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L$10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8" uniqueCount="3081">
  <si>
    <t xml:space="preserve">№</t>
  </si>
  <si>
    <t xml:space="preserve">Наименование</t>
  </si>
  <si>
    <t xml:space="preserve">Год выпуска</t>
  </si>
  <si>
    <t xml:space="preserve">Шасси</t>
  </si>
  <si>
    <t xml:space="preserve">Гос номер</t>
  </si>
  <si>
    <t xml:space="preserve">Вид а/т</t>
  </si>
  <si>
    <t xml:space="preserve">Место нахождение</t>
  </si>
  <si>
    <t xml:space="preserve">Прайс от 06.08.2025</t>
  </si>
  <si>
    <t xml:space="preserve">Прайс от 26.08.2025</t>
  </si>
  <si>
    <t xml:space="preserve">Сумма снижения</t>
  </si>
  <si>
    <t xml:space="preserve">Техническое состояние</t>
  </si>
  <si>
    <t xml:space="preserve">Пробег/Mоточасы</t>
  </si>
  <si>
    <t xml:space="preserve">Седельный тягач КАМАЗ 5490-033-87 (S5)</t>
  </si>
  <si>
    <t xml:space="preserve">XTC549005M2563374</t>
  </si>
  <si>
    <t xml:space="preserve">М591ХХ 126</t>
  </si>
  <si>
    <t xml:space="preserve">Автомобиль</t>
  </si>
  <si>
    <t xml:space="preserve">АО «Краснодарский автоцентр «КАМАЗ» по адресу: РФ, Краснодарский край, ст. Динская, ул. Красная,125.</t>
  </si>
  <si>
    <t xml:space="preserve">Разбито стекло левой противотуманки,скол,трещина  лобового окна,сколы правой,левой двери,повреждение водительского, 1-го пассажир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огнетушителя, ключа балонного</t>
  </si>
  <si>
    <t xml:space="preserve">Седельный тягач КАМАЗ 5490-892-DC (газодизель)</t>
  </si>
  <si>
    <t xml:space="preserve">XTC549005K2527401</t>
  </si>
  <si>
    <t xml:space="preserve">А934АВ 797</t>
  </si>
  <si>
    <t xml:space="preserve">топливный бак замят, отсутствует крепление ящика АКБ, сломан замок на правой двери, нет ключей</t>
  </si>
  <si>
    <t xml:space="preserve">XTC549005K2525103</t>
  </si>
  <si>
    <t xml:space="preserve">А717АВ 797</t>
  </si>
  <si>
    <t xml:space="preserve">Отсутствует ГБО, на лобовом стекле трещина, нет АКБ</t>
  </si>
  <si>
    <t xml:space="preserve">не определени</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не установлен</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Седельный тягач КАМАЗ 5490-023-87 (S5)</t>
  </si>
  <si>
    <t xml:space="preserve">XTC549005L2538464</t>
  </si>
  <si>
    <t xml:space="preserve">К482МТ 126</t>
  </si>
  <si>
    <t xml:space="preserve">Деформация трапа над глушителем, разбиты противотуманки, нет заднего габаритного фонаря, есть повреждения на сиденьях, деформирован трап на раму за кабиной, сколы и трещины на лобовом окне, нет запасного колеса</t>
  </si>
  <si>
    <t xml:space="preserve">XTC549005M2559966</t>
  </si>
  <si>
    <t xml:space="preserve">М712ХН 126</t>
  </si>
  <si>
    <t xml:space="preserve">Деформация трапа на раму за кабиной, сломана правая подножка, трещина на лобовом окне, нет блока СРС 4</t>
  </si>
  <si>
    <t xml:space="preserve">не определен</t>
  </si>
  <si>
    <t xml:space="preserve">Седельный тягач КАМАЗ 54901-014-94</t>
  </si>
  <si>
    <t xml:space="preserve">XTC549015N2578068</t>
  </si>
  <si>
    <t xml:space="preserve">Н175ОУ 126</t>
  </si>
  <si>
    <t xml:space="preserve">Деформация трапа над глушителем, нет запасного колеса, трещины на лобовом окне</t>
  </si>
  <si>
    <t xml:space="preserve">XTC549015N2578102</t>
  </si>
  <si>
    <t xml:space="preserve">Н892НР 126</t>
  </si>
  <si>
    <t xml:space="preserve">Деформация трапа над глушителем, деформация трапа над глушителем, нет запасного колеса.</t>
  </si>
  <si>
    <t xml:space="preserve">XTC549015N2578154</t>
  </si>
  <si>
    <t xml:space="preserve">Н170ОМ 126</t>
  </si>
  <si>
    <t xml:space="preserve">Деформация трапа на раму за кабиной,  нет запасного колеса</t>
  </si>
  <si>
    <t xml:space="preserve">XTC549015N2578155</t>
  </si>
  <si>
    <t xml:space="preserve">Н180ОУ 126</t>
  </si>
  <si>
    <t xml:space="preserve">Деформация трапа над глушителем, повреждение водительского сиденья, нет запасного колеса, а/м не запускается</t>
  </si>
  <si>
    <t xml:space="preserve">XTC549015N2578364</t>
  </si>
  <si>
    <t xml:space="preserve">Н718НМ 126</t>
  </si>
  <si>
    <t xml:space="preserve">Деформация трапа над глушителем, трещины и сколы на лобовом окне, повреждение на пассажирском сиденье, нет запасного колеса</t>
  </si>
  <si>
    <t xml:space="preserve">XTC549015N2578474</t>
  </si>
  <si>
    <t xml:space="preserve">Н458НХ 126</t>
  </si>
  <si>
    <t xml:space="preserve">Повреждения на сиденьях, нет запасного колеса</t>
  </si>
  <si>
    <t xml:space="preserve">Седельный тягач КАМАЗ 5490-037-87 (S5)</t>
  </si>
  <si>
    <t xml:space="preserve">XTC549005M2562471</t>
  </si>
  <si>
    <t xml:space="preserve">Н352АО 126</t>
  </si>
  <si>
    <t xml:space="preserve">Деформация трапа над глушителем, трещина, скол лобового окна, скол на левой двери, повреждение водительского сидения. Отслоение ЛКП,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ИП</t>
  </si>
  <si>
    <t xml:space="preserve">Седельный тягач КАМАЗ 54901-004-92</t>
  </si>
  <si>
    <t xml:space="preserve">XTC549015M2553287</t>
  </si>
  <si>
    <t xml:space="preserve">М425ЕА 126</t>
  </si>
  <si>
    <t xml:space="preserve">Наличие вмятин на кабине, трещина, скол лобового окна, царапины, сколы правой, левой двери, следы ремонта обшивки правой двери,Остлоение ЛКП, скол облицовки бампера(фары), сколы передней облицовочной панели, декоратив.перед.решетки,сколы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апас.колеса.Облицовка бампера плохо закреплена. Подклинивают петли водит.двери.Нет домкрата</t>
  </si>
  <si>
    <t xml:space="preserve">XTC549005M2560724</t>
  </si>
  <si>
    <t xml:space="preserve">М129ХТ 126</t>
  </si>
  <si>
    <t xml:space="preserve">Деформация трапа над глушителем, трещина левой фары,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Правая дверь не открывается ключом. Нет домкрата, ключа балонного</t>
  </si>
  <si>
    <t xml:space="preserve">XTC549005M2560553</t>
  </si>
  <si>
    <t xml:space="preserve">М173ХО 126</t>
  </si>
  <si>
    <t xml:space="preserve">Деформация трапа над глушителем, скол лобового окна,царапины,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0686</t>
  </si>
  <si>
    <t xml:space="preserve">М647ХТ 126</t>
  </si>
  <si>
    <t xml:space="preserve">Деформация трапа над глушителем,скол,трещина  лобового окна, 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05M2560061</t>
  </si>
  <si>
    <t xml:space="preserve">М802ХС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запасного колеса. Нет домкрата и ключа балонного</t>
  </si>
  <si>
    <t xml:space="preserve">XTC549005M2563367</t>
  </si>
  <si>
    <t xml:space="preserve">Н354АО 126</t>
  </si>
  <si>
    <t xml:space="preserve">Деформация трапа над глушителем,скол,трещина  лобового окна,сколы правой,левой двери,повреждение водительского сидения, нет подлокотника. Повреждения 1-го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крыльев колес зад.моста, деформация правого крепления крыла зад.моста</t>
  </si>
  <si>
    <t xml:space="preserve">XTC549015N2577886</t>
  </si>
  <si>
    <t xml:space="preserve">Н177НУ 126</t>
  </si>
  <si>
    <t xml:space="preserve">скол лобового окна,сколы правой,левой двери,повреждение водительского сидения,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Нет запас.колеса.При открывании левой двери происходит вредный контакт с облицовоч.панелью.</t>
  </si>
  <si>
    <t xml:space="preserve">XTC549015N2578069</t>
  </si>
  <si>
    <t xml:space="preserve">Н408ОА 126</t>
  </si>
  <si>
    <t xml:space="preserve">скол, трещина лобового окна,сколы правой,левой двери,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TC549015N2578107</t>
  </si>
  <si>
    <t xml:space="preserve">Н434ОТ 126</t>
  </si>
  <si>
    <t xml:space="preserve">скол, трещина лобового окна,сколы правой,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трапа на раму, скол декоративной облицовки осн.глушителя, потертости крыльев колес зад.моста.Нет запас.колеса,домкрата, ключа балонного</t>
  </si>
  <si>
    <t xml:space="preserve">не указан</t>
  </si>
  <si>
    <t xml:space="preserve">XTC549015N2578108</t>
  </si>
  <si>
    <t xml:space="preserve">Н814ОН 126</t>
  </si>
  <si>
    <t xml:space="preserve">скол лобового окна,сколы правой,левой двери,повреждение водительского сидения,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t>
  </si>
  <si>
    <t xml:space="preserve">XTC549005M2563421</t>
  </si>
  <si>
    <t xml:space="preserve">Н827АН 126</t>
  </si>
  <si>
    <t xml:space="preserve">Деформация трапа над глушителем, скол лобового окна,сколы правой,левой двери,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домкрата, ключа балонного</t>
  </si>
  <si>
    <t xml:space="preserve">XTC549015N2578296</t>
  </si>
  <si>
    <t xml:space="preserve">Н448НХ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t>
  </si>
  <si>
    <t xml:space="preserve">XTC549015N2578298</t>
  </si>
  <si>
    <t xml:space="preserve">Н198НР 126</t>
  </si>
  <si>
    <t xml:space="preserve">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TC549015N2578478</t>
  </si>
  <si>
    <t xml:space="preserve">Н425НХ 126</t>
  </si>
  <si>
    <t xml:space="preserve">не заряжена АКБ, скол лобового окна,сколы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 Автомобиль после ремонта(замена блока ДВС и колневала)</t>
  </si>
  <si>
    <t xml:space="preserve">XTC549015N2578156</t>
  </si>
  <si>
    <t xml:space="preserve">Н647ОЕ 126</t>
  </si>
  <si>
    <t xml:space="preserve">Деформация трапа над глушителем, 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t>
  </si>
  <si>
    <t xml:space="preserve">XTC549015N2578475</t>
  </si>
  <si>
    <t xml:space="preserve">Н919НР 126</t>
  </si>
  <si>
    <t xml:space="preserve">скол лобового окна,сколы правой,левой двери,повреждение пассажир.сидения,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 огнетушителя</t>
  </si>
  <si>
    <t xml:space="preserve">Седельный тягач КАМАЗ 54901-70014-СА</t>
  </si>
  <si>
    <t xml:space="preserve">XTC549015R2601452</t>
  </si>
  <si>
    <t xml:space="preserve">М460УЕ 193</t>
  </si>
  <si>
    <t xml:space="preserve">Трещины лобового стекла. Трещины облицовки левой подножки кабины. Отсутствует запасное колесо. Отсутствует 1 кабель спирал электрич ABS прицепа. Сломан колпак правого колеса. Отсутствует козырек (не было в комплектации).</t>
  </si>
  <si>
    <t xml:space="preserve">Полуприцеп изотерм-ий (рефрижератор) СТТМ СARGOLINE 972200</t>
  </si>
  <si>
    <t xml:space="preserve">XD2972200N2000230</t>
  </si>
  <si>
    <t xml:space="preserve">ЕК6417 26</t>
  </si>
  <si>
    <t xml:space="preserve">Прицеп</t>
  </si>
  <si>
    <t xml:space="preserve">Деформация заднего отбойника, повреждение переднего левого крыла</t>
  </si>
  <si>
    <t xml:space="preserve">-</t>
  </si>
  <si>
    <t xml:space="preserve">XD2972200N2000226</t>
  </si>
  <si>
    <t xml:space="preserve">ЕК6402 26</t>
  </si>
  <si>
    <t xml:space="preserve">Деформация боковой правой защиты , деформация заднего отбойника</t>
  </si>
  <si>
    <t xml:space="preserve">XTC549015N2578128</t>
  </si>
  <si>
    <t xml:space="preserve">Н173НУ 126</t>
  </si>
  <si>
    <t xml:space="preserve">Деформация трапа над глушителем, 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потертости крыльев колес зад.моста.</t>
  </si>
  <si>
    <t xml:space="preserve">XD2972200MB000385</t>
  </si>
  <si>
    <t xml:space="preserve">ЕК6009 26</t>
  </si>
  <si>
    <t xml:space="preserve">Повреждение правой боковины крыши. Деформация заднего отбойника</t>
  </si>
  <si>
    <t xml:space="preserve">XTC549005M2563359</t>
  </si>
  <si>
    <t xml:space="preserve">М628ХР 126</t>
  </si>
  <si>
    <t xml:space="preserve">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 деформация правого крепления крыла зад.моста</t>
  </si>
  <si>
    <t xml:space="preserve">XTC549015N2578126</t>
  </si>
  <si>
    <t xml:space="preserve">Н800ОН 126</t>
  </si>
  <si>
    <t xml:space="preserve">скол, трещина лобового окна,сколы правой,левой двери, сколы облицовки бампера,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MB000323</t>
  </si>
  <si>
    <t xml:space="preserve">ЕК5831 26</t>
  </si>
  <si>
    <t xml:space="preserve">Повреждения правой, левой боковин крыши, деформация кронштейна задних фонарей, деформация заднего отбойника.</t>
  </si>
  <si>
    <t xml:space="preserve">XTC549015N2578176</t>
  </si>
  <si>
    <t xml:space="preserve">Н180ОВ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N1000075</t>
  </si>
  <si>
    <t xml:space="preserve">ЕК6431 26</t>
  </si>
  <si>
    <t xml:space="preserve">Деформация боковой левой защиты, деформация заднего отбойника. Нет запасного колеса. Разбито стекло правого фонаря</t>
  </si>
  <si>
    <t xml:space="preserve">XTC549015N2578362</t>
  </si>
  <si>
    <t xml:space="preserve">Н772ОН 126</t>
  </si>
  <si>
    <t xml:space="preserve">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ЗИП</t>
  </si>
  <si>
    <t xml:space="preserve">XD2972200N2000227</t>
  </si>
  <si>
    <t xml:space="preserve">ЕК6405 26</t>
  </si>
  <si>
    <t xml:space="preserve">Деформация боковой правой защиты .Повреждение правого переднего крыла</t>
  </si>
  <si>
    <t xml:space="preserve">XTC549015N2578412</t>
  </si>
  <si>
    <t xml:space="preserve">Н174НА 126</t>
  </si>
  <si>
    <t xml:space="preserve">скол лобового окна,сколы правой,левой двери,повреждение пассажир.сидения, сколы передней облицовочной панели, скол облицовки подножек кабины, переднего и заднего крыла кабины, скол декоративной облицовки осн.глушителя. Нет запас.колеса</t>
  </si>
  <si>
    <t xml:space="preserve">XD2972200N1000132</t>
  </si>
  <si>
    <t xml:space="preserve">ЕК6394 26</t>
  </si>
  <si>
    <t xml:space="preserve">Деформация заднего отбойника</t>
  </si>
  <si>
    <t xml:space="preserve">XD2972200N1000127</t>
  </si>
  <si>
    <t xml:space="preserve">ЕК6380 26</t>
  </si>
  <si>
    <t xml:space="preserve">XD2972200N1000084</t>
  </si>
  <si>
    <t xml:space="preserve">ЕК6428 26</t>
  </si>
  <si>
    <t xml:space="preserve">Деформация боковой правой защиты , деформация заднего отбойника. Наличие повреждения в переднем правом крыле.</t>
  </si>
  <si>
    <t xml:space="preserve">XD2972200N1000119</t>
  </si>
  <si>
    <t xml:space="preserve">ЕК6383 26</t>
  </si>
  <si>
    <t xml:space="preserve">Деформация заднего отбойника. Трещина на стекле левого фонаря. Сломан один противооткатный башмак</t>
  </si>
  <si>
    <t xml:space="preserve">XTC549015N2578034</t>
  </si>
  <si>
    <t xml:space="preserve">Н194ЕР 126</t>
  </si>
  <si>
    <t xml:space="preserve">Трещины на бампере , облицовки прав/лев подножек кабины. Отсутствует запасное колесо.  </t>
  </si>
  <si>
    <t xml:space="preserve">XTC549005M2563329</t>
  </si>
  <si>
    <t xml:space="preserve">М539ХР 126</t>
  </si>
  <si>
    <t xml:space="preserve">Трещины лобового стекла. Вмятиня на прав двери сверху, на лев двери снизу. Трещины облицовки подножки кабины прав, лев переднего крыла. Отсутствует запасное колесо. </t>
  </si>
  <si>
    <t xml:space="preserve">XTC549005M2563416</t>
  </si>
  <si>
    <t xml:space="preserve">М885ХУ 126</t>
  </si>
  <si>
    <t xml:space="preserve">Ошибка ДВС. Трещины прав облицовки подножки кабины. Отсутствует запасное колесо. </t>
  </si>
  <si>
    <t xml:space="preserve">XD2972200N1000115</t>
  </si>
  <si>
    <t xml:space="preserve">ЕК6425 26</t>
  </si>
  <si>
    <t xml:space="preserve">Комплектный</t>
  </si>
  <si>
    <t xml:space="preserve">XTC549005L2538785</t>
  </si>
  <si>
    <t xml:space="preserve">О438НТ 198</t>
  </si>
  <si>
    <t xml:space="preserve">Топливный бак деформирован. Треснута правая противотуманка. Коррозия крыши кабины. Трещины лобового стекла. Царапина на панели задка кабины. </t>
  </si>
  <si>
    <t xml:space="preserve">XTC549005L2539253</t>
  </si>
  <si>
    <t xml:space="preserve">К884ОТ 198</t>
  </si>
  <si>
    <t xml:space="preserve">Горят ошибки: неисправность ДВС, неисправность КПП, низкий уровень ОЖ, ошибка ABS. Правая часть панели приборов (торпеды) не закреплена. Небольшие вмятины с лев стороны кабины. Трещины лобового стекла. Не работает сердечник прав двери, заменен. Трещины облицовок подножек кабины прав/лев, крыла переднего лев.</t>
  </si>
  <si>
    <t xml:space="preserve">XTC549005L2539266</t>
  </si>
  <si>
    <t xml:space="preserve">К962МВ 198</t>
  </si>
  <si>
    <t xml:space="preserve">а/м доставлен на эвакуаторе. Не заводиться. Треснуты противотуманки. Трещины лобового стекла. </t>
  </si>
  <si>
    <t xml:space="preserve">Пассажирский микроавтобус JAC SUNRAY</t>
  </si>
  <si>
    <t xml:space="preserve">МХВ67В100NK502735</t>
  </si>
  <si>
    <t xml:space="preserve">М355ЕН 716</t>
  </si>
  <si>
    <t xml:space="preserve">Комплектный, трещины лобового стекла</t>
  </si>
  <si>
    <t xml:space="preserve">Седельный тягач КАМАЗ 5490-801-DC (газодизель)</t>
  </si>
  <si>
    <t xml:space="preserve">XTC549005M2553013</t>
  </si>
  <si>
    <t xml:space="preserve">Н719УК 716</t>
  </si>
  <si>
    <t xml:space="preserve">ИП Гюлахмедов А.Ш. г. Набережные Челны, Промкомзона ПАО «КАМАЗ», кадастровый номер: 16:52:100101:74</t>
  </si>
  <si>
    <t xml:space="preserve">Трещины лобового стекла. Трещины облицовки правой подножки кабины. Ошибка ДВС. Разбит задний левый фонарь. Коррозия крыши кабины. АКБ не годные. Коррозия кожуха ГБО. Насос подъема кабины в подтеках.</t>
  </si>
  <si>
    <t xml:space="preserve">Полуприцеп ТЗА 588510 (шторно-бортовой)</t>
  </si>
  <si>
    <t xml:space="preserve">X6S588510R0001717</t>
  </si>
  <si>
    <t xml:space="preserve">ВУ7328 16</t>
  </si>
  <si>
    <t xml:space="preserve">Внутр передняя стенка деформирована, сколы, потертости. Двери внутри повреждены. Брызговики порваны. Порез левой боковины тента.</t>
  </si>
  <si>
    <t xml:space="preserve">XTC549005M2556488</t>
  </si>
  <si>
    <t xml:space="preserve">О458АЕ 716</t>
  </si>
  <si>
    <t xml:space="preserve">Трешины спойлера. Трещины лобового стекла. Трешины передней облицовочной панели, облицовок подножек кабины, передних крыльев кабины. Коррозия кожуха ГБО, нет части корпуса. Коррозия крыши кабины. Коррозия крепления задних крыльев. Нет заглушек левых зеркал. Не горит освещение кабины. Горит чек.</t>
  </si>
  <si>
    <t xml:space="preserve">X6S588510R0001659</t>
  </si>
  <si>
    <t xml:space="preserve">ВУ5958 16</t>
  </si>
  <si>
    <t xml:space="preserve">Стерты резиновые отбойники. Разбит левый передний габарит. Заплатка на  тенте слева.</t>
  </si>
  <si>
    <t xml:space="preserve">XTC549005M2557838</t>
  </si>
  <si>
    <t xml:space="preserve">О887ВЕ 716</t>
  </si>
  <si>
    <t xml:space="preserve">Севший АКБ. Нет переднего левого брызговика. Прожжено пассажирское сиденье. Не горит подсветка салона. Коррозия кожуха ГБО, отсутствует часть кожуха. Коррозия крыши кабины. Водительская дверь не закрывается (не работает замок). Замыкает задний левый фонарь. </t>
  </si>
  <si>
    <t xml:space="preserve">X6S588510R0001754</t>
  </si>
  <si>
    <t xml:space="preserve">ВУ7163 16</t>
  </si>
  <si>
    <t xml:space="preserve">Двери с внутренней стороны деформированы. Нет болтов крепления двери. Сильное вздутие передней стенки. Оторвано верхнее продольное полотно. Стянуто ремнями. Вероятно повело каркас.</t>
  </si>
  <si>
    <t xml:space="preserve">XTC549005M2550457</t>
  </si>
  <si>
    <t xml:space="preserve">Н832СУ 716</t>
  </si>
  <si>
    <t xml:space="preserve">Трещины лобового стекла. Трещины облицовки левой подножки кабины. Коррозия крыши кабины. Коррозия кожуха ГБО, деформирован, нет передней стенки. Разбиты левый задний габарит, левая противотуманка. Правый задний фонарь не заводской.</t>
  </si>
  <si>
    <t xml:space="preserve">X6S588510R0001640</t>
  </si>
  <si>
    <t xml:space="preserve">ВУ6826 16</t>
  </si>
  <si>
    <t xml:space="preserve">маленький порез тента справа. Отбойник деформирован. Передняя стенка вздута, отслоение, коррозия. Коррозия кронштейна задних фонарей. Внутренняя сторона дверей деформирована, отслоение.</t>
  </si>
  <si>
    <t xml:space="preserve">XTC549005M2552942</t>
  </si>
  <si>
    <t xml:space="preserve">Н320ТХ 716</t>
  </si>
  <si>
    <t xml:space="preserve">Трещины облицовки правой подножки кабины и бампера. Коррозия крыши кабины. Коррозия кожуха ГБО, деформирован.</t>
  </si>
  <si>
    <t xml:space="preserve">X6S588510R0001638</t>
  </si>
  <si>
    <t xml:space="preserve">ВУ6886 16</t>
  </si>
  <si>
    <t xml:space="preserve">Нижний левый угол двери поврежден. Внутренние части дверей деформированы. Передняя стенка вздута, деформирована (частично) центральная часть.</t>
  </si>
  <si>
    <t xml:space="preserve">XTC549005M2550362</t>
  </si>
  <si>
    <t xml:space="preserve">Н602СК 716</t>
  </si>
  <si>
    <t xml:space="preserve">Трещины лобового стекла. Трещины облицовки правой подножки кабины. Коррозия крыши кабины. Разбита левая противотуманка. Торчит упл резинка с корпуса воздушного фильтра. Коррозия кожуха ГБО, деформация, отсутствует лючок. Габариты: правые 1 не горит, 1 разбит, левые 1 не горит. Отслоение зеркального элемента слева. Не работает ЦЗ.  </t>
  </si>
  <si>
    <t xml:space="preserve">XTC549005M2550515</t>
  </si>
  <si>
    <t xml:space="preserve">Н531ТВ 716</t>
  </si>
  <si>
    <t xml:space="preserve">Коррозия панели задка кабины. Трещины лобового стекла. Трещины облицовкой подножек кабины. Разбит фонарь за кабиной. Коррозия кожуха ГБО, деформация, отсутствует лючок. Не горят 2 габарита справа. Подсветка под левой дверью не работает, оборваны провода. </t>
  </si>
  <si>
    <t xml:space="preserve">XTC549005M2555748</t>
  </si>
  <si>
    <t xml:space="preserve">Н357УТ 716</t>
  </si>
  <si>
    <t xml:space="preserve">Трещины лобового стекла. Коррозия крыши кабины. Коррозия кожуха ГБО, деформация.</t>
  </si>
  <si>
    <t xml:space="preserve">X6S588510R0001520</t>
  </si>
  <si>
    <t xml:space="preserve">ВУ5664 16</t>
  </si>
  <si>
    <t xml:space="preserve">Слева/справа тент в заплатках. Ремонт задних ворот: правая снаружи справа снизу, левая - снаружи и внутри слева (железные листы). </t>
  </si>
  <si>
    <t xml:space="preserve">XTC549005M2550242</t>
  </si>
  <si>
    <t xml:space="preserve">Н671СА 716</t>
  </si>
  <si>
    <t xml:space="preserve">Заплатка на корпусе воздушного фильтра. Не горит левая фара. Трещины лобового стекла. Коррозия крыши кабины. Треснуто левое верхнее зеркало. Вод сиденье прожжено в нескольких местах. Трещины облицовоц подножек кабины, передних крыльев кабины. Отсутствует датчик открытия/закрытия вод двери. Отсутствует фонарь за кабиной. Коррозия кожуха ГБО. Обтекатель над кабиной треснут, отколот кусок пластика слева сзади.</t>
  </si>
  <si>
    <t xml:space="preserve">X6S588510R0001670</t>
  </si>
  <si>
    <t xml:space="preserve">ВУ6002 16</t>
  </si>
  <si>
    <t xml:space="preserve">Незначительная деформация правой двери снизу. Заплатки левой двери снизу с внешней и внутренней стороны. Незначительные повреждения передней стенки п/п с внутренней стороны - потертости, отслоение ЛКП.</t>
  </si>
  <si>
    <t xml:space="preserve">XTC549005M2552418</t>
  </si>
  <si>
    <t xml:space="preserve">Н049ТС 716</t>
  </si>
  <si>
    <t xml:space="preserve">Трещины лобового стекла. Трещины облицовок подножек кабины. Не горит правая противотуманка. Вмятина боковины кабины справа (ржа). Оторван брызговик. Коррозия кожуха ГБО, деформирован, нет передней стенки. Оборваны провода на обогрев правого зеркала. Коррозия крыши кабины.</t>
  </si>
  <si>
    <t xml:space="preserve">X6S588510R0001639</t>
  </si>
  <si>
    <t xml:space="preserve">ВУ6786 16</t>
  </si>
  <si>
    <t xml:space="preserve">Тент на местах крепления ремнями порван. Вмятина рядом с резиновым отбойником справа. Плохо выдвигается лестница. Внутренние стороны дверей с потертостями. Крыша с заплаткой.</t>
  </si>
  <si>
    <t xml:space="preserve">XTC549005M2552684</t>
  </si>
  <si>
    <t xml:space="preserve">Н779УК 716</t>
  </si>
  <si>
    <t xml:space="preserve">Следы ремонта (запаян) воздушного фильтра. Отсутствует задний левый габарит. Коррозия крыши кабины. Трещины лобового стекла, следы ремонта (герметик). Треснуто переднее бордюрное зеркало. Отслоение нижнего левого зеркала. Порвано вод сиденье. Трещины облицовок подножек кабины. Коррозия кожуха ГБО.</t>
  </si>
  <si>
    <t xml:space="preserve">X6S588510R0001624</t>
  </si>
  <si>
    <t xml:space="preserve">ВУ6136 16</t>
  </si>
  <si>
    <t xml:space="preserve">Тент справа следы ремонта (заплатки). Передняя стенка внутри - незначительное повреждение ЛКП и замятие. Следы ремонта задних ворот - заплатки внутри снизу слева и справа на обоих воротах.</t>
  </si>
  <si>
    <t xml:space="preserve">X6S588510P0001370</t>
  </si>
  <si>
    <t xml:space="preserve">ВУ3999 16</t>
  </si>
  <si>
    <t xml:space="preserve">Передняя стенка частично деформирована, сколы ЛКП, потертости, следы сварки на внутренне стороне. Оторван кусок черного полотна сверху слева. Отсутствует задний правый брызговик. Дефекты внутренней стороны дверей. </t>
  </si>
  <si>
    <t xml:space="preserve">X6S588510P0001309</t>
  </si>
  <si>
    <t xml:space="preserve">ВУ4115 16</t>
  </si>
  <si>
    <t xml:space="preserve">Потертости и мелкие вмятины на внутренней стороне дверей и на внутренней части передней стенки. Коррозия инструментальных ящиков. Порван черный полог рядом с дверью сверху слева и справа. Погнут козырек над дверьми. </t>
  </si>
  <si>
    <t xml:space="preserve">XTC549005M2553939</t>
  </si>
  <si>
    <t xml:space="preserve">Н330ТО 716</t>
  </si>
  <si>
    <t xml:space="preserve">Треснута левая противотуманка. Трещины лобового стекла. Коррозия крыши кабины. Трещины облицовки левой подножки кабины. Левые зеркала повреждены от перегрева. Над спальником установлены 2 вешалки. Обшивка повреждена саморезами. Внутри кабины над обоими дверями инад лобовым стеклом следы от саморезов. Коррозия кожуха ГБО.</t>
  </si>
  <si>
    <t xml:space="preserve">XTC549005M2553969</t>
  </si>
  <si>
    <t xml:space="preserve">Н834ТН 716</t>
  </si>
  <si>
    <t xml:space="preserve">Трещины лобового стекла. Коррозия крыши кабины. Трещины облицовки правой подножки кабины. Коррозия кожуха ГБО, деформирован.</t>
  </si>
  <si>
    <t xml:space="preserve">XTC549005M2558626</t>
  </si>
  <si>
    <t xml:space="preserve">О308АР 716</t>
  </si>
  <si>
    <t xml:space="preserve">Трещины лобового стекла. Коррозия крыши кабины. Разбита передняя декоративная решетка кабины. Коррозия кожуха ГБО, деформирован, отсутствует лючок. Разбита левая противотуманка. Отслоение зеркального элемента правого зеркала. Горит датчик ABS. Дребезжащий звук в кабине. </t>
  </si>
  <si>
    <t xml:space="preserve">XTC549005M2558818</t>
  </si>
  <si>
    <t xml:space="preserve">О679АУ 716</t>
  </si>
  <si>
    <t xml:space="preserve">Трещины лобового стекла. Коррозия крыши кабины. Трещина декоративной накладки на бампере. Коррозия кожуха ГБО. Отслоение зеркального элемента вод двери.</t>
  </si>
  <si>
    <t xml:space="preserve">X6S588510P0001352</t>
  </si>
  <si>
    <t xml:space="preserve">ВУ4049 16</t>
  </si>
  <si>
    <t xml:space="preserve">Передняя стенка деформирована, следы ремонта. С правой стороны тента следы ремонта 2-х порезов. Вмятина на задней поперечине слева.</t>
  </si>
  <si>
    <t xml:space="preserve">X6S588510P0001324</t>
  </si>
  <si>
    <t xml:space="preserve">ВУ 4448 16</t>
  </si>
  <si>
    <t xml:space="preserve">Нет черного полотна задней кромки сверху у дверей. Ржавый инструментальный ящик. Потертости внутр части дверей. В кузове отслоение ЛКП и коррозия на передней стенке.</t>
  </si>
  <si>
    <t xml:space="preserve">X6S588510R0001629</t>
  </si>
  <si>
    <t xml:space="preserve">ВУ6081 16</t>
  </si>
  <si>
    <t xml:space="preserve">Деформация передней стенки. Потертости внутр части дверей.</t>
  </si>
  <si>
    <t xml:space="preserve">X6S588510R0001722</t>
  </si>
  <si>
    <t xml:space="preserve">ВУ7230 16</t>
  </si>
  <si>
    <t xml:space="preserve">Деформация лестницы в п/п. Повреждения внутр части дверей. Отбойник поврежден. Повреждения внутренней передней стенки, потертости с отслоением ЛКП.</t>
  </si>
  <si>
    <t xml:space="preserve">XTC549005M2553971</t>
  </si>
  <si>
    <t xml:space="preserve">Н070ТМ 716</t>
  </si>
  <si>
    <t xml:space="preserve">Разбит корпус воздушного фильтра. Разбита 1 противотуманка. Трещины лобового стекла. Трещины облицовки правой подножки кабины. Левый задний габарит разбит. Коррозия кожуха ГБО, деформирован. На торпеде следы клея и отверстие от свмореза. Горит ошибка ДВС.</t>
  </si>
  <si>
    <t xml:space="preserve">X6S588510P0001306</t>
  </si>
  <si>
    <t xml:space="preserve">ВУ4240 16</t>
  </si>
  <si>
    <t xml:space="preserve">Внутр стороны дверей потертости. Передняя внутр сторона передней стенки мелкие потертости.</t>
  </si>
  <si>
    <t xml:space="preserve">XTC549005M2550292</t>
  </si>
  <si>
    <t xml:space="preserve">Н693СР 716</t>
  </si>
  <si>
    <t xml:space="preserve">Корпус воздушного фильтра после ремонта. Освещение кабины не горит со стороны водителя. Трещины лобового стекла. Трещины облицовки правой подножки кабины. Коррозия крыши кабины. Разбито правое зеркало. Коррозия кожуха ГБО, деформирован. Отслоение зеркального элементв с вод стороны 2 зеркала. Вмятины на задней стенке кабины в 2-х местах. Замятие внутр части правой двери на уровне крепления зеркала.</t>
  </si>
  <si>
    <t xml:space="preserve">X6S588510R0001727</t>
  </si>
  <si>
    <t xml:space="preserve">ВУ7327 16</t>
  </si>
  <si>
    <t xml:space="preserve">Заплатки на внутр и внешн сторонах дверей. Потертости на внутр стороне передней стенки.</t>
  </si>
  <si>
    <t xml:space="preserve">XTC549005M2552786</t>
  </si>
  <si>
    <t xml:space="preserve">Н175ТК 716</t>
  </si>
  <si>
    <t xml:space="preserve">Трещины лобового стекла. Коррозия крыши кабины. Коррозия кожуха ГБО, отсутствует лючок.</t>
  </si>
  <si>
    <t xml:space="preserve">X6S588510R0001534</t>
  </si>
  <si>
    <t xml:space="preserve">ВУ5829 16</t>
  </si>
  <si>
    <t xml:space="preserve">Не горят по  1 габариту слева и справа. Потертости передней стенки изнутри.</t>
  </si>
  <si>
    <t xml:space="preserve">XTC549005M2555718</t>
  </si>
  <si>
    <t xml:space="preserve">Н686ХС 716</t>
  </si>
  <si>
    <t xml:space="preserve">Трещины лобового стекла. Коррозия крыши кабины. Коррозия кожуха ГБО, деформация, отсутствует лючок. Не горит правая противотуманка. Не горит левый задний габарит. Отслоение зеркального элементв правого зеркала. Не горит освещение кабины.</t>
  </si>
  <si>
    <t xml:space="preserve">X6S588510R0001515</t>
  </si>
  <si>
    <t xml:space="preserve">ВУ5830 16</t>
  </si>
  <si>
    <t xml:space="preserve">Заплатки на тенте слева/справа. Зплатки на дверях внутри. Внутр сторона передней стенки - потертости, коррозия.</t>
  </si>
  <si>
    <t xml:space="preserve">XTC549005M2558139</t>
  </si>
  <si>
    <t xml:space="preserve">О929АВ 716</t>
  </si>
  <si>
    <t xml:space="preserve">Трещины лобового стекла. Коррозия крыши кабины, небольшая вмятина. Коррозия кожуха ГБО. Нет 1 габарита слева. Панель кабины грязная (клей). Свет в кабине не заводской.</t>
  </si>
  <si>
    <t xml:space="preserve">X6S588510R0001527</t>
  </si>
  <si>
    <t xml:space="preserve">ВУ6433 16</t>
  </si>
  <si>
    <t xml:space="preserve">Заплатки на тенте слева/справа. Зплатки на дверях внутри. Внутр сторона передней стенки - потертости.</t>
  </si>
  <si>
    <t xml:space="preserve">XTC549005M2555728</t>
  </si>
  <si>
    <t xml:space="preserve">Н437УО 716</t>
  </si>
  <si>
    <t xml:space="preserve">мелкая вмятина на панели задка кабины. Коррозия крыши кабины. Коррозия кожуха ГБО, деформирован. Отслоение зерк элемента водит зеркала. Не горят габариты левый задний и все правые. Повреждения солнезащитного козырька.</t>
  </si>
  <si>
    <t xml:space="preserve">XTC549005M2550310</t>
  </si>
  <si>
    <t xml:space="preserve">Н603СК 716</t>
  </si>
  <si>
    <t xml:space="preserve">Трещины лобового стекла. Коррозия крыши кабины. мелкая вмятина на панели задка кабины. Не горит левая противотуманка. Коррозия кожуха ГБО. Корпус воздушного фильтра разбит и запаян. Отслоение зерк элемента водит зеркала. На панели следу клея. мелкая вмятина на стенке кабины.</t>
  </si>
  <si>
    <t xml:space="preserve">X6S588510R0001519</t>
  </si>
  <si>
    <t xml:space="preserve">ВУ5739 16</t>
  </si>
  <si>
    <t xml:space="preserve">Заплатка на левой двери снаружи. Заплатки на внутр частях дверей. Потертости на внутр стороне передней стенки.</t>
  </si>
  <si>
    <t xml:space="preserve">XTC549005M2555911</t>
  </si>
  <si>
    <t xml:space="preserve">Н462ХС 716</t>
  </si>
  <si>
    <t xml:space="preserve">Трещины лобового стекла. Коррозия крыши кабины. Коррозия кожуха ГБО, деформирован.</t>
  </si>
  <si>
    <t xml:space="preserve">X6S588510R0001711</t>
  </si>
  <si>
    <t xml:space="preserve">ВУ8011 16</t>
  </si>
  <si>
    <t xml:space="preserve">Заплатки на дверях снаружи и внутри. Потертости на внутр стороне передней стенки.</t>
  </si>
  <si>
    <t xml:space="preserve">XTC549005M2557558</t>
  </si>
  <si>
    <t xml:space="preserve">О694ВК 716</t>
  </si>
  <si>
    <t xml:space="preserve">Трещины лобового стекла. Коррозия крыши кабины. Коррозия кожуха ГБО, деформирован. мелкакя вмятина на стенке кабины.</t>
  </si>
  <si>
    <t xml:space="preserve">X6S588510R0001625</t>
  </si>
  <si>
    <t xml:space="preserve">ВУ5996 16</t>
  </si>
  <si>
    <t xml:space="preserve">Заплатки на дверях снаружи и внутри, потертости.</t>
  </si>
  <si>
    <t xml:space="preserve">XTC549005M2557977</t>
  </si>
  <si>
    <t xml:space="preserve">О552АЕ 716</t>
  </si>
  <si>
    <t xml:space="preserve">Трещины лобового стекла. Коррозия крыши кабины. Коррозия кожуха ГБО, деформирован. Отслоение зеркального элемента слева. Салон грязный.</t>
  </si>
  <si>
    <t xml:space="preserve">XTC549005M2558889</t>
  </si>
  <si>
    <t xml:space="preserve">О195АХ 716</t>
  </si>
  <si>
    <t xml:space="preserve">Не горит левая противотуманка. Трещины лобового стекла. Коррозия крыши кабины. Коррозия кожуха ГБО. Отслоение зеркального элемента слева и справа.</t>
  </si>
  <si>
    <t xml:space="preserve">X6S588510R0001511</t>
  </si>
  <si>
    <t xml:space="preserve">ВУ5705 16</t>
  </si>
  <si>
    <t xml:space="preserve">Сколы, отслоения на передней стенке снаружи и внутри. Заплатки на дверях снаружи и внутри. Перекос направляющих рельс (плохо открывается крыша). </t>
  </si>
  <si>
    <t xml:space="preserve">X6S588510P0001367</t>
  </si>
  <si>
    <t xml:space="preserve">ВУ4057 16</t>
  </si>
  <si>
    <t xml:space="preserve">Ржавый ящик для коников. Заплатка на левой двери снаружи. Заплатки на внутренней стороне дверей. Потертости на передней стенке внутри.</t>
  </si>
  <si>
    <t xml:space="preserve">X6S588510P0001313</t>
  </si>
  <si>
    <t xml:space="preserve">ВУ4256 16</t>
  </si>
  <si>
    <t xml:space="preserve">Небольшое вздутие передней стенки. Потертости на внутренней части передней стенки. Заплатки на внутренней части дверей.</t>
  </si>
  <si>
    <t xml:space="preserve">XTC549005M2558888</t>
  </si>
  <si>
    <t xml:space="preserve">О961АН 716</t>
  </si>
  <si>
    <t xml:space="preserve">Трещины лобового стекла. Не горят противотуманки. Левая противотуманка разбита. Коррозия крыши кабины. Коррозия кожуха ГБО. мелкая вмятина на стенке кабины.</t>
  </si>
  <si>
    <t xml:space="preserve">X6S588510R0001634</t>
  </si>
  <si>
    <t xml:space="preserve">ВУ6326 16</t>
  </si>
  <si>
    <t xml:space="preserve">Потертости внешней и внутренней стороны стенки. Левая внешняя сторона двери с заплатками. Внутренние части дверей с заплатками. Заплатки на левой/правой сторонах тента.</t>
  </si>
  <si>
    <t xml:space="preserve">XTC549005M2558858</t>
  </si>
  <si>
    <t xml:space="preserve">О692АЕ 716</t>
  </si>
  <si>
    <t xml:space="preserve">Трещины лобового стекла. Не горят правая фара и противотуманка. Отслоение зеркального элементв слева. мелкая вмятина на стенке кабины. Коррозия крыши кабины. Коррозия кожуха ГБО, нет лючка. Панель в кабине со следами клея.</t>
  </si>
  <si>
    <t xml:space="preserve">X6S588510R0001546</t>
  </si>
  <si>
    <t xml:space="preserve">ВУ6001 16</t>
  </si>
  <si>
    <t xml:space="preserve">Потертости внешней и внутренней стороны стенки. Внутр часть левой двери потертости, правой - заплатки и потертости. Перекос правой рельсы.</t>
  </si>
  <si>
    <t xml:space="preserve">XTC549005M2553960</t>
  </si>
  <si>
    <t xml:space="preserve">Н283УЕ 716</t>
  </si>
  <si>
    <t xml:space="preserve">Трещины лобового стекла. Коррозия крыши кабины. Коррозия кожуха ГБО. мелкая вмятина на облицовке. Глубокие царапины на баке мочевины.</t>
  </si>
  <si>
    <t xml:space="preserve">X6S588510R0001737</t>
  </si>
  <si>
    <t xml:space="preserve">ВУ7370 16</t>
  </si>
  <si>
    <t xml:space="preserve">Потертости внешней и внутренней части стенки. Заплатки на внутр частях дверей.</t>
  </si>
  <si>
    <t xml:space="preserve">XTC549005M2555896</t>
  </si>
  <si>
    <t xml:space="preserve">Н448ХС 716</t>
  </si>
  <si>
    <t xml:space="preserve">Трещины лобового стекла. Не горят противотуманки. Коррозия крыши кабины. Коррозия кожуха ГБО, нет лючка, деформирован. Панель в кабине со следами клея.</t>
  </si>
  <si>
    <t xml:space="preserve">X6S588510P0001377</t>
  </si>
  <si>
    <t xml:space="preserve">ВУ4056 16</t>
  </si>
  <si>
    <t xml:space="preserve">Передняя стенка потертости и ржавчина внутри и снаружи. Левая дверь снаружи заплатка. Угол нижний правой двери деформация. Внутр части дверей с заплатками.</t>
  </si>
  <si>
    <t xml:space="preserve">XTC549005M2556463</t>
  </si>
  <si>
    <t xml:space="preserve">О682АТ 716</t>
  </si>
  <si>
    <t xml:space="preserve">Трещины лобового стекла. Коррозия крыши кабины. Коррозия кожуха ГБО. Панель в кабине со следами клея.</t>
  </si>
  <si>
    <t xml:space="preserve">X6S588510R0001548</t>
  </si>
  <si>
    <t xml:space="preserve">ВУ6227 16</t>
  </si>
  <si>
    <t xml:space="preserve">Передняя стенка потертости и ржавчина внутри и снаружи. Внутр части дверей с заплатками.</t>
  </si>
  <si>
    <t xml:space="preserve">Седельный тягач КАМАЗ 5490-053-87 (S5)</t>
  </si>
  <si>
    <t xml:space="preserve">XTC549005N2571334</t>
  </si>
  <si>
    <t xml:space="preserve">М876УЕ 198</t>
  </si>
  <si>
    <t xml:space="preserve">Ошибка ДВС. Отсутствует крышка бачка омывателя. Подрулевой переключатель справа не заводской. Разбиты противотуманки. Трещины лобового стекла. Не работает стеклоподъемник правой двери. Разбита облицовка правой подножки кабины. </t>
  </si>
  <si>
    <t xml:space="preserve">X6S588510N0000354</t>
  </si>
  <si>
    <t xml:space="preserve">ВХ0988 78</t>
  </si>
  <si>
    <t xml:space="preserve">Небольшой разрыв полотна слева. Коррозия, отслоение ЛКП, вмятины передней стенки.Левая боковая обрешек=тка частично разобрана. </t>
  </si>
  <si>
    <t xml:space="preserve">Компас 9 (а/м 47211С с бортов.платформой на ш.КАМАЗ 43089)</t>
  </si>
  <si>
    <t xml:space="preserve">XZV47211CP0000040</t>
  </si>
  <si>
    <t xml:space="preserve">С908УР 196</t>
  </si>
  <si>
    <t xml:space="preserve">Трещины лобового стекла. механические повреждения передней части кузова, боковин прав/лев.</t>
  </si>
  <si>
    <t xml:space="preserve">XZV47211CP0000041</t>
  </si>
  <si>
    <t xml:space="preserve">С912УР 196</t>
  </si>
  <si>
    <t xml:space="preserve">Трещины лобового стекла. механические повреждения передней части кузова, боковин прав/лев, задних ворот.</t>
  </si>
  <si>
    <t xml:space="preserve">XZV47211CP0000042</t>
  </si>
  <si>
    <t xml:space="preserve">С943УР 196</t>
  </si>
  <si>
    <t xml:space="preserve">Нижнее лев зеркало треснуто. Нет по 1 элементу боковой защиты с обеех сторон. механические повреждения передней части кузова, боковины прав, задних ворот, заднего буфера.</t>
  </si>
  <si>
    <t xml:space="preserve">XZV47211CP0000043</t>
  </si>
  <si>
    <t xml:space="preserve">Т423ВН 196</t>
  </si>
  <si>
    <t xml:space="preserve">Нет по 1 элементу боковой защиты с обеех сторон. механические повреждения передней части кузова, боковин прав/лев, заднего буфера. Коррозия и деформация видимых элементов кузова.</t>
  </si>
  <si>
    <t xml:space="preserve">XZV47211CP0000044</t>
  </si>
  <si>
    <t xml:space="preserve">Т404ВН 196</t>
  </si>
  <si>
    <t xml:space="preserve">Трещины лобового стекла. Нет по 1 элементу боковой защиты с обеех сторон. механические повреждения передней части кузова, боковин прав/лев, заднего буфера. Коррозия и деформация видимых элементов кузова.</t>
  </si>
  <si>
    <t xml:space="preserve">Компас 9 (ш-борт КАМАЗ КОМПАС 57589С (на шКАМАЗ 43089-44511)</t>
  </si>
  <si>
    <t xml:space="preserve">XU557589CP1001202</t>
  </si>
  <si>
    <t xml:space="preserve">С337УМ 196</t>
  </si>
  <si>
    <t xml:space="preserve">Разбит задний прав фонарь. Трещины лобового стекла. Трещины облицовки бампера. механические повреждения боковины кузова прав, боковой защиты прав, буфера заднего. Отсутствуют крышка бака мочевины, крышка инструментального ящика. </t>
  </si>
  <si>
    <t xml:space="preserve">XU557589CP1001203</t>
  </si>
  <si>
    <t xml:space="preserve">С314УМ 196</t>
  </si>
  <si>
    <t xml:space="preserve">Трещины лобового стекла. Повреждена обшивка левой двери. Нет по 1 элементу боковой защиты с обеех сторон. механические повреждения передней части кузова, боковин прав/лев. </t>
  </si>
  <si>
    <t xml:space="preserve">XU557589CP1001204</t>
  </si>
  <si>
    <t xml:space="preserve">С299УМ 196</t>
  </si>
  <si>
    <t xml:space="preserve">Нет 1 лев фары. Трещины на отражателях задних фонарей. Трещины лобового стекла. Нет по 1 элементу боковой защиты с обеех сторон. механические повреждения  боковин кузова прав/лев. Коррозия и деформация видимых элементов кузова.</t>
  </si>
  <si>
    <t xml:space="preserve">XU557589CP1001205</t>
  </si>
  <si>
    <t xml:space="preserve">С346УМ 196</t>
  </si>
  <si>
    <t xml:space="preserve">Нет по 1 элементу боковой защиты с обеех сторон. механические повреждения  боковин кузова прав/лев, передней части. Коррозия и деформация видимых элементов кузова.</t>
  </si>
  <si>
    <t xml:space="preserve">XU557589CP1001206</t>
  </si>
  <si>
    <t xml:space="preserve">С290УМ 196</t>
  </si>
  <si>
    <t xml:space="preserve">Компас 12 (Шторно-борт. на ш. КАМАЗ 43082-53511-H5 (4389F1))</t>
  </si>
  <si>
    <t xml:space="preserve">Z9G4389F1P0000304</t>
  </si>
  <si>
    <t xml:space="preserve">У138РТ 18</t>
  </si>
  <si>
    <t xml:space="preserve">Трещины облицовки бампера, лев переднего крыла. Вмятины на прав двери. механические повреждения передней части кузова, боковин прав/лев, боковой защиты прав/лев, заднего буфера.механические повреждения и коррозия по периметру кузова.</t>
  </si>
  <si>
    <t xml:space="preserve">Z9G4389F1P0000305</t>
  </si>
  <si>
    <t xml:space="preserve">У130РТ 18</t>
  </si>
  <si>
    <t xml:space="preserve">Трещины лобового стекла. механические повреждения боковин кузова прав/лев. Коррозия на видимых элементах кузова.</t>
  </si>
  <si>
    <t xml:space="preserve">Компас 9 (а/м 4389 на ш КАМАЗ 43089-44511-F5)</t>
  </si>
  <si>
    <t xml:space="preserve">Z9G4389E1R0000266</t>
  </si>
  <si>
    <t xml:space="preserve">С180УЕ 198</t>
  </si>
  <si>
    <t xml:space="preserve">Трещины лобового стекла. Трещины на нижнем лев зеркале. Деформация по обрамлению задней части кузова. механические повреждения передней части тента, боковин прав/лев.</t>
  </si>
  <si>
    <t xml:space="preserve">Z9G4389E1P0000237</t>
  </si>
  <si>
    <t xml:space="preserve">С257ТМ 198</t>
  </si>
  <si>
    <t xml:space="preserve">Трещины лобового стекла. Трещины на нижнем лев зеркале. Деформация по обрамлению задней части кузова. механические повреждения передней части тента, боковин прав/лев, боковой защиты прав.</t>
  </si>
  <si>
    <t xml:space="preserve">Компас 9 (ш-бортовой РУСТРАК 5389Е1 на ш КАМАЗ 43089-44511)</t>
  </si>
  <si>
    <t xml:space="preserve">Z9G5389E1R0000078</t>
  </si>
  <si>
    <t xml:space="preserve">Т313ВН  198</t>
  </si>
  <si>
    <t xml:space="preserve">Трещины лобового стекла. Нет переднего бордюрного зеркала. молдинг обрамления динамика прав двери поврежден. Деформация по обрамлению задней части кузова. механические повреждения боковин тента прав/лев. </t>
  </si>
  <si>
    <t xml:space="preserve">Z9G5389E1R0000076</t>
  </si>
  <si>
    <t xml:space="preserve">Т314ВН  198</t>
  </si>
  <si>
    <t xml:space="preserve">Деформация по обрамлению задней части кузова. механические повреждения боковин тента прав/лев, боковой защиты прав/лев. </t>
  </si>
  <si>
    <t xml:space="preserve">Z9G4389E1P0000220</t>
  </si>
  <si>
    <t xml:space="preserve">С546ЕА 198</t>
  </si>
  <si>
    <t xml:space="preserve">Неисправны дворники. Деформация по обрамлению задней части кузова. механические повреждения боковин тента прав/лев, передней части, боковой защиты прав/лев.</t>
  </si>
  <si>
    <t xml:space="preserve">Z9G5389E1R0000074</t>
  </si>
  <si>
    <t xml:space="preserve">Т243ВН  198</t>
  </si>
  <si>
    <t xml:space="preserve">Трещины лобового стекла. Деформация по обрамлению задней части кузова. механические повреждения боковин тента прав/лев, боковой защиты прав.</t>
  </si>
  <si>
    <t xml:space="preserve">Z9G4389E1R0000267</t>
  </si>
  <si>
    <t xml:space="preserve">С237УЕ 198</t>
  </si>
  <si>
    <t xml:space="preserve">XTC549005M2560025</t>
  </si>
  <si>
    <t xml:space="preserve">М775ХС 126</t>
  </si>
  <si>
    <t xml:space="preserve">ИП Кривонос А.В., г.Волгоград, ул. Авиаторов, 90. </t>
  </si>
  <si>
    <t xml:space="preserve">Ошибка ДВС. Трещины облицовки подножек кабины. Отсутствует запасное колесо. Царапины крыльев кабины с левой стороны.</t>
  </si>
  <si>
    <t xml:space="preserve">XTC549005M2560573</t>
  </si>
  <si>
    <t xml:space="preserve">М237ХО 126</t>
  </si>
  <si>
    <t xml:space="preserve">Треснута левая противотуманная фара. Трещины лобового стекла. Трещины правого обтекателя. Деформация кронштейна крепления левых зеркал. Сломан солнцезащитный козырек. Отсутствует запасное колесо. Отсутствует трап на раму. Трещины передней декоративной решетки и облицовки правой подножки кабины. Трещины правого зеркала. Вмятины левого верхнего угла панели лобового окна.</t>
  </si>
  <si>
    <t xml:space="preserve">XTC549005M2560576</t>
  </si>
  <si>
    <t xml:space="preserve">М120ХХ 126</t>
  </si>
  <si>
    <t xml:space="preserve">Трещины лобового стекла. Трещины передней декоративной решетки и облицовки правой подножки кабины. </t>
  </si>
  <si>
    <t xml:space="preserve">XD2972200N1000122</t>
  </si>
  <si>
    <t xml:space="preserve">ЕК6378 26</t>
  </si>
  <si>
    <t xml:space="preserve">Отсутствует запасное колесо. </t>
  </si>
  <si>
    <t xml:space="preserve">XTC549005M2562210</t>
  </si>
  <si>
    <t xml:space="preserve">М359ХР 126</t>
  </si>
  <si>
    <t xml:space="preserve">Разбиты противотуманные фары. Трещины лобового стекла. Трещины облицовки правой подножки кабины. </t>
  </si>
  <si>
    <t xml:space="preserve">XTC549005M2562463</t>
  </si>
  <si>
    <t xml:space="preserve">Н397АО 126</t>
  </si>
  <si>
    <t xml:space="preserve">Трещины лобового стекла. Отсутствует запасное колесо.</t>
  </si>
  <si>
    <t xml:space="preserve">XTC549005M2562503</t>
  </si>
  <si>
    <t xml:space="preserve">М425ХУ 126</t>
  </si>
  <si>
    <t xml:space="preserve">Трещины лобового стекла. Царапины с правой стороны облицовки бампера и фар. Трещины облицовки правой подножки кабины. </t>
  </si>
  <si>
    <t xml:space="preserve">XTC549005M2562716</t>
  </si>
  <si>
    <t xml:space="preserve">М361ХС 126</t>
  </si>
  <si>
    <t xml:space="preserve">Треснута правая противотуманная фара. Сломана левая ручка двери салона, водительская дверь не закрывается. Трещины облицовки правой подножки кабины. </t>
  </si>
  <si>
    <t xml:space="preserve">XTC549005M2563380</t>
  </si>
  <si>
    <t xml:space="preserve">Н801АН 126</t>
  </si>
  <si>
    <t xml:space="preserve">Отсутствует запасное колесо. Отсутствует кронштейн крепления заднего правого крыла (в кабине). Отсутствует крышка АКБ.</t>
  </si>
  <si>
    <t xml:space="preserve">XTC549005M2563400</t>
  </si>
  <si>
    <t xml:space="preserve">М560ХХ 126</t>
  </si>
  <si>
    <t xml:space="preserve">Трещины лобового стекла. Трещины облицовки левой подножки кабины. Отсутствует запасное колесо. Панель приборов не выключается.</t>
  </si>
  <si>
    <t xml:space="preserve">XTC549005M2563454</t>
  </si>
  <si>
    <t xml:space="preserve">М617ХХ 126</t>
  </si>
  <si>
    <t xml:space="preserve">Трещины лобового стекла. Повреждено крепление спальника. Трещины облицовки правой подножки кабины. Отсутствует запасное колесо. Отсутствуют кабели спирал. ABS прицепа, 1 пневмопривод спиральный.</t>
  </si>
  <si>
    <t xml:space="preserve">XTC549015N2578032</t>
  </si>
  <si>
    <t xml:space="preserve">Н686НК 126</t>
  </si>
  <si>
    <t xml:space="preserve">Не исправны блоки управления стеклоподъемниками. Отсутствует запасное колесо. </t>
  </si>
  <si>
    <t xml:space="preserve">XTC549015N2578105</t>
  </si>
  <si>
    <t xml:space="preserve">Н907НР 126</t>
  </si>
  <si>
    <t xml:space="preserve">Трещины лобового стекла. Стеклоподъемники не исправны. Отсутствует отопитель кабины. Отсутствует запасное колесо.</t>
  </si>
  <si>
    <t xml:space="preserve">XTC549015N2578106</t>
  </si>
  <si>
    <t xml:space="preserve">Н722НК 126</t>
  </si>
  <si>
    <t xml:space="preserve">Не исправны стеклоподъемники. Отсутствует запасное колесо. Отсутствует рычаг вкл/выкл массы с задней части а/м.</t>
  </si>
  <si>
    <t xml:space="preserve">XTC549015N2578224</t>
  </si>
  <si>
    <t xml:space="preserve">Н898НР 126</t>
  </si>
  <si>
    <t xml:space="preserve">Отсутствуют ключи от а/м. Отсутствует запасное колесо.</t>
  </si>
  <si>
    <t xml:space="preserve">XTC549015N2578319</t>
  </si>
  <si>
    <t xml:space="preserve">Н374ОМ 126</t>
  </si>
  <si>
    <t xml:space="preserve">Трещины облицовки правой подножки кабины. Отсутствует запасное колесо. </t>
  </si>
  <si>
    <t xml:space="preserve">XTC549015N2578477</t>
  </si>
  <si>
    <t xml:space="preserve">Н533ОЕ 126</t>
  </si>
  <si>
    <t xml:space="preserve">Отсутствует крышка АКБ. Отсутствует запасное колесо.</t>
  </si>
  <si>
    <t xml:space="preserve">XTC549005M2559961</t>
  </si>
  <si>
    <t xml:space="preserve">К902ХВ 126</t>
  </si>
  <si>
    <t xml:space="preserve">Компас 12 (реф.  4795ZC на ш.КАМАЗ 43082) 18 паллет</t>
  </si>
  <si>
    <t xml:space="preserve">Z9MC12F5C2M000925/XJ74795ZCRM020102</t>
  </si>
  <si>
    <t xml:space="preserve">Н559НВ 193</t>
  </si>
  <si>
    <t xml:space="preserve">Треснут правый задний фонарь. Царапины с правого борта.</t>
  </si>
  <si>
    <t xml:space="preserve">Компас 5 (реф. 1736ZC на ш.КАМАЗ 43085)</t>
  </si>
  <si>
    <t xml:space="preserve">XTC430855P7004974/XJ71736ZCPM000117</t>
  </si>
  <si>
    <t xml:space="preserve">А327СЕ 797</t>
  </si>
  <si>
    <t xml:space="preserve">Комплектная</t>
  </si>
  <si>
    <t xml:space="preserve">Седельный тягач КАМАЗ 5490-025-87 (S5)</t>
  </si>
  <si>
    <t xml:space="preserve">XTC549005K2529689</t>
  </si>
  <si>
    <t xml:space="preserve">О050ОН 716</t>
  </si>
  <si>
    <t xml:space="preserve">БНО Глонас, замок зажигания сломан, трещины лобового стекла, отсутствует трап на раму, запасное колесо отсутсвует, ключей зажигания нет, трещины облицовки бампера и фар</t>
  </si>
  <si>
    <t xml:space="preserve">XTC549005K2529700</t>
  </si>
  <si>
    <t xml:space="preserve">О493ОТ 716</t>
  </si>
  <si>
    <t xml:space="preserve">БНО Глонас, трещины лобового стекла, запасное колесо отсутсвует, трещины облицовки бампера и фар</t>
  </si>
  <si>
    <t xml:space="preserve">ХТС549005К2529701</t>
  </si>
  <si>
    <t xml:space="preserve">О596НУ 716</t>
  </si>
  <si>
    <t xml:space="preserve">БНО Глонас, трещины лобового стекла, запасное колесо отсутсвует, отсутствует 2 клавиши управления стеклоподъемников, трещины облицовки бампера и фар</t>
  </si>
  <si>
    <t xml:space="preserve">ХТС549005К2529716</t>
  </si>
  <si>
    <t xml:space="preserve">О994НО 716</t>
  </si>
  <si>
    <t xml:space="preserve">БНО Глонас, трещины лобового стекла, левое зеркало разбито, остутсвует матрац спальника, деформация трапа на раму, запосное колесо отсутсвует, трещины облицовки бампера и фар</t>
  </si>
  <si>
    <t xml:space="preserve">XTC549005K2527126</t>
  </si>
  <si>
    <t xml:space="preserve">А316АТ 797</t>
  </si>
  <si>
    <t xml:space="preserve">ИП Мерцалова Э. Н. Кемеровская обл., г. Кемерово, ул. Терешкова, 54</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Седельный тягач КАМАЗ 65206-032-68 (T5)</t>
  </si>
  <si>
    <t xml:space="preserve">XTC652065M2552499</t>
  </si>
  <si>
    <t xml:space="preserve">Р383РЕ 42</t>
  </si>
  <si>
    <t xml:space="preserve">Горит ошибка тормозной системы. Наличие притертости, царапин на панели задка кабины. Наличие трещин облицовки бампера и фар, облицовки лев подножки кабины, лев переднего крыла. Отсутствует запасное колесо. Отсутствуют противооткатные башмаки.</t>
  </si>
  <si>
    <t xml:space="preserve">Полуприцеп-самосвал 9453-0000010-50</t>
  </si>
  <si>
    <t xml:space="preserve">Z0G945350M0004571</t>
  </si>
  <si>
    <t xml:space="preserve">АО7090 42</t>
  </si>
  <si>
    <t xml:space="preserve">Комплектный. По периметру кузова присутствуют небольшие вмятины, отслоение ЛКП.</t>
  </si>
  <si>
    <t xml:space="preserve">XTC549015N2575502</t>
  </si>
  <si>
    <t xml:space="preserve">Х627СН 55</t>
  </si>
  <si>
    <t xml:space="preserve">Правая фара трещинач, трещина бампера, трещины лобового стекла, запасное колесо отсутствует</t>
  </si>
  <si>
    <t xml:space="preserve">Седельный тягач КАМАЗ 54901-70014-94</t>
  </si>
  <si>
    <t xml:space="preserve">XTC549015P2585524</t>
  </si>
  <si>
    <t xml:space="preserve">А486НЕ 155</t>
  </si>
  <si>
    <t xml:space="preserve">Автомобиль доставлен на эвакуаторе, сильное повреждение Левой части кабины (деформирована), отсутсвует крышка ящика АКБ, трещины лобового стекла (возможно сильное повреждение),левая дверь замята, обшивка двери разбита, возможны скрытые дефекты</t>
  </si>
  <si>
    <t xml:space="preserve">XTC549015P2585739</t>
  </si>
  <si>
    <t xml:space="preserve">А172НВ 155</t>
  </si>
  <si>
    <t xml:space="preserve">Ошибка тормозной системы, трещины лобового стекла, правая дверь вмятины, запасное колесо отсутсвует, передняя облицовка и декоративная решетка трещины, облицовка правой и левой подножки кабины трещины, крыло и брызговик трещины</t>
  </si>
  <si>
    <t xml:space="preserve">XTC549015P2585765</t>
  </si>
  <si>
    <t xml:space="preserve">А129НВ 155</t>
  </si>
  <si>
    <t xml:space="preserve">Трещины лобового стекла, Пластиковая часть левой двери разбита, Облицовка бампера и фар трещины, облицовка подножек кабины трещины, запасное колесо отсутсвует</t>
  </si>
  <si>
    <t xml:space="preserve">XTC549015N2578893</t>
  </si>
  <si>
    <t xml:space="preserve">А241МК 155</t>
  </si>
  <si>
    <t xml:space="preserve">Отсутствует солнцезащитный спойлер, Облицовка бампера и фар трещины, задние крылья отсутсвтуют, запасное колесо отсутсвует</t>
  </si>
  <si>
    <t xml:space="preserve">XTC549015N2579610</t>
  </si>
  <si>
    <t xml:space="preserve">А481КТ 155</t>
  </si>
  <si>
    <t xml:space="preserve">Деформирован глушитель, левая облицовка фары разбита, Панель передка кабины вмятины, остутсвует левый боковой обтикатель, козырек обтикатель разбит,  трещины лобового стекла, Пластиковая часть левой двери треснута, Облицовка бампера и фар трещины, облицовка подножек кабины трещины, запасное колесо отсутсвует, задние крылья отсутсвтуют</t>
  </si>
  <si>
    <t xml:space="preserve">XTC549015N2579814</t>
  </si>
  <si>
    <t xml:space="preserve">А247МК 155</t>
  </si>
  <si>
    <t xml:space="preserve">Панель задка кабины вмятины, облицовка подножек кабины трещины, отсутствует правое заднее крыло, запасное колесо отсутсвует</t>
  </si>
  <si>
    <t xml:space="preserve">Седельный тягач КАМАЗ 65206-002-68 (Т5)</t>
  </si>
  <si>
    <t xml:space="preserve">XTC652065K2530896</t>
  </si>
  <si>
    <t xml:space="preserve">У461ОУ 55</t>
  </si>
  <si>
    <t xml:space="preserve">Дотсавлен на эвакуаторе, Кардан демонтирован, кабина закрыта (ключи отсутсвуют), панель задка кабины вмятины, Облицовка бампера и фар трещины, облицовка подножек кабины трещины, запасное колесо отсутсвует, с левой стороны рама деформирована, задние крылья отсутсвуют</t>
  </si>
  <si>
    <t xml:space="preserve">не установлен </t>
  </si>
  <si>
    <t xml:space="preserve">XD2972200N1000070</t>
  </si>
  <si>
    <t xml:space="preserve">ЕК6422 26</t>
  </si>
  <si>
    <t xml:space="preserve">ИП Обухова  Н.В. по адресу: г. Челябинск, шоссе металлургов 21П</t>
  </si>
  <si>
    <t xml:space="preserve">Деформация заднего отбойника, </t>
  </si>
  <si>
    <t xml:space="preserve">XD2972200N1000124</t>
  </si>
  <si>
    <t xml:space="preserve">ЕК6374 26</t>
  </si>
  <si>
    <t xml:space="preserve">Деформация кронштейна задних фонарей и заднего отбойника, </t>
  </si>
  <si>
    <t xml:space="preserve">XTC549005M2560566</t>
  </si>
  <si>
    <t xml:space="preserve">М991ХС 126</t>
  </si>
  <si>
    <t xml:space="preserve">Деформация трапа над глушителем, сломан кронштейн держателя ресивера, сколы и трещины на лобовом окне,  деформация трапа на раму за кабиной, нет запасного колеса, повреждения задней части кабины в результате ДТП.</t>
  </si>
  <si>
    <t xml:space="preserve">XTC549005M2560689</t>
  </si>
  <si>
    <t xml:space="preserve">М268ХР 126</t>
  </si>
  <si>
    <t xml:space="preserve">нет АКБ, Деформация трапа над глушителем, трещины на противотуманке, деформация трапа на раму за кабиной, сколы и трещины на лобовом окне</t>
  </si>
  <si>
    <t xml:space="preserve">XD2972200N2000234</t>
  </si>
  <si>
    <t xml:space="preserve">ЕК6385 26</t>
  </si>
  <si>
    <t xml:space="preserve">XTC549005M2562248</t>
  </si>
  <si>
    <t xml:space="preserve">М356ХН 126</t>
  </si>
  <si>
    <t xml:space="preserve">Деформация трапа над глушителем, деформация трапа на раму за кабиной, сколы и трещины на лобовом окне, нет эл. Блока управления светом на раме</t>
  </si>
  <si>
    <t xml:space="preserve">XTC549005M2562475</t>
  </si>
  <si>
    <t xml:space="preserve">Н815АН 126</t>
  </si>
  <si>
    <t xml:space="preserve">Деформация трапа на раму за кабиной, сколы и трещины на лобовом окне, трещины левого бокового обтекателя</t>
  </si>
  <si>
    <t xml:space="preserve">XTC549005M2563338</t>
  </si>
  <si>
    <t xml:space="preserve">М678ХР 126</t>
  </si>
  <si>
    <t xml:space="preserve">трещина на заднем фонаре, вмятина на панели задка кабины, нет запасного колеса, повреждена облицовка подножки кабины</t>
  </si>
  <si>
    <t xml:space="preserve">XTC549005M2563401</t>
  </si>
  <si>
    <t xml:space="preserve">Н791АН 126</t>
  </si>
  <si>
    <t xml:space="preserve">Повреждения водительского сиденья, нет трапа на раму за кабиной, </t>
  </si>
  <si>
    <t xml:space="preserve">XTC549015N2578104</t>
  </si>
  <si>
    <t xml:space="preserve">Н440НХ 126</t>
  </si>
  <si>
    <t xml:space="preserve">нет запасного колеса</t>
  </si>
  <si>
    <t xml:space="preserve">XTC549005L2539303</t>
  </si>
  <si>
    <t xml:space="preserve">К848НУ 126</t>
  </si>
  <si>
    <t xml:space="preserve">Сколы и трещины на лобовом окне, повреждения на  водительском сиденье, деформация трапа на раму за кабиной, сломана накладка бампера</t>
  </si>
  <si>
    <t xml:space="preserve">Седельный тягач КАМАЗ 5490-80802-5Р (СПГ)</t>
  </si>
  <si>
    <t xml:space="preserve">XTC549005N2562003</t>
  </si>
  <si>
    <t xml:space="preserve">Т142КК 797</t>
  </si>
  <si>
    <t xml:space="preserve">Деформация трапа над глушителем, вмятина на задней панели кабины, трещины лобового окн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52</t>
  </si>
  <si>
    <t xml:space="preserve">У744КР 797</t>
  </si>
  <si>
    <t xml:space="preserve">Вмятина на задней панели кабины, трещины лобового окна, трещины облицовки бампера, деформация трапа на раму за кабиной, деформация, трещины крыльев колес заднего моста,  запасное колесо отсутствует</t>
  </si>
  <si>
    <t xml:space="preserve">XTC549005N2562265</t>
  </si>
  <si>
    <t xml:space="preserve">Х490КА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трещины крыльев колес заднего моста,  запасное колесо отсутствует</t>
  </si>
  <si>
    <t xml:space="preserve">XTC549005N2562334</t>
  </si>
  <si>
    <t xml:space="preserve">Т658КН 797</t>
  </si>
  <si>
    <t xml:space="preserve">Трещина на воздушном фильтре, вмятина на задней панели кабины, трещины зеркала, повреждения вод. сидения и спальника, деформация, трещины крыльев колес заднего моста,  запасное колесо отсутствует</t>
  </si>
  <si>
    <t xml:space="preserve">XTC549005N2562337</t>
  </si>
  <si>
    <t xml:space="preserve">Х655КР 797</t>
  </si>
  <si>
    <t xml:space="preserve">Вмятина на задней панели кабины, повреждения вод. сидения и спальника, трещины облицовки бампера, трещины панели облицовочной,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340</t>
  </si>
  <si>
    <t xml:space="preserve">Р219МН 797</t>
  </si>
  <si>
    <t xml:space="preserve">Деформация трапа над глушителем, трещины лобового окна, повреждения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58525</t>
  </si>
  <si>
    <t xml:space="preserve">М826КО 797</t>
  </si>
  <si>
    <t xml:space="preserve">Деформация трапа над глушителем, трещина на задней фаре, противотуманке, вмятина на задней панели кабины, трещины зеркала, трещины декоративной панели решетки, деформация трапа на раму за кабиной, деформация, трещины крыльев колес заднего моста,  запасное колесо отсутствует</t>
  </si>
  <si>
    <t xml:space="preserve">XTC549005M2559918</t>
  </si>
  <si>
    <t xml:space="preserve">М257КМ 797</t>
  </si>
  <si>
    <t xml:space="preserve">Деформация трапа над глушителем, повреждение корпуса воздухозаборника, разбита противотуманка,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ещины крыльев колес заднего моста,  запасное колесо отсутствует</t>
  </si>
  <si>
    <t xml:space="preserve">XTC549005M2549451</t>
  </si>
  <si>
    <t xml:space="preserve">О882УЕ 799</t>
  </si>
  <si>
    <t xml:space="preserve">Доставлен с помощью эвакуатора, отсутствуют ключи, Деформация трапа над глушителем, отсутствует крышка АКБ, небольшая вмятина на задней панели кабины, трещины лобового окна, деформация трапа на раму за кабиной, деформация, трещины крыльев колес заднего моста,  запасное колесо отсутствует</t>
  </si>
  <si>
    <t xml:space="preserve">Седельный тягач КАМАЗ 5490-022-87 (S5)</t>
  </si>
  <si>
    <t xml:space="preserve">XTC549005L2534179</t>
  </si>
  <si>
    <t xml:space="preserve">У595РТ 55</t>
  </si>
  <si>
    <t xml:space="preserve">ИП Смирнова А.В. по адресу: Омская обл., Омский р-н, п. Дружино, ул. Придорожная, 61</t>
  </si>
  <si>
    <t xml:space="preserve">Дотсавлен на эвакуаторе, демонтированы трубки топливной системы, бак деформирован, корпус воздушного фильтра разбит, люфт рулевого управления  (1.5 оборота),  правая фара разбита, левая противотуманка разбита, матрац отсутсвует, Облицовка бампера и фар трещины, облицовочная панель трещины, отсутсвует трап на раму, запасное колесо отсутсвует </t>
  </si>
  <si>
    <t xml:space="preserve">XTC549005L2539287</t>
  </si>
  <si>
    <t xml:space="preserve">К726НВ 126</t>
  </si>
  <si>
    <t xml:space="preserve">ООО "АЙДИ-ТРАКС": Московская обл., Котельники г, Новорязанское ш, 22 км</t>
  </si>
  <si>
    <t xml:space="preserve">Отсутствуют противотуманные фары. Трещины лобового стекла. Следы ремонта левой двери, лопнута накладка. Отсутствует запасное колесо. Отсутствует кнопка открытия инструментального ящика на крыле.</t>
  </si>
  <si>
    <t xml:space="preserve">XTC549005M2560632</t>
  </si>
  <si>
    <t xml:space="preserve">Н818АН 126</t>
  </si>
  <si>
    <t xml:space="preserve">Ошибка ДВС. АКБ полностью разряжена.</t>
  </si>
  <si>
    <t xml:space="preserve">Седельный тягач КАМАЗ 54901-014-94 </t>
  </si>
  <si>
    <t xml:space="preserve">XTC549015N2578225</t>
  </si>
  <si>
    <t xml:space="preserve">Н844ОН 126</t>
  </si>
  <si>
    <t xml:space="preserve">На левом баке отсутствует 1 крепление. </t>
  </si>
  <si>
    <t xml:space="preserve">XD2972200N1000131</t>
  </si>
  <si>
    <t xml:space="preserve">ЕК6408 26</t>
  </si>
  <si>
    <t xml:space="preserve">комплектный</t>
  </si>
  <si>
    <t xml:space="preserve">XTC549005M2560592</t>
  </si>
  <si>
    <t xml:space="preserve">М505ХТ 126</t>
  </si>
  <si>
    <t xml:space="preserve">Трещины лобового стекла. Трещины облицовки бампера и фар, передней декоративной решетки. Ошибки в подвеске.</t>
  </si>
  <si>
    <t xml:space="preserve">XTC549015P2596271</t>
  </si>
  <si>
    <t xml:space="preserve">Р501РВ 198</t>
  </si>
  <si>
    <t xml:space="preserve">X6S588510N0000347</t>
  </si>
  <si>
    <t xml:space="preserve">ВХ0959 78</t>
  </si>
  <si>
    <t xml:space="preserve">Коррозия по всем металлическим элементам п/п. Разрыв полотна боковин тента прав/ лев. Коррозия передней стенки кузова. Деформация боковой защиты прав/ лев, кронштейна задних фонарей. Нет запасного колеса, заднего прав крыла.</t>
  </si>
  <si>
    <t xml:space="preserve">X6S588510N0000342</t>
  </si>
  <si>
    <t xml:space="preserve">АО0592 62</t>
  </si>
  <si>
    <t xml:space="preserve">Вмятины с прав стороны задних ворот. Отсутствует запасное колесо.</t>
  </si>
  <si>
    <t xml:space="preserve">X6S588510N0000466</t>
  </si>
  <si>
    <t xml:space="preserve">АО0591 62</t>
  </si>
  <si>
    <t xml:space="preserve">Коррозия, отслоение ЛКП, вмятины передней части. </t>
  </si>
  <si>
    <t xml:space="preserve">Полуприцеп шторный 9322 ЦТТМ</t>
  </si>
  <si>
    <t xml:space="preserve">XD2932200MB000500</t>
  </si>
  <si>
    <t xml:space="preserve">ВХ2515 78</t>
  </si>
  <si>
    <t xml:space="preserve">Комплектный. Деформация заднего отбойника.</t>
  </si>
  <si>
    <t xml:space="preserve">XTC549015P2596275</t>
  </si>
  <si>
    <t xml:space="preserve">Р788РХ 198</t>
  </si>
  <si>
    <t xml:space="preserve">Нет запасного колеса.</t>
  </si>
  <si>
    <t xml:space="preserve">XTC549015P2585611</t>
  </si>
  <si>
    <t xml:space="preserve">Е740НВ 797</t>
  </si>
  <si>
    <t xml:space="preserve">Сколы на лобовом стекле, бампере, дверях, бампер сломан</t>
  </si>
  <si>
    <t xml:space="preserve">XTC549005M2560578</t>
  </si>
  <si>
    <t xml:space="preserve">М709ХТ 126</t>
  </si>
  <si>
    <t xml:space="preserve">ООО "ВЕРСАНД", г. Наб. Челны, мензелинский тракт, 23</t>
  </si>
  <si>
    <t xml:space="preserve">XTC549005M2562756</t>
  </si>
  <si>
    <t xml:space="preserve">М405ХУ 126</t>
  </si>
  <si>
    <t xml:space="preserve">Повреждения на сиденьях, </t>
  </si>
  <si>
    <t xml:space="preserve">XD2972200N1000063</t>
  </si>
  <si>
    <t xml:space="preserve">ЕК6400 26</t>
  </si>
  <si>
    <t xml:space="preserve">XD2972200N1000121</t>
  </si>
  <si>
    <t xml:space="preserve">ЕК6377 26</t>
  </si>
  <si>
    <t xml:space="preserve">XD2972200N2000228</t>
  </si>
  <si>
    <t xml:space="preserve">ЕК6392 26</t>
  </si>
  <si>
    <t xml:space="preserve">XTC549005M2562180</t>
  </si>
  <si>
    <t xml:space="preserve">М374ХХ 126</t>
  </si>
  <si>
    <t xml:space="preserve">Повреждения на водительском сиденье</t>
  </si>
  <si>
    <t xml:space="preserve">XD2972200MB000365</t>
  </si>
  <si>
    <t xml:space="preserve">ЕК6004 26</t>
  </si>
  <si>
    <t xml:space="preserve">Повреждена правая боковина, </t>
  </si>
  <si>
    <t xml:space="preserve">XD2972200N1000129</t>
  </si>
  <si>
    <t xml:space="preserve">ЕК6406 26</t>
  </si>
  <si>
    <t xml:space="preserve">деформация заднего отбойника</t>
  </si>
  <si>
    <t xml:space="preserve">XD2972200N1000126</t>
  </si>
  <si>
    <t xml:space="preserve">ЕК6375 26</t>
  </si>
  <si>
    <t xml:space="preserve">XD2972200N2000231</t>
  </si>
  <si>
    <t xml:space="preserve">ЕК6423 26</t>
  </si>
  <si>
    <t xml:space="preserve">XD2972200N1000083</t>
  </si>
  <si>
    <t xml:space="preserve">ЕК6427 26</t>
  </si>
  <si>
    <t xml:space="preserve">XD2972200N1000060</t>
  </si>
  <si>
    <t xml:space="preserve">ЕК6395 26</t>
  </si>
  <si>
    <t xml:space="preserve">XD2972200N2000225</t>
  </si>
  <si>
    <t xml:space="preserve">ЕК6397 26</t>
  </si>
  <si>
    <t xml:space="preserve">XTC549005M2562734</t>
  </si>
  <si>
    <t xml:space="preserve">М949ХН 126</t>
  </si>
  <si>
    <t xml:space="preserve">Сколы и трещины на лобовом окне, повреждения на водительском сиденье, </t>
  </si>
  <si>
    <t xml:space="preserve">XD2972200N1000114</t>
  </si>
  <si>
    <t xml:space="preserve">ЕК6387 26</t>
  </si>
  <si>
    <t xml:space="preserve">XD2972200N1000059</t>
  </si>
  <si>
    <t xml:space="preserve">ЕК6398 26</t>
  </si>
  <si>
    <t xml:space="preserve">XD2972200N1000117</t>
  </si>
  <si>
    <t xml:space="preserve">ЕК6379 26</t>
  </si>
  <si>
    <t xml:space="preserve">XTC549005M2563365</t>
  </si>
  <si>
    <t xml:space="preserve">Н342АО 126</t>
  </si>
  <si>
    <t xml:space="preserve">XD2972200N1000123</t>
  </si>
  <si>
    <t xml:space="preserve">ЕК6372 26</t>
  </si>
  <si>
    <t xml:space="preserve">XD2972200MB000382</t>
  </si>
  <si>
    <t xml:space="preserve">ЕК6015 26</t>
  </si>
  <si>
    <t xml:space="preserve">XTC549005K2527365</t>
  </si>
  <si>
    <t xml:space="preserve">отсутствует</t>
  </si>
  <si>
    <t xml:space="preserve">ООО "ГК СОЮЗ-РЕГИОН", г.Наб.Челны, металлургическая, 15</t>
  </si>
  <si>
    <t xml:space="preserve">Нет возможности определить комплектность ДВС, ТНВД, сцепления, КПП, </t>
  </si>
  <si>
    <t xml:space="preserve">Седельный тягач КАМАЗ 5490-892-87 (S5) (газодизель)</t>
  </si>
  <si>
    <t xml:space="preserve">XTC549005J2516551</t>
  </si>
  <si>
    <t xml:space="preserve">О679ТТ 750</t>
  </si>
  <si>
    <t xml:space="preserve">ООО "КАМАЗ центр НН", г.Дзержинск, московское шоссе, 46 (территория мAN центра)</t>
  </si>
  <si>
    <t xml:space="preserve">Нет возможности определить комплектность ДВС. ТНВД. Деформирован кожух газовых баллонов, правое стекло на двери отсутствует.</t>
  </si>
  <si>
    <t xml:space="preserve">XTC549005K2531474</t>
  </si>
  <si>
    <t xml:space="preserve">О187АМ 198</t>
  </si>
  <si>
    <t xml:space="preserve">ООО "М7 ТРАК", РФ, РТ, г. Набережные Челны, мензелинский тракт, д.98</t>
  </si>
  <si>
    <t xml:space="preserve">Седельный тягач КАМАЗ 65955-40792-AA</t>
  </si>
  <si>
    <t xml:space="preserve">XTC659555S2619213</t>
  </si>
  <si>
    <t xml:space="preserve">К826ОС 122</t>
  </si>
  <si>
    <t xml:space="preserve">ООО "ОРИОН-МОТОРС" Красноярский край, п. Солонцы, пр. Котельникова, 16</t>
  </si>
  <si>
    <t xml:space="preserve">Горит ошибка торм системы. При старте горит неисправность ГУР. Течь сальника флянца КПП. Отсутствует запасное колесо.</t>
  </si>
  <si>
    <t xml:space="preserve">XTC549005M2560060</t>
  </si>
  <si>
    <t xml:space="preserve">М778ХС 126</t>
  </si>
  <si>
    <t xml:space="preserve">ООО "Транс Порт", г. Дзержинский, ул. Алексеевская, д.5, помещение № 8</t>
  </si>
  <si>
    <t xml:space="preserve">Ошибка ДВС. Трещины лобового стекла. Отсутствует запасное колесо.</t>
  </si>
  <si>
    <t xml:space="preserve">XTC549005M2551491</t>
  </si>
  <si>
    <t xml:space="preserve">М034ЕР 797</t>
  </si>
  <si>
    <t xml:space="preserve">ООО "Транс Порт", г. Москва, пос. Марушкинское, д. Большое Покровское, д. 16</t>
  </si>
  <si>
    <t xml:space="preserve">Ящик АКБ разбит, нет запасного колеса</t>
  </si>
  <si>
    <t xml:space="preserve">XTC549005M2548822</t>
  </si>
  <si>
    <t xml:space="preserve">С885ВС 797</t>
  </si>
  <si>
    <t xml:space="preserve">XTC549005M2562140</t>
  </si>
  <si>
    <t xml:space="preserve">М378ХХ 126</t>
  </si>
  <si>
    <t xml:space="preserve">Ошибка VCU. Трещины лобового стекла. Трещины передней облицовочной кабины и передней декоративной решетки.</t>
  </si>
  <si>
    <t xml:space="preserve">XTC549005M2562218</t>
  </si>
  <si>
    <t xml:space="preserve">М368ХР 126</t>
  </si>
  <si>
    <t xml:space="preserve">Заменен правый подрулевой переключаталь КПП (проводка проходит снаружи). Трещины лобового стекла. Отсутствует запасное колесо.</t>
  </si>
  <si>
    <t xml:space="preserve">XTC549005M2559987</t>
  </si>
  <si>
    <t xml:space="preserve">М257ХХ 126</t>
  </si>
  <si>
    <t xml:space="preserve">Трещины лобового стекла. Не заводской блок управления подогревателем. Царапины облицовки бампера и фар, обцовки подножек кабины (лев. и прав.). Отсутствует запасное колесо.</t>
  </si>
  <si>
    <t xml:space="preserve">XTC549005K2521868</t>
  </si>
  <si>
    <t xml:space="preserve">А650УЕ 750</t>
  </si>
  <si>
    <t xml:space="preserve">ООО «700 машин» по адресу: МО, д. Черная грязь, стр. 4</t>
  </si>
  <si>
    <t xml:space="preserve">Нет газовцых баллонов. 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7405</t>
  </si>
  <si>
    <t xml:space="preserve">Автомобиль доставлен на эвакуаторе, разукомплектован</t>
  </si>
  <si>
    <t xml:space="preserve">не устанолвлен</t>
  </si>
  <si>
    <t xml:space="preserve">Самосвал КАМАЗ 6580-002-87(S5)</t>
  </si>
  <si>
    <t xml:space="preserve">XTC658005M2561080</t>
  </si>
  <si>
    <t xml:space="preserve">К310УТ 799</t>
  </si>
  <si>
    <t xml:space="preserve">Деформация боковой защиты, сломана  правая подножка кабины</t>
  </si>
  <si>
    <t xml:space="preserve">Самосвал КАМАЗ 65801-001-68 (T5)</t>
  </si>
  <si>
    <t xml:space="preserve">XTC658015M2558514</t>
  </si>
  <si>
    <t xml:space="preserve">К389КХ 797</t>
  </si>
  <si>
    <t xml:space="preserve">Разбито левое зеркало, деформация боковой защиты, деформация заднего отбойника</t>
  </si>
  <si>
    <t xml:space="preserve">XTC658015M2558591</t>
  </si>
  <si>
    <t xml:space="preserve">М961КВ 797</t>
  </si>
  <si>
    <t xml:space="preserve">Правый фонарь неисправен.</t>
  </si>
  <si>
    <t xml:space="preserve">XTC658015M2559783</t>
  </si>
  <si>
    <t xml:space="preserve">В207УТ 799</t>
  </si>
  <si>
    <t xml:space="preserve">Деформация боковой защиты</t>
  </si>
  <si>
    <t xml:space="preserve">XTC549015P2585327</t>
  </si>
  <si>
    <t xml:space="preserve">Р390РЕ 40</t>
  </si>
  <si>
    <t xml:space="preserve">Автомобиль доставлен на эвакуаторе. На ремонте в разобранном состоянии. (со слов представителя ООО «Нара Авто Транс» решение о гарантийном ремонте не принято, документы находятся на рассмотрении)</t>
  </si>
  <si>
    <t xml:space="preserve">XTC549015N2578127</t>
  </si>
  <si>
    <t xml:space="preserve">Н172ОР 126</t>
  </si>
  <si>
    <t xml:space="preserve">Трещина на лобовом окне.</t>
  </si>
  <si>
    <t xml:space="preserve">XTC549005M2559241</t>
  </si>
  <si>
    <t xml:space="preserve">О346КК 797</t>
  </si>
  <si>
    <t xml:space="preserve">Трещины лобового стекла. Отсутствует трап на раму за кабиной. Отсутствует запасное колесо. </t>
  </si>
  <si>
    <t xml:space="preserve">XTC549005M2560281</t>
  </si>
  <si>
    <t xml:space="preserve">О804КЕ 797</t>
  </si>
  <si>
    <t xml:space="preserve">Трещины переденй облицовочной панели, передней декоративной решетки. Отсутствует запасное колесо.</t>
  </si>
  <si>
    <t xml:space="preserve">XTC549005M2560095</t>
  </si>
  <si>
    <t xml:space="preserve">О783КХ 797</t>
  </si>
  <si>
    <t xml:space="preserve">Трещины панели прав облицовки  подножки кабины, прав переднего крыла кабины. Отсутствует запасное колесо.</t>
  </si>
  <si>
    <t xml:space="preserve">XTC549005M2559194</t>
  </si>
  <si>
    <t xml:space="preserve">С496КЕ 797</t>
  </si>
  <si>
    <t xml:space="preserve">Вмятины панели задка кабины. Трещины лобового стекла. Трещины передней облицовочной кабины. Отсутствует трап на раму за кабиной. Отсутствует запасное колесо. Отсутствует крышка гнезда АКБ.</t>
  </si>
  <si>
    <t xml:space="preserve">XTC549005M2546536</t>
  </si>
  <si>
    <t xml:space="preserve">О687УЕ 799</t>
  </si>
  <si>
    <t xml:space="preserve">Вмятины панели задка кабины. Отсутствует блок управления подогревателем. Трещины передней декоративной решетки, облицовки панели прав подножки кабины. Отсутствует трап на раму за кабиной. Отсутствует запасное колесо. Отсутствует крышка гнезда АКБ.</t>
  </si>
  <si>
    <t xml:space="preserve">XTC549005M2559352</t>
  </si>
  <si>
    <t xml:space="preserve">О360КК 797</t>
  </si>
  <si>
    <t xml:space="preserve">Трещины лобового стекла. Отсутствует запасное колесо. Трещины панелей прав/лев облицовок подножек кабины.</t>
  </si>
  <si>
    <t xml:space="preserve">XTC549005M2560278</t>
  </si>
  <si>
    <t xml:space="preserve">Р048КТ 797</t>
  </si>
  <si>
    <t xml:space="preserve">Трещины лобового стекла. Отсутствует трап на раму за кабиной. Отсутствует запасное колесо.</t>
  </si>
  <si>
    <t xml:space="preserve">XTC549005M2549272</t>
  </si>
  <si>
    <t xml:space="preserve">О853УЕ 799</t>
  </si>
  <si>
    <t xml:space="preserve">Трещины лобового стекла. Отсутствует блок управления подогревателем. Отсутствует запасное колесо.</t>
  </si>
  <si>
    <t xml:space="preserve">XTC549005M2546080</t>
  </si>
  <si>
    <t xml:space="preserve">О795УЕ 799</t>
  </si>
  <si>
    <t xml:space="preserve">Трещины лобового стекла. Отсутствует крышка гнезда АКБ. Отсутствует запасное колесо.</t>
  </si>
  <si>
    <t xml:space="preserve">XTC549005M2560290</t>
  </si>
  <si>
    <t xml:space="preserve">С528КЕ 797</t>
  </si>
  <si>
    <t xml:space="preserve">Трещины передней декоративной решетки, облицовок панелей прав/лев подножек кабины. Отсутствует трап на раму за кабиной. Отсутствует запасное колесо.</t>
  </si>
  <si>
    <t xml:space="preserve">XTC658015M2557927</t>
  </si>
  <si>
    <t xml:space="preserve">В926КС 797</t>
  </si>
  <si>
    <t xml:space="preserve">ООО «700 машин» по адресу: РФ, московская область, д.Хоругвино,  с1П</t>
  </si>
  <si>
    <t xml:space="preserve">Трещина на зеркале  с левой стороны.</t>
  </si>
  <si>
    <t xml:space="preserve">XTC658015M2557940</t>
  </si>
  <si>
    <t xml:space="preserve">Х468РТ 799</t>
  </si>
  <si>
    <t xml:space="preserve">Деформация заднего отбойника.</t>
  </si>
  <si>
    <t xml:space="preserve">XD2972200N1000078</t>
  </si>
  <si>
    <t xml:space="preserve">ЕК6409 26</t>
  </si>
  <si>
    <t xml:space="preserve">ООО «АВТОДОР-МОТОРС» г.Казань, Автосервисная ул, дом № 19,</t>
  </si>
  <si>
    <t xml:space="preserve">XTC549005M2560033</t>
  </si>
  <si>
    <t xml:space="preserve">К954ХВ 126</t>
  </si>
  <si>
    <t xml:space="preserve">Отсутствует передний левый габаритный фонарь. Трещины лобового стекла. Трещины облицовок подножек кабины, передних крыльев кабины, заднего левого крыла кабины. а/м не запускается. Отсутствует сервисная книжка.</t>
  </si>
  <si>
    <t xml:space="preserve">XTC549005M2560548</t>
  </si>
  <si>
    <t xml:space="preserve">М244ХО 126</t>
  </si>
  <si>
    <t xml:space="preserve">ООО «АВТОРИТЕТАВТО» по адресу: Новосибирская обл., г.Обь, ул. Геодезическая,61 Б.</t>
  </si>
  <si>
    <t xml:space="preserve">Незначительные сколы на оперении и облицовке кабины.</t>
  </si>
  <si>
    <t xml:space="preserve">XTC549005M2560730</t>
  </si>
  <si>
    <t xml:space="preserve">М621ХО 126</t>
  </si>
  <si>
    <t xml:space="preserve">Разбита левая противотуманная фара. Незначительные сколы на оперении и облицовке кабины.</t>
  </si>
  <si>
    <t xml:space="preserve">XD2972200N1000125</t>
  </si>
  <si>
    <t xml:space="preserve">ЕК6373 26</t>
  </si>
  <si>
    <t xml:space="preserve">XTC549005M2562535</t>
  </si>
  <si>
    <t xml:space="preserve">М554ХХ 126</t>
  </si>
  <si>
    <t xml:space="preserve">ООО «АвтоСпецСервис»,Самарская обл., г. Тольятти, Обводное шоссе д 30</t>
  </si>
  <si>
    <t xml:space="preserve">а/м доставлен на жесткой сцепке. АКПП не включается. Отсутствует блок управления тормозной системы (модулятор II). Трещины лобового стекла. Отсутствует запасное колесо.</t>
  </si>
  <si>
    <t xml:space="preserve">XTC549005M2562740</t>
  </si>
  <si>
    <t xml:space="preserve">М431ХУ 126</t>
  </si>
  <si>
    <t xml:space="preserve">Разбито стекло левой противотуманной фары. Трещины лобового стекла. Отсутствует запасное колесо.</t>
  </si>
  <si>
    <t xml:space="preserve">XTC549005M2562690</t>
  </si>
  <si>
    <t xml:space="preserve">М395ХУ 126</t>
  </si>
  <si>
    <t xml:space="preserve">Трещины облицовки левой подножки кабины. </t>
  </si>
  <si>
    <t xml:space="preserve">XTC549015N2578011</t>
  </si>
  <si>
    <t xml:space="preserve">Н922НР 126</t>
  </si>
  <si>
    <t xml:space="preserve">После ремонта. Установлен новый ДВС. Требуется замена креплений рессиверов. Не работает генератор. Не исправен стеклоподъемник левой двери. Не греет отопитель кабины. Отсутствует запасное колесо. </t>
  </si>
  <si>
    <t xml:space="preserve">XTC549005M2560100</t>
  </si>
  <si>
    <t xml:space="preserve">С978КВ 797</t>
  </si>
  <si>
    <t xml:space="preserve">Деформация трапа над глушителем, зеркало разбито,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49133</t>
  </si>
  <si>
    <t xml:space="preserve">О774УЕ 799</t>
  </si>
  <si>
    <t xml:space="preserve">Деформация трапа над глушителем, вмятина на задней панели кабины, повреждения вод.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063</t>
  </si>
  <si>
    <t xml:space="preserve">Т895КС 797</t>
  </si>
  <si>
    <t xml:space="preserve">XTC549005M2561110</t>
  </si>
  <si>
    <t xml:space="preserve">Т880КР 797</t>
  </si>
  <si>
    <t xml:space="preserve">Трещины лобового окна, повреждения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1916</t>
  </si>
  <si>
    <t xml:space="preserve">Т679КХ 797</t>
  </si>
  <si>
    <t xml:space="preserve">Деформация трапа над глушителем, вмятина на задней панели кабины, вмятина на крыше угла,  трещины лобового окна, поврежденият спальник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1925</t>
  </si>
  <si>
    <t xml:space="preserve">Х124КМ 797</t>
  </si>
  <si>
    <t xml:space="preserve">Деформация трапа над глушителем, вмятина на задней панели кабины, трещины лобового окна, повреждения вод. сидения и спальника, трещины декоративной панели решетки, трещины облицовки подножек кабины, трещины крыла, деформация трапа на раму за кабиной, деформация, трещины крыльев колес заднего моста,  запасное колесо отсутствует</t>
  </si>
  <si>
    <t xml:space="preserve">XTC549005N2561977</t>
  </si>
  <si>
    <t xml:space="preserve">С702КР 797</t>
  </si>
  <si>
    <t xml:space="preserve">Деформация трапа над глушителем, сломан корпус на руле, деформация трапа на раму за кабиной, деформация, трещины крыльев колес заднего моста,  запасное колесо отсутствует</t>
  </si>
  <si>
    <t xml:space="preserve">XTC549005N2562055</t>
  </si>
  <si>
    <t xml:space="preserve">Х480КА 797</t>
  </si>
  <si>
    <t xml:space="preserve">XTC549005N2562139</t>
  </si>
  <si>
    <t xml:space="preserve">Х909КТ 797</t>
  </si>
  <si>
    <t xml:space="preserve">Деформация трапа над глушителем, вмятина на задней панели кабины,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54</t>
  </si>
  <si>
    <t xml:space="preserve">С543КС 797</t>
  </si>
  <si>
    <t xml:space="preserve">Деформация трапа над глушителем, вмятина на задней панели кабины, трещины лобового окн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64</t>
  </si>
  <si>
    <t xml:space="preserve">С554КН 797</t>
  </si>
  <si>
    <t xml:space="preserve">Деформация трапа над глушителем, трещины лобового окн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65</t>
  </si>
  <si>
    <t xml:space="preserve">С545КУ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подножек кабины, трещины крыла, деформация трапа на раму за кабиной, деформация, трещины крыльев колес заднего моста,  запасное колесо отсутствует</t>
  </si>
  <si>
    <t xml:space="preserve">XTC549005N2562261</t>
  </si>
  <si>
    <t xml:space="preserve">У621КТ 797</t>
  </si>
  <si>
    <t xml:space="preserve">Вмятина на задней панели кабины, трещины лобового окна, повреждения спальника, трещины декоративной панели решетки, трещины крыла, отсутствие трапа на раму за кабиной, деформация, трещины крыльев колес заднего моста,  запасное колесо отсутствует</t>
  </si>
  <si>
    <t xml:space="preserve">XTC549005N2562263</t>
  </si>
  <si>
    <t xml:space="preserve">Х700КА 797</t>
  </si>
  <si>
    <t xml:space="preserve">Трап над глушителем отсутствует, вмятина на задней панели кабины, трещины лобового окна, трещины облицовки подножек кабины, отсутсвие трапа на раму за кабиной, деформация, трещины крыльев колес заднего моста,  запасное колесо отсутствует</t>
  </si>
  <si>
    <t xml:space="preserve">XTC549005N2562267</t>
  </si>
  <si>
    <t xml:space="preserve">У182КУ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29</t>
  </si>
  <si>
    <t xml:space="preserve">М968КТ 797</t>
  </si>
  <si>
    <t xml:space="preserve">Деформация трапа над глушителем, трещины на противотуманках,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1</t>
  </si>
  <si>
    <t xml:space="preserve">С782КУ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41</t>
  </si>
  <si>
    <t xml:space="preserve">Х628КР 797</t>
  </si>
  <si>
    <t xml:space="preserve">Деформация трапа над глушителем, вмятина на задней панели кабины, повреждения вод. сидения,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42</t>
  </si>
  <si>
    <t xml:space="preserve">Х304КС 797</t>
  </si>
  <si>
    <t xml:space="preserve">Деформация трапа над глушителем, вмятина на задней панели кабины, повреждения пас. сидения,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43</t>
  </si>
  <si>
    <t xml:space="preserve">Х261КС 797</t>
  </si>
  <si>
    <t xml:space="preserve">Деформация трапа над глушителем, вмятина на задней панели кабины, повреждения пас. сидения и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44</t>
  </si>
  <si>
    <t xml:space="preserve">У067КС 797</t>
  </si>
  <si>
    <t xml:space="preserve">Деформация трапа над глушителем, трещины лобового окна, трещины облицовки бампера, трещины декоративной панели решетки, трещины облицовки подножек кабины, трещины крыла, деформация, трещины крыльев колес заднего моста,  запасное колесо отсутствует</t>
  </si>
  <si>
    <t xml:space="preserve">XTC549005N2562406</t>
  </si>
  <si>
    <t xml:space="preserve">У054КС 797</t>
  </si>
  <si>
    <t xml:space="preserve">Отсутствует крышка АКБ, вмятина на задней панели кабины, трещины лобового окна, повреждения вод. сидения, отсутствует матрац спальника, трещины декоративной панели решетки, трещины облицовки подножек кабины, трещины крыла, отсутствие трапа на раму за кабиной, деформация, трещины крыльев колес заднего моста,  запасное колесо отсутствует</t>
  </si>
  <si>
    <t xml:space="preserve">XTC549005M2563059</t>
  </si>
  <si>
    <t xml:space="preserve">У917КС 797</t>
  </si>
  <si>
    <t xml:space="preserve">Деформация трапа над глушителем, вмятина на задней панели кабины, повреждения вод. сидения и спальника, деформация трапа на раму за кабиной, деформация, трещины крыльев колес заднего моста,  запасное колесо отсутствует</t>
  </si>
  <si>
    <t xml:space="preserve">XTC549005N2567363</t>
  </si>
  <si>
    <t xml:space="preserve">К825МК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 трещина накладки бампера, разбит фонарь освещения седельно-сцепного устройства</t>
  </si>
  <si>
    <t xml:space="preserve">XTC549005K2527374</t>
  </si>
  <si>
    <t xml:space="preserve">А716АР 797</t>
  </si>
  <si>
    <t xml:space="preserve">ООО «Авто-Флит», Тверская область, г. Конаково, ул. Восточно-Промышленный район, д. 1а. (кадастровый номер: 69:43:0000000:53 (69:43:0070320:21, 69:43:0070322:20))</t>
  </si>
  <si>
    <t xml:space="preserve">деформирована защита газового оборудования, разбита облицовка лобового стекла справа, нет запасного колеса</t>
  </si>
  <si>
    <t xml:space="preserve">Самосвал КАМАЗ 6520-7080-49</t>
  </si>
  <si>
    <t xml:space="preserve">XTC652005P1489318</t>
  </si>
  <si>
    <t xml:space="preserve">О492КЕ 29</t>
  </si>
  <si>
    <t xml:space="preserve">ООО «Архангельский автоцентр КАМАЗ», г. Архангельск, проезд Первый (Кузнечихинский промузел), дом 15</t>
  </si>
  <si>
    <t xml:space="preserve">Ошибка ДВС. Отсутствует матрац в кабине. Сломаны облицовки подножек кабины прав/ лев. Течь масла гидроцилиндра подъема кузова. Отсутствуют лестница на кузов, инструментальный ящик, дефлектор заднего отбойника. Правая боковая защита сломана, левая деформирована.  </t>
  </si>
  <si>
    <t xml:space="preserve">XTC652005P1490011</t>
  </si>
  <si>
    <t xml:space="preserve">О700КХ 29</t>
  </si>
  <si>
    <t xml:space="preserve">Отсутствует резиновая гофра на воздухозабонике, отсутствует часть заглушек на панели приборов, низкий заряд АКБ, незначительная вмятина на левой боковина в районе ручки двери, повреждения на водительском, пассажирском сидениях и в спальнике, деформация бампера, подножки с обеих сторон кабины повреждены, деформация крыльев ведущих осей, присутствуют вмятины на платформе, бордюрных зеркал нет, разрыв резинового уплотнителя зеркала с левой стороны, тахограф - нет, инструментальный ящик и лестница для подъема на платформу отсутствует, деформация кронштейнов крепления задних фонарей, деформация боковой защиты, отсутствует: задний отбойник отсутствует, аудиосистема, противосолнечный козырёк, течь масла гидроцилиндра.   </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XTC549005L2534425</t>
  </si>
  <si>
    <t xml:space="preserve">В 694 ВК 763</t>
  </si>
  <si>
    <t xml:space="preserve">ООО «ВИРА-НЧ», г. Набережные Челны, Линейный проезд, д.8</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XTC549005M2550275</t>
  </si>
  <si>
    <t xml:space="preserve">Н886СУ 716</t>
  </si>
  <si>
    <t xml:space="preserve">Трещины и сколы оперения и облицовки кабины. Коррозия защитного кожуха ГБО. Лобовое окно меняное.</t>
  </si>
  <si>
    <t xml:space="preserve">XTC549005M2552431</t>
  </si>
  <si>
    <t xml:space="preserve">Н977ТТ 716</t>
  </si>
  <si>
    <t xml:space="preserve">Трещины лобового стекла. Трещины облицовки левой подножки кабины. Коррозия крыши кабина, кожуха ГБО. Не работает левый габаритный фонарь.</t>
  </si>
  <si>
    <t xml:space="preserve">XTC549005M2552433</t>
  </si>
  <si>
    <t xml:space="preserve">Н901ТО 716</t>
  </si>
  <si>
    <t xml:space="preserve">Не работает освещение кабины. Трещины лобового стекла. Разбит ящик АКБ. Разбит левый задний габаритный фонарь. Деформация и коррозия кожуха ГБО. Коррозия крыши кабины. Посторонний шум КППП, ДВС. Зеркало водителя разбито. Горит ошибка АБС.</t>
  </si>
  <si>
    <t xml:space="preserve">XTC549005M2552986</t>
  </si>
  <si>
    <t xml:space="preserve">Н370ТХ 716</t>
  </si>
  <si>
    <t xml:space="preserve">Деформация выпускного коллектора. Трещина лобового стекла. Сиденья заменены (не заводские). Не работают задние габаритные огни. Треснута левая противотуманная фара.  Коррозия кожуха ГБО. Коррозия крыши кабины.</t>
  </si>
  <si>
    <t xml:space="preserve">XTC549005M2552789</t>
  </si>
  <si>
    <t xml:space="preserve">Н022УА 716</t>
  </si>
  <si>
    <t xml:space="preserve">Треснута правая противотуманная фара. Деформация и коррозия кожуха ГБО. Коррозия крыши кабина. Треснута крышка АКБ. Следы коррозии на правой боковине кабины.</t>
  </si>
  <si>
    <t xml:space="preserve">XTC549005M2552785</t>
  </si>
  <si>
    <t xml:space="preserve">Н035УА 716</t>
  </si>
  <si>
    <t xml:space="preserve">Коррозия крыши кабины. Коррозия защитного кожуха ГБО. Трещины лобового стекла.</t>
  </si>
  <si>
    <t xml:space="preserve">XTC549005M2552794</t>
  </si>
  <si>
    <t xml:space="preserve">Н973УВ 716</t>
  </si>
  <si>
    <t xml:space="preserve">Коррозия крыши кабины. Коррозия защитного кожуха ГБО. Трещина декоративной решетки и облицовки подножек кабины. Лобовое окно поменяно. </t>
  </si>
  <si>
    <t xml:space="preserve">XTC549005M2552654</t>
  </si>
  <si>
    <t xml:space="preserve">Н292УМ 716</t>
  </si>
  <si>
    <t xml:space="preserve">Треснута левая противотуманная фара. Трещины лобового стекла. Трещины облицовок подножек кабины. Коррозия защитного кожуха ГБО. Отсутствует передняя часть крышки защитного кожуха ГБО. Внутри кабины в верхней части справа и с лева вырезаны отверстия под колонки.</t>
  </si>
  <si>
    <t xml:space="preserve">XTC549005M2553937</t>
  </si>
  <si>
    <t xml:space="preserve">Н799УМ 716</t>
  </si>
  <si>
    <t xml:space="preserve">Разбита левая противотуманная фара. Трещина лобового стекла. Коррозия крыши кабина. Трещины правой облицовки подножки кабины. Тахограф заменен на не заводской. Правое верхнее зеркало разбито. Коррозия защитного кожуха ГБО. Пневмовывод на полуприцеп разобран (некомплект). Заменено  пассажирское сиденье.</t>
  </si>
  <si>
    <t xml:space="preserve">XTC549005M2554098</t>
  </si>
  <si>
    <t xml:space="preserve">Н524УЕ 716</t>
  </si>
  <si>
    <t xml:space="preserve">Задние фонари и задние левый габаритные огни заменены на не заводские. Трещина лобового стекла. Коррозия крыши кабина. Трещины левой облицовки подножки кабины. </t>
  </si>
  <si>
    <t xml:space="preserve">XTC549005M2555798</t>
  </si>
  <si>
    <t xml:space="preserve">Н340УТ 716</t>
  </si>
  <si>
    <t xml:space="preserve">Трещины лобового стекла. Трещины облицовочной панели кабины. Не фиксируется водительское сиденье. Коррозия кожуха ГБО, нет части кожуха. Коррозия крыши кабины. Коррозия задней стенки кабины, после ремонта и покраски. Разбита левая противотуманная фара. Погнуто крепление башмака.</t>
  </si>
  <si>
    <t xml:space="preserve">XTC549005M2555746</t>
  </si>
  <si>
    <t xml:space="preserve">Н662УС 716</t>
  </si>
  <si>
    <t xml:space="preserve">Треснута левая противотуманная фара. Трещины лобового стекла. Коррозия крыши кабина. Трещины облицовок подножек кабины.  Коррозия защитного кожуха ГБО.</t>
  </si>
  <si>
    <t xml:space="preserve">XTC549005M2555804</t>
  </si>
  <si>
    <t xml:space="preserve">Н933УТ 716</t>
  </si>
  <si>
    <t xml:space="preserve">Трещины лобового стекла. Трещины передней облицовочной панели. Коррозия кожуха ГБО. Замыкание заднего левого фонаря (мерцает). Посторонний шум ДВС. Гул КПП. Ремонт задней части кабины (крашен) после ДТП. Нет ТШИ под ДВС. Коррозия крыши кабины.</t>
  </si>
  <si>
    <t xml:space="preserve">XTC549005M2555572</t>
  </si>
  <si>
    <t xml:space="preserve">Н892ХХ 716</t>
  </si>
  <si>
    <t xml:space="preserve">Трещины лобового стекла. Трещины облицовок подножек кабины и передних крыльев кабины. Коррозия защитного кожуха ГБО.</t>
  </si>
  <si>
    <t xml:space="preserve">XTC549005M2556561</t>
  </si>
  <si>
    <t xml:space="preserve">О883АВ 716</t>
  </si>
  <si>
    <t xml:space="preserve">Треснута левая противотуманная фара. Трещины лобового стекла. Коррозия крыши кабины. Трещины облицовок подножек кабины. Коррозия кожуха ГБО.</t>
  </si>
  <si>
    <t xml:space="preserve">XTC549005M2557981</t>
  </si>
  <si>
    <t xml:space="preserve">О960ВЕ 716</t>
  </si>
  <si>
    <t xml:space="preserve">Следы ремонта корпуса воздушного фильтра. Треснуты противотуманные фары. Трещины лобового стекла. Коррозия крыши кабины. Трещины облицовки правой подножки кабины. Повреждена (не открывается) крышка люка инструментального ящика. Коррозия кабины слева над инструментальным ящиком. Коррозия кожуха ГБО и повреждения в виде порезов.</t>
  </si>
  <si>
    <t xml:space="preserve">XTC549005M2558188</t>
  </si>
  <si>
    <t xml:space="preserve">О912АВ 716</t>
  </si>
  <si>
    <t xml:space="preserve">Разбит корпус (крышка) воздушного фильтра. Коррозия крыши кабины. Коррозия кожуха ГБО. Задний левый фонарь перевернут. Отсутствуют противооткатные башмаки. Отсутствует ТШИ ДВС. После ДТП. Водительская дверь крашена. Уплотнительная резинка водительского окна отошла.</t>
  </si>
  <si>
    <t xml:space="preserve">XTC549005M2558493</t>
  </si>
  <si>
    <t xml:space="preserve">О407АК 716</t>
  </si>
  <si>
    <t xml:space="preserve">Треснуты противотуманные фары. Трещины лобового стекла. Коррозия крыши кабины. Разбито зеркало бордюрное переднее. Трещины облицовок подножек кабины.  Коррозия защитного кожуха ГБО, отсутствует передняя крышка. Тахограф не заводской. Не работает печка и регулировка подачи воздуха. Течь охлаждающей жидкости.</t>
  </si>
  <si>
    <t xml:space="preserve">XTC549005M2558527</t>
  </si>
  <si>
    <t xml:space="preserve">О429АХ 716</t>
  </si>
  <si>
    <t xml:space="preserve">Трещины лобового стекла. Трещины облицовкой подножек кабины. Панель в кабине сломана. Коррозия крыши кабины и кожуха ГБО. Задний левый фонарь перевернут. Разбита левая противотуманная фара. Посторонний шум ДВС.</t>
  </si>
  <si>
    <t xml:space="preserve">XTC549005M2558518</t>
  </si>
  <si>
    <t xml:space="preserve">О446АК 716</t>
  </si>
  <si>
    <t xml:space="preserve">Треснута правая противотуманная фара. Трещины лобового стекла. Водительское сиденье прожжено. Трещины облицовкой подножек кабины и передних крыльев кабины. Тахограф не заводской. Коррозия защитного кожуха ГБО, отсутствует передняя крышка. Пассажирская дверь - отколото ЛКП под обшивкой с внутренней стороны снизу.</t>
  </si>
  <si>
    <t xml:space="preserve">XTC549005M2558531</t>
  </si>
  <si>
    <t xml:space="preserve">О234ВВ 716</t>
  </si>
  <si>
    <t xml:space="preserve">Трещины лобового стекла. Трещины облицовок подножек кабины. Коррозия крыши кабины и кожуха ГБО. Не работает освещение кабины. Кнопка аварийки деформирована. Не работает ЦЗ. Отслоение полотна левого зеркала. Не горит левая фара. Разбита левая противотуманная фара.</t>
  </si>
  <si>
    <t xml:space="preserve">XTC549005M2558622</t>
  </si>
  <si>
    <t xml:space="preserve">О318АХ 716</t>
  </si>
  <si>
    <t xml:space="preserve">Треснут задний правый фонарь. Трещины лобового стекла. Трещины облицовок подножек кабины. Тахограф не заводской. Левое верхнее зеркало треснуто. Отсутствует датчик открытия и закрытия водительской двери. Коррозия защитного кожуха ГБО.</t>
  </si>
  <si>
    <t xml:space="preserve">XTC549005M2558618</t>
  </si>
  <si>
    <t xml:space="preserve">О764АУ 716</t>
  </si>
  <si>
    <t xml:space="preserve">Трещины лобового стекла. Трещины облицовкой подножек кабины. Коррозия крыши кабины и кожуха ГБО.  Не горит задний левый габаритный фонарь. Отсутствует крышка топливного бака. Левый задний брызговик порван.</t>
  </si>
  <si>
    <t xml:space="preserve">XTC549005M2550274</t>
  </si>
  <si>
    <t xml:space="preserve">Н537СЕ 716</t>
  </si>
  <si>
    <t xml:space="preserve">Деформация кожуха рулевой колонки. Трещины лобового стекла. Разбито бордюрное зеркало. Не работает ЦЗ. Коррозия и деформация кожуха ГБО. Не горит правый задний габарит.</t>
  </si>
  <si>
    <t xml:space="preserve">XTC549005M2552434</t>
  </si>
  <si>
    <t xml:space="preserve">Н055ТС 716</t>
  </si>
  <si>
    <t xml:space="preserve">Трещины лобового стекла. Треснуто правое верхнее зеркало. Трещины облицовок подножек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Грязный салон.</t>
  </si>
  <si>
    <t xml:space="preserve">XTC549005M2552530</t>
  </si>
  <si>
    <t xml:space="preserve">Н023ТС 716</t>
  </si>
  <si>
    <t xml:space="preserve">Коррозия крыши кабины. Трещины лобового стекла. Треснуто переднее бордюрное зеркало. Трещины облицовки правой подножки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Утечка воздуха с крана на раме с задней части.</t>
  </si>
  <si>
    <t xml:space="preserve">XTC549005M2552624</t>
  </si>
  <si>
    <t xml:space="preserve">Н934ТО 716</t>
  </si>
  <si>
    <t xml:space="preserve">Неровная работа ДВС. Сломано крепление правой фары. Задние фонари не заводские. Трещины лобового стекла. Трещины облицовки правой подножки кабины. Коррозия защитного кожуха ГБО.</t>
  </si>
  <si>
    <t xml:space="preserve">XTC549005M2553755</t>
  </si>
  <si>
    <t xml:space="preserve">Н164УВ 716</t>
  </si>
  <si>
    <t xml:space="preserve">Неровная работа ДВС. Горит чек неисправности ДВС. Треснуты обе противотуманные фары. Коррозия крыши кабины. Вмятины верхней правой части задка кабины + коррозия. Трещины облицовки левой подножки кабины. Деформирована крышка люка инструментального ящика. Коррозия защитного кожуха ГБО.</t>
  </si>
  <si>
    <t xml:space="preserve">XTC549005M2553836</t>
  </si>
  <si>
    <t xml:space="preserve">Н505УЕ 716</t>
  </si>
  <si>
    <t xml:space="preserve">Трещины лобового стекла. Трещины облицовок подножек кабины. Не горит левый задний габаритный фонарь, правый разбит. Погнуто крепление крыла справа. Коррозия защитного кожуха ГБО, деформирован. Коррозия крыши кабины.</t>
  </si>
  <si>
    <t xml:space="preserve">XTC549005M2555726</t>
  </si>
  <si>
    <t xml:space="preserve">Н923УТ 716</t>
  </si>
  <si>
    <t xml:space="preserve">Трещины лобового стекла.  Трещины облицовок подножек кабины. Коррозия кожуха ГБО, деформирован. Коррозия крыши кабины. Посторонний шум ДВС. Задние фонари не заводские и перевернуты. Заводское освещение в салоне не работает, установлена светодиодная лента. </t>
  </si>
  <si>
    <t xml:space="preserve">XTC549005M2555810</t>
  </si>
  <si>
    <t xml:space="preserve">Н407ХС 716</t>
  </si>
  <si>
    <t xml:space="preserve">Трещины лобового стекла. Трещины передней облицовочной панели и передней декоративной решетки. Отсутствует левый противооткатный башмак с креплением. Коррозия защитного кожуха ГБО, деформирован. Посторонний шум ДВС. Коррозия крыши кабины. Треснута правая фара.</t>
  </si>
  <si>
    <t xml:space="preserve">XTC549005M2556406</t>
  </si>
  <si>
    <t xml:space="preserve">Н778ХТ 716</t>
  </si>
  <si>
    <t xml:space="preserve">Треснут корпус воздушного фильтра, следы ремонта. Коррозия крыши кабины. Трещины лобового стекла. Прожжено водительское сиденье. Трещины облицовок подножек кабины. Отсутствует трап на раму. Прожжен пол в районе КПП в кабине. Треснуты левое нижнее и правое верхнее зеркала. Левая боковина кабины в следах коррозии. Коррозия защитного кожуха ГБО, сломана передняя стенка.  Отсутствует люк в защитном кожухе ГБО для контроля газа в баллонах. </t>
  </si>
  <si>
    <t xml:space="preserve">XTC549005M2559182</t>
  </si>
  <si>
    <t xml:space="preserve">О322ВМ 716</t>
  </si>
  <si>
    <t xml:space="preserve">Трещины лобового стекла. Трещины облицовки левой подножки кабины. Кожух ГБО деформирован, отсутствуют 2-е стенки, коррозия. Травит воздух из-под кабины. Крыша кабины со следами ржавчины. Не горит правый задний габарит.</t>
  </si>
  <si>
    <t xml:space="preserve">XTC549005M2550237</t>
  </si>
  <si>
    <t xml:space="preserve">Н849СК 716</t>
  </si>
  <si>
    <t xml:space="preserve">Следы ремонта корпуса воздушного фильтра. Коррозия крыши кабины. Коррозия панели задка кабины. Трещины лобового стекла. Трещины передней облицовочной панели. Коррозия кожуха ГБО, отсутствует передняя стенка. Трещины облицовок подножек кабины. Деформирована крышка люка инструментального ящика. Отломан кусок декоративной облицовки основного глушителя. Отсутствует кнопка для поднятия сиденья. </t>
  </si>
  <si>
    <t xml:space="preserve">XTC549005M2550349</t>
  </si>
  <si>
    <t xml:space="preserve">Н876СУ 716</t>
  </si>
  <si>
    <t xml:space="preserve">Неровная работа ДВС. Трещины лобового стекла. Прожжено вод сиденье. Трещины передней облицовочной панели. Коррозия кожуха ГБО. Горит неисправность ABS. В кабине нарушена обшивка - устанавливалась доп. полка и демонтирована.</t>
  </si>
  <si>
    <t xml:space="preserve">XTC549005M2553728</t>
  </si>
  <si>
    <t xml:space="preserve">Н305ТТ 716</t>
  </si>
  <si>
    <t xml:space="preserve">Трещины лобового стекла. Трещины облицовки левой подножки кабины. Коррозия крыши кабины и кожуха ГБО. Кожух ГБО деформирован. Трещина на спойлера. Горит чек. Не равномерно работает ДВС, вибрация.</t>
  </si>
  <si>
    <t xml:space="preserve">XTC549005M2554210</t>
  </si>
  <si>
    <t xml:space="preserve">Н489УЕ 716</t>
  </si>
  <si>
    <t xml:space="preserve">Треснут корпус воздушного фильтра. Треснута правая противотуманная фара. Коррозия крыши кабины. Трещины лобового стекла. Прожжено вод сиденье. Трещины облицовки подножек кабины. Коррозия кожуха ГБО, отсутствует крышка для проверки уровня газа.</t>
  </si>
  <si>
    <t xml:space="preserve">XTC549005M2553869</t>
  </si>
  <si>
    <t xml:space="preserve">Н498УЕ 716</t>
  </si>
  <si>
    <t xml:space="preserve">Трещины лобового стекла. Трещины облицовки правой подножки кабины. Коррозия крыши кабины и кожуха ГБО. Не горят задние габаритные огни. Не горит ближний свет. Травит воздух.</t>
  </si>
  <si>
    <t xml:space="preserve">XTC549005M2555869</t>
  </si>
  <si>
    <t xml:space="preserve">Н127ХР 716</t>
  </si>
  <si>
    <t xml:space="preserve">Трещины лобового стекла. Трещины облицовки левой подножки кабины. Коррозия крыши кабины и кожуха ГБО. Кожух ГБО деформирован. Горит чек. Ошибка ABS. Посторонний шум ДВС. Замена ДВС</t>
  </si>
  <si>
    <t xml:space="preserve">XTC549005M2555714</t>
  </si>
  <si>
    <t xml:space="preserve">Н696ХС 716</t>
  </si>
  <si>
    <t xml:space="preserve">Трещины лобового стекла. Трещины облицовки левой подножки кабины. Коррозия крыши кабины и кожуха ГБО. Треснута накладка на бампер. Левая фара не заводская. Течь масла с ДВС, под а/м лужа масла.</t>
  </si>
  <si>
    <t xml:space="preserve">XTC549005M2557837</t>
  </si>
  <si>
    <t xml:space="preserve">О529АЕ 716</t>
  </si>
  <si>
    <t xml:space="preserve">Трещины лобового стекла. Прожжено пассажирское сиденье. Трещины передней облицовочной панели и передней декоративной решетки. Коррозия кожуха ГБО, деформирована передняя стенка.</t>
  </si>
  <si>
    <t xml:space="preserve">XTC549005M2558535</t>
  </si>
  <si>
    <t xml:space="preserve">О694АЕ 716</t>
  </si>
  <si>
    <t xml:space="preserve">Крепление левой двери не в норме, заедает. Прожжено вод сиденье. Сломан 1 крепеж для башмака, находиться в салоне. Тахограф не заводской. Коррозия кожуха ГБО. Табло спидометра замыкает. Салон засаленный. а/м едет криво. Предположительно после ДТП.</t>
  </si>
  <si>
    <t xml:space="preserve">XTC549005M2558751</t>
  </si>
  <si>
    <t xml:space="preserve">О349АХ 716</t>
  </si>
  <si>
    <t xml:space="preserve">Трещины лобового стекла. Трещины облицовок подножек кабины. Коррозия крыши кабины и кожуха ГБО. Кожух ГБО деформирован. Трещина бампера. Ошибка ABS. Не равномерная работа ДВС. Шум в КПП при выжиме сцепления - выжимной подшипник.</t>
  </si>
  <si>
    <t xml:space="preserve">XTC549005M2550473</t>
  </si>
  <si>
    <t xml:space="preserve">Н020ТР 716</t>
  </si>
  <si>
    <t xml:space="preserve">Треснуты обе противотуманки. Трещины лобового стекла, верхний левый угол - удар. Коррозия панели лобового окна, крыши кабины, панели задка кабины. В обшивке правой двери отверстия от саморезов. Прожжено вод сиденье. Сломана регулировка пасс сиденья. Трещины передней декоративной решетки и облицовок подножек кабины. Коррозия кожуха ГБО. Отсутствует кнопка регулировки вод сиденья. Ответствует часть солнцезащитного козырька слева (сломан). Следы от саморезов внутри кабины над спальником. Отсутствуют трубопроводы от отопителя. Предположительно нерабочий отопитель.</t>
  </si>
  <si>
    <t xml:space="preserve">XTC549005M2552617</t>
  </si>
  <si>
    <t xml:space="preserve">Н913ТО 716</t>
  </si>
  <si>
    <t xml:space="preserve">Трещины лобового стекла. Коррозия крыши кабины и кожуха ГБО. Трещины облицовок подножек кабины. Установлена полка над спальником (пластик).</t>
  </si>
  <si>
    <t xml:space="preserve">XTC549005M2554090</t>
  </si>
  <si>
    <t xml:space="preserve">Н364УЕ 716</t>
  </si>
  <si>
    <t xml:space="preserve">Трещины лобового стекла. Коррозия крыши кабины и кожуха ГБО. Кожух ГБО деформирован. Трещины облицовки левой подножки кабины. Разбито правое бордюрное зеркало. Не работает стеклоподъемник с пасс стороны. В салоне запах солярки.</t>
  </si>
  <si>
    <t xml:space="preserve">XTC549005M2552954</t>
  </si>
  <si>
    <t xml:space="preserve">Н321ТХ 716</t>
  </si>
  <si>
    <t xml:space="preserve">Деформирован топливный бак. Разбита крышка воздушного фильтра. На панели задка кабины сквозные отверстия. Трещины передней облицовочной панели и облицовки правой подножки кабины. Коррозия крыши кабины и кожуха ГБО. Разбит правый противотуманный фонарь. Порван левый задний брызговик. Задний правый фонарь перевернут, не горит поворотник. Не горят задние габариты.</t>
  </si>
  <si>
    <t xml:space="preserve">XTC549005M2558537</t>
  </si>
  <si>
    <t xml:space="preserve">О390АК 716</t>
  </si>
  <si>
    <t xml:space="preserve">Трещины лобового стекла. Коррозия крыши кабины и кожуха ГБО. Трещины облицовки левой подножки кабины. Разбит корпус воздушного фильтра. Задний правый поворотник не работает. Разбиты обе противотуманки. матрац не заводской. Подозрение на ремонт панели задка кабины.</t>
  </si>
  <si>
    <t xml:space="preserve">XTC549005M2554267</t>
  </si>
  <si>
    <t xml:space="preserve">Н040ТР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заднего левого крыла кабины. Деформация задней стенки кабины </t>
  </si>
  <si>
    <t xml:space="preserve">XTC549005M2556403</t>
  </si>
  <si>
    <t xml:space="preserve">О045ВМ 716</t>
  </si>
  <si>
    <t xml:space="preserve">Горит чек неисправности ДВС. Следы ремонта правой фары (герметик). Треснута левая противотуманка. Трещины лобового стекла. Коррозия крыши кабины и кожуха ГБО. Трещины облицовок подножек кабины, левого переднего крыла. Прожжены оба сиденья. Отсутствует трап на раму. В кабине над спальником установлена полка. В салоне грязно.</t>
  </si>
  <si>
    <t xml:space="preserve">XTC549005M2557557</t>
  </si>
  <si>
    <t xml:space="preserve">О978ВЕ 716</t>
  </si>
  <si>
    <t xml:space="preserve">Треснуты обе противотуманки. Трещины лобового стекла. Коррозия крыши кабины. Прожжены оба сиденья. Трещины облицовки подножек кабины. Деформация крышки люка инструментального ящика. Коррозия кожуха ГБО, передняя стенка не закреплена (болтается). На пасс двери под обшивкой в нижней части отслоение ЛКП и коррозия.</t>
  </si>
  <si>
    <t xml:space="preserve">XTC549005M2557975</t>
  </si>
  <si>
    <t xml:space="preserve">О487АЕ 716</t>
  </si>
  <si>
    <t xml:space="preserve">Треснута левая противотуманка. Трещины лобового стекла. Коррозия крыши кабины и кожуха ГБО. Коррозия панели задка кабины в нескольких местах от ударов. Установлена полка над спальником. Трещины облицовкой подножек кабины, на правой отломан кусок. Деформирована крышка люка инструментального ящика. Деформировано левое крепление башмака.</t>
  </si>
  <si>
    <t xml:space="preserve">XTC549005M2558536</t>
  </si>
  <si>
    <t xml:space="preserve">О907АН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Не горит освещение над водителем. </t>
  </si>
  <si>
    <t xml:space="preserve">XTC549005M2550346</t>
  </si>
  <si>
    <t xml:space="preserve">Н902СК 716</t>
  </si>
  <si>
    <t xml:space="preserve">Треснут воздухоприемник. Треснут левый задний фонарь. Трещины лобового стекла. Коррозия крыши кабины и кожуха ГБО. Треснуты правое нижнее зеркало, переднее бордюрное зеркало. Трещины облицовок подножек кабины, у левой отломан кусок. Вода в топливе. Отсутствует задний фонарь освещения платформы. </t>
  </si>
  <si>
    <t xml:space="preserve">XTC549005M2550342</t>
  </si>
  <si>
    <t xml:space="preserve">Н580СМ 716</t>
  </si>
  <si>
    <t xml:space="preserve">Треснут корпус воздушного фильтра, следы ремонта. Коррозия крыши кабины. Треснуто правое нижнее зеркало. Трещины облицовки подножек кабины, передней декоративной решетки. Над спальником в верхней части следы от саморезов. Отсутствует задний номер и подсветка номера, провода оторваны. Активная неисправность электросистемы. Коррозия кожуха ГБО, отсутствует передняя стенка и крышка для проверки уровня газа.</t>
  </si>
  <si>
    <t xml:space="preserve">XTC549005M2553751</t>
  </si>
  <si>
    <t xml:space="preserve">Н490УЕ 716</t>
  </si>
  <si>
    <t xml:space="preserve">Нестабильная работа ДВС. Треснуты левый задний фонарь и левая противотуманка. Трещины лобового стекла. Левые зеркала - воздействие от перегрева. Треснуто переднее бордюрное зеркало. Трещины облицовок подножек кабины. Активная неисправность электросистемы. Коррозия кожуха ГБО, передняя и задняя стенки сломаны (висят). Отсутствует кнопка сигнализации открытия и закрытия водит двери. Внутри кабины задняя стенка грязная. Отсутствуют 2 задних габарита.</t>
  </si>
  <si>
    <t xml:space="preserve">XTC549005M2554093</t>
  </si>
  <si>
    <t xml:space="preserve">Н786УМ 716</t>
  </si>
  <si>
    <t xml:space="preserve">Треснут корпус воздушного фильтра, следы ремонта. У правой противотуманки нет стекла, левая разбита. Трещины лобового стекла. Левая дверь открывается и закрывается с прохрустом. Трещины облицовок подножек кабины. Подсветка номера слева отсутствует. Коррозия кожуха ГБО, передняя стенка деформирована. Отсутствует солнцезащитный козыре сос стороны водителя в кабине. Вод дверь нижняя часть - коррозия.</t>
  </si>
  <si>
    <t xml:space="preserve">XTC549005M2554250</t>
  </si>
  <si>
    <t xml:space="preserve">Н115УК 716</t>
  </si>
  <si>
    <t xml:space="preserve">Коррозия крыши кабины, справа 2 вмятины. Трещины лобового стекла, в верхней части следы герметика. Разбито верхнее левое зеркало. Трещины облицовок подножек кабины. Внутри кабины над спальником следы от саморезов. Защитный кожух на салонный фильтр сломан. Коррозия кожуха ГБО, задняя стенка стиснута в 2-х местах.</t>
  </si>
  <si>
    <t xml:space="preserve">XTC549005M2553975</t>
  </si>
  <si>
    <t xml:space="preserve">Н118УК 716</t>
  </si>
  <si>
    <t xml:space="preserve">Трещины лобового стекла. Трещины облицовок подножек кабины. Коррозия кожуха ГБО, деформирован. Разбит задний правый габарит. Разбита фара на задней стенке кабины. Коррозия крыши кабины. Разбита крышка АКБ. Сломана декоративная накладка/заглушка черная на бампере.</t>
  </si>
  <si>
    <t xml:space="preserve">XD2972200N1000061</t>
  </si>
  <si>
    <t xml:space="preserve">ЕК6410 26</t>
  </si>
  <si>
    <t xml:space="preserve">XTC549005M2562130</t>
  </si>
  <si>
    <t xml:space="preserve">М434ХУ 126</t>
  </si>
  <si>
    <t xml:space="preserve">Трещины и сколы на лобовом стекле</t>
  </si>
  <si>
    <t xml:space="preserve">XD2972200N1000058</t>
  </si>
  <si>
    <t xml:space="preserve">ЕК6396 26</t>
  </si>
  <si>
    <t xml:space="preserve">комплектный1</t>
  </si>
  <si>
    <t xml:space="preserve">XD2972200N1000073</t>
  </si>
  <si>
    <t xml:space="preserve">ЕК6391 26</t>
  </si>
  <si>
    <t xml:space="preserve">XD2972200N2000229</t>
  </si>
  <si>
    <t xml:space="preserve">ЕК6393 26</t>
  </si>
  <si>
    <t xml:space="preserve">правая сторона - выпуклость</t>
  </si>
  <si>
    <t xml:space="preserve">XD2972200N1000074</t>
  </si>
  <si>
    <t xml:space="preserve">ЕК6413 26</t>
  </si>
  <si>
    <t xml:space="preserve">XD2972200N1000120</t>
  </si>
  <si>
    <t xml:space="preserve">ЕК6382 26</t>
  </si>
  <si>
    <t xml:space="preserve">XTC549005M2562507</t>
  </si>
  <si>
    <t xml:space="preserve">М564ХХ 126</t>
  </si>
  <si>
    <t xml:space="preserve">деформация трапа над глушителем, деформация трапа араму за кабиной, сколы и трещины на лобовом окне.</t>
  </si>
  <si>
    <t xml:space="preserve">XD2972200N1000066</t>
  </si>
  <si>
    <t xml:space="preserve">ЕК6420 26</t>
  </si>
  <si>
    <t xml:space="preserve">XTC549005M2563417</t>
  </si>
  <si>
    <t xml:space="preserve">М566ХХ 126</t>
  </si>
  <si>
    <t xml:space="preserve">деформация трапа над глушителем, деформация трапа на раму за кабиной, </t>
  </si>
  <si>
    <t xml:space="preserve">XD2972200N1000069</t>
  </si>
  <si>
    <t xml:space="preserve">ЕК6421 26</t>
  </si>
  <si>
    <t xml:space="preserve">XD2972200N1000072</t>
  </si>
  <si>
    <t xml:space="preserve">ЕК6390 26</t>
  </si>
  <si>
    <t xml:space="preserve">XTC549005M2559336</t>
  </si>
  <si>
    <t xml:space="preserve">М125ХС 126</t>
  </si>
  <si>
    <t xml:space="preserve">деформация трапа над глушителем, повреждения на сиденьях, деформация трапа араму за кабиной, </t>
  </si>
  <si>
    <t xml:space="preserve">XD2972200N1000116</t>
  </si>
  <si>
    <t xml:space="preserve">ЕК6426 26</t>
  </si>
  <si>
    <t xml:space="preserve">XD2972200N1000064</t>
  </si>
  <si>
    <t xml:space="preserve">ЕК6404 26</t>
  </si>
  <si>
    <t xml:space="preserve">снизу дефект на левой боковине, треснута боковая правая защиты</t>
  </si>
  <si>
    <t xml:space="preserve">XTC549005M2562173</t>
  </si>
  <si>
    <t xml:space="preserve">М362ХТ 126</t>
  </si>
  <si>
    <t xml:space="preserve">XD2972200N1000057</t>
  </si>
  <si>
    <t xml:space="preserve">ЕК6399 26</t>
  </si>
  <si>
    <t xml:space="preserve">XTC549005M2560545</t>
  </si>
  <si>
    <t xml:space="preserve">М535ХТ 126</t>
  </si>
  <si>
    <t xml:space="preserve">деформация трапа над глушителем, повреждения на сиденьях, деформация трапа на раму за кабиной, </t>
  </si>
  <si>
    <t xml:space="preserve">XD2972200MB000364</t>
  </si>
  <si>
    <t xml:space="preserve">ЕК6003 26</t>
  </si>
  <si>
    <t xml:space="preserve">XD2972200N1000062</t>
  </si>
  <si>
    <t xml:space="preserve">ЕК6401 26</t>
  </si>
  <si>
    <t xml:space="preserve">XTC549005M2559335</t>
  </si>
  <si>
    <t xml:space="preserve">М979ХС 126</t>
  </si>
  <si>
    <t xml:space="preserve">деформация трапа над глушителем, деформация трапа на раму за кабиной, повреждения на пассажирском сиденье, сколы и трещина на лобовом окне</t>
  </si>
  <si>
    <t xml:space="preserve">XD2972200MB000397</t>
  </si>
  <si>
    <t xml:space="preserve">ЕК5983 26</t>
  </si>
  <si>
    <t xml:space="preserve">нет запасного колеса, поврежден правый верхний угол спереди</t>
  </si>
  <si>
    <t xml:space="preserve">XTC549005M2549976</t>
  </si>
  <si>
    <t xml:space="preserve">Н742СР 716</t>
  </si>
  <si>
    <t xml:space="preserve">Трещины лобового стекла. Трещины облицовок подножек кабины. Коррозия кожуха ГБО, деформирован, нет передней стенки. Отсутствует логотип НЕО-Транс (крыша, бока), возможно был ремонт. Замыкает задний левый фрнарь. Ржавчина внизу водит двери. Протекает вода со стыка лобового стекла и кабины (на панель).</t>
  </si>
  <si>
    <t xml:space="preserve">XTC549005M2552616</t>
  </si>
  <si>
    <t xml:space="preserve">Н289УМ 716</t>
  </si>
  <si>
    <t xml:space="preserve">Трещины лобового стекла. Коррозия крыши кабины. Коррозия кожуха ГБО, отсутствуют передняя стенка, лючок. Трещины облицовоу подножек кабины, переднего левого крыла. Порван провод на правый задний габарит. Поврежден левый солнезащитный козырек внутри кабины. Не работает выключение массы из кабины.</t>
  </si>
  <si>
    <t xml:space="preserve">XTC549005M2555730</t>
  </si>
  <si>
    <t xml:space="preserve">Н704УС 716</t>
  </si>
  <si>
    <t xml:space="preserve">Горит неисправность ABS. минимальный уровень топлива. Трещины лобового стекла. Коррозия крыши кабины. Коррозия кожуха ГБО, деформирован, сломана верхняя крышка. Трещины облицовок подножек кабины, левая на заклепках. Сломан фонарь за кабиной. Сломана ручка вещевого ящика в кабине. Отсутствует ниж петля крепления вод двери.</t>
  </si>
  <si>
    <t xml:space="preserve">XTC549005M2555868</t>
  </si>
  <si>
    <t xml:space="preserve">О616ВК 716</t>
  </si>
  <si>
    <t xml:space="preserve">Трещины лобового стекла. Трещины облицовок подножек кабины. Крыша кабины в ржавых точках.  Коррозия кожуха ГБО, деформирован, нет передней стенки. Задние фонари не заводские. Скал на левой противотуманке. Деформация стенки кабины в районе ФГОТ. Отслоение зеркального элемента с вод стороны. На передней облицовочной панели повреждения (потертости). Горит неисправность тормозной системы.</t>
  </si>
  <si>
    <t xml:space="preserve">XTC549005M2557360</t>
  </si>
  <si>
    <t xml:space="preserve">О670ВК 716</t>
  </si>
  <si>
    <t xml:space="preserve">Трещины лобового стекла. Трещины облицовок подножек кабины. Деформация крышки люка инструментального ящика. Отломан кусок крыла справа. Коррозия кожуха ГБО, деформирован, нет передней стенки, нет лючка. Рама и навесное оборудование в литоле. Отслоение ЛКП снизу правой двери. Сиденья вод и пассаж грязные, засалены. Деформация стенки кабины в районе ФГОТ. ФГОТ погнут. Деформация верх части задка кабины (на ребрах жесткости) с коррозией.</t>
  </si>
  <si>
    <t xml:space="preserve">XTC549005M2550241</t>
  </si>
  <si>
    <t xml:space="preserve">Н535СС 716</t>
  </si>
  <si>
    <t xml:space="preserve">Трещины облицовок подножек кабины, передней облицовочной панели (потертости). Коррозия кожуха ГБО. Не горит левый задний габарит. Отсутствуют логотипы НЕО Транс - возможно после ремонта.</t>
  </si>
  <si>
    <t xml:space="preserve">XTC549005M2556049</t>
  </si>
  <si>
    <t xml:space="preserve">Н916ХО 716</t>
  </si>
  <si>
    <t xml:space="preserve">Трещины лобового стекла. Трещины облицовки левой подножки кабины. Не горит задний левый фонарь (аварийка). Не горит задний правый фонарь. Коррозия кожуха ГБО. Деформирована задняя стенка кабины, коррозия (в районе кабелей п/п). Треснуты обе противотуманки. Крыша кабины со следами коррозии. Отслоение зеркального элементв правого зеркала.</t>
  </si>
  <si>
    <t xml:space="preserve">XTC549005M2560101</t>
  </si>
  <si>
    <t xml:space="preserve">Р847КВ 797</t>
  </si>
  <si>
    <t xml:space="preserve">Трещины лобового стекла. Треснута прав противотуманка. Не занчительная вмятина панели задка кабины. Трещины передней декоративной решетки, прав облицовки подножки кабины. Отсутствует трап на раму за кабиной. Отсутствует запасное колесо.</t>
  </si>
  <si>
    <t xml:space="preserve">XTC549005M2560145</t>
  </si>
  <si>
    <t xml:space="preserve">С099КА 797</t>
  </si>
  <si>
    <t xml:space="preserve">Отсутствует крышка гнезда АКБ. Трещины передней облицовочной панели кабины, передней декоративной решетки. Отсутствует трап на раму за кабиной. Отсутствует запасное колесо. Отсутствует фонарь за кабиной. Трещины на нижнем прав зеркале.</t>
  </si>
  <si>
    <t xml:space="preserve">XTC549005M2560151</t>
  </si>
  <si>
    <t xml:space="preserve">Р587КХ 797</t>
  </si>
  <si>
    <t xml:space="preserve">Вмятины и коррозия верхней части задка кабины. Трещины передней декоративной решетки, прав облицовки подножки кабины. Отсутствует запасное колесо. </t>
  </si>
  <si>
    <t xml:space="preserve">XTC549005M2560283</t>
  </si>
  <si>
    <t xml:space="preserve">О356КК 797</t>
  </si>
  <si>
    <t xml:space="preserve">Трещины лобового стекла. Отсутствует трап на раму за кабиной. Трещины передней декоративной решетки, прав олицовки подножки кабины, прав заднего крыла кабины. Отсутствует запасное колесо.</t>
  </si>
  <si>
    <t xml:space="preserve">XTC549005M2546227</t>
  </si>
  <si>
    <t xml:space="preserve">О779УЕ 799</t>
  </si>
  <si>
    <t xml:space="preserve">Трещины передней декоративной решетки, прав олицовки подножки кабины. Отсутствует запасное колесо. Отсутствует крышка топливного бака отопителя.</t>
  </si>
  <si>
    <t xml:space="preserve">XTC549005M2546231</t>
  </si>
  <si>
    <t xml:space="preserve">О507УЕ 799</t>
  </si>
  <si>
    <t xml:space="preserve">Вмятины прав боковины кабины. Трещины лобового стекла. Трещины передней декоративной решетки. Нет кнопки открывания крышки инструментального ящика. Отсутствует трап на раму за кабиной. Отсутствует запасное колесо. Разбито стекло заднего фонаря за кабиной.</t>
  </si>
  <si>
    <t xml:space="preserve">XTC549005M2546457</t>
  </si>
  <si>
    <t xml:space="preserve">О641УЕ 799</t>
  </si>
  <si>
    <t xml:space="preserve">Трещины лобового стекла. Трещины прав облицовки подножки кабины. Отсутствует запасное колесо. Нет стекла заднего фонаря за кабиной. Трещины передней декоративной решетки, прав облицовки подножки кабины. Отсутствует запасное колесо. Коррозия в верхней задней части кабины.</t>
  </si>
  <si>
    <t xml:space="preserve">XTC549005M2559069</t>
  </si>
  <si>
    <t xml:space="preserve">Х665СХ 797</t>
  </si>
  <si>
    <t xml:space="preserve">Трещины передней декоративной решетки, прав облицовки подножки кабины. Отсутствует запасное колесо. Коррозия в верхней задней части кабины.</t>
  </si>
  <si>
    <t xml:space="preserve">XTC549005M2549338</t>
  </si>
  <si>
    <t xml:space="preserve">О891УЕ 799</t>
  </si>
  <si>
    <t xml:space="preserve">Трещины лобового стекла. Трещины передней декоративной решетки, прав/лев облицовок подножек кабины. Отсутствует запасное колесо.</t>
  </si>
  <si>
    <t xml:space="preserve">XTC549005M2559912</t>
  </si>
  <si>
    <t xml:space="preserve">С024КК 797</t>
  </si>
  <si>
    <t xml:space="preserve">Разбито стекло левой противотуманки. Трещины лобового стекла. Погнут кронштейн механизма опрокидывания кабины. Трещины передней декоративной решетки, прав облицовки подножки кабины. Отсутствует запасное колесо. Коррозия и деформация стыка крыши кабины и задней панели кабины.</t>
  </si>
  <si>
    <t xml:space="preserve">XTC549005M2559920</t>
  </si>
  <si>
    <t xml:space="preserve">Р084КК 797</t>
  </si>
  <si>
    <t xml:space="preserve">Трещины лобового стекла. Трещины передней декоративной решетки. Отсутствует трап на раму за кабиной. Отсутствует запасное колесо.</t>
  </si>
  <si>
    <t xml:space="preserve">XTC549005M2559922</t>
  </si>
  <si>
    <t xml:space="preserve">Х710СХ 797</t>
  </si>
  <si>
    <t xml:space="preserve">Трещина на крышке корпуса воздушного фильтра. Отсутствует ПЖД. Трещины лобового стекла. Деформировано крепление насоса опрокидывания кабины. Трещины передней декоративной решетки, прав/лев панелей подножек кабины. Отсутствует трап на раму за кабиной. Отсутствует запасное колесо.</t>
  </si>
  <si>
    <t xml:space="preserve">XTC549005M2546300</t>
  </si>
  <si>
    <t xml:space="preserve">О669УЕ 799</t>
  </si>
  <si>
    <t xml:space="preserve">ДВС не запускается. Отсутствует крышка гнезда АКБ. Вмятины панели задка кабины. Трещины лобового стекла. Трещины передней декоративной решетки, облицовки прав/лев подножки кабины. Отсутствует запасное колесо. Нет фонаря за кабиной.</t>
  </si>
  <si>
    <t xml:space="preserve">XTC549005M2559057</t>
  </si>
  <si>
    <t xml:space="preserve">О695КЕ 797</t>
  </si>
  <si>
    <t xml:space="preserve">а/м доставлен в сцепке. ДВС не запускается. Трещины лобового стекла. Трещины передней декоративной решетки, облицовки прав подножки кабины. Отсутствуют трап на раму за кабиной, запасное колесо. </t>
  </si>
  <si>
    <t xml:space="preserve">XTC549005M2549484</t>
  </si>
  <si>
    <t xml:space="preserve">О771УЕ 799</t>
  </si>
  <si>
    <t xml:space="preserve">Треснут задний прав фонарь. Трещины лобового стекла. Трещины передней облицовочной панели кабины, передней декоративной решетки, облицовки лев подножки. Отсутствует трап на раму за кабиной, запасное колесо. Трещины на нижнем прав зеркале. Деформация и коррозия верхней части задней панели кабины.</t>
  </si>
  <si>
    <t xml:space="preserve">XTC549005M2549490</t>
  </si>
  <si>
    <t xml:space="preserve">О729УЕ 799</t>
  </si>
  <si>
    <t xml:space="preserve">Пол экрана панели приборов плохо показывает. Разбита левая противотуманка.  Трещины лобового стекла. Трещины облицовки прав подножки кабины. Отсутствует запасное колесо.</t>
  </si>
  <si>
    <t xml:space="preserve">XTC549005M2559356</t>
  </si>
  <si>
    <t xml:space="preserve">О354КК 797</t>
  </si>
  <si>
    <t xml:space="preserve">Не исправна пневмосистема водительского сиденья. Трещины передней декоративной решетки, облицовки прав подножки кабины. Отсутствует запасное колесо. Отсутствует фонарь за кабиной.</t>
  </si>
  <si>
    <t xml:space="preserve">XTC549005M2549350</t>
  </si>
  <si>
    <t xml:space="preserve">О881УЕ 799</t>
  </si>
  <si>
    <t xml:space="preserve">Отсутствует крышка АКБ. Трещины лобового стекла. Отсутствует блок управления подогревателем. Трещины передней декоративной решетки, облицовки лев подножки кабины. Отсутствует заднее лев наружнее колесо. Отсутствует запасное колесо. </t>
  </si>
  <si>
    <t xml:space="preserve">XTC549005M2549323</t>
  </si>
  <si>
    <t xml:space="preserve">О765УЕ 799</t>
  </si>
  <si>
    <t xml:space="preserve">Трещина на нижнем лев зеркале. Горит ошибка тормозной системы. Трещины облицовки лев подножки кабины, лев заднего крыла кабины. Отсутствует запасное колесо. </t>
  </si>
  <si>
    <t xml:space="preserve">XTC549005M2549317</t>
  </si>
  <si>
    <t xml:space="preserve">О815УЕ 799</t>
  </si>
  <si>
    <t xml:space="preserve">Разбиты задний лев фонарь, обе противотуманки. Сломаны клавиши управления вод сиденьем. Трещины передней декоративной решетки, облицовки прав подножки кабины. Отсутствует запасное колесо. Нет пробки бачка омывателя.</t>
  </si>
  <si>
    <t xml:space="preserve">XTC549005M2549290</t>
  </si>
  <si>
    <t xml:space="preserve">Х671СХ 797</t>
  </si>
  <si>
    <t xml:space="preserve">Нет крышки АКБ. Сломаны клавиши управления вод сиденьем. Трещины передней облицовочной панели, передней декоративной решетки, облицовки прав подножки кабины. Отсутствует запасное колесо. </t>
  </si>
  <si>
    <t xml:space="preserve">XTC549005M2549254</t>
  </si>
  <si>
    <t xml:space="preserve">О517УЕ 799</t>
  </si>
  <si>
    <t xml:space="preserve">Разбиты стекла противотуманок. Отсутствует крышка гнезда АКБ. Вмятины панели задка кабины. Сломаны клавиши управления вод сиденьем. Трещины облицовок прав/лев подножек кабины. Отсутствует запасное колесо. Трещины на нижнем лев зеркале.</t>
  </si>
  <si>
    <t xml:space="preserve">XTC549005M2559137</t>
  </si>
  <si>
    <t xml:space="preserve">Н337КО 797</t>
  </si>
  <si>
    <t xml:space="preserve">Трещины лобового стекла. Трещины передней облицовочной панели, передней декоративной решетки, облицовок прав/лев подножек кабины. Отсутствует запасное колесо. </t>
  </si>
  <si>
    <t xml:space="preserve">XTC549005M2558470</t>
  </si>
  <si>
    <t xml:space="preserve">С993КВ 797</t>
  </si>
  <si>
    <t xml:space="preserve">Вмятины панели задка кабины. Трещины передней декоративной решетки, облицовок прав/лев подножек кабины. Отсутствует запасное колесо. Отсутствует трап на раму за кабиной. Отсутствует крышка бачка омывателя.</t>
  </si>
  <si>
    <t xml:space="preserve">XTC549005M2558466</t>
  </si>
  <si>
    <t xml:space="preserve">Р917КУ 797</t>
  </si>
  <si>
    <t xml:space="preserve">Трещины лобового стекла. Трещины передней декоративной решетки, облицовок прав/лев подножек кабины, передних прав/лев крыльев кабины. Отсутствует запасное колесо. Отсутствуют фонарь за кабиной, крышка бачка омывателя.</t>
  </si>
  <si>
    <t xml:space="preserve">XTC549005M2546367</t>
  </si>
  <si>
    <t xml:space="preserve">О590УЕ 799</t>
  </si>
  <si>
    <t xml:space="preserve">Горит ошибка тормозной системы. Отсутствует крышка гнезда АКБ. Вмятины панели задка кабиты. Трещины лобового стекла. Трещины облицовок прав/лев подножек кабины. Отсутствует запасное колесо. Отсутствует трап на раму за кабиной. Повреждена обшивка прав двери.</t>
  </si>
  <si>
    <t xml:space="preserve">XTC549005M2546296</t>
  </si>
  <si>
    <t xml:space="preserve">О270УЕ 799</t>
  </si>
  <si>
    <t xml:space="preserve">Разбито стекло лев противотуманки. Трещины лобового стекла. Трещины передней облицовки кабины, передней декоративной решетки, облицовки прав подножки кабины. Отсутствует запасное колесо.</t>
  </si>
  <si>
    <t xml:space="preserve">XTC549005M2560292</t>
  </si>
  <si>
    <t xml:space="preserve">О756КЕ 797</t>
  </si>
  <si>
    <t xml:space="preserve">Горит ошибка ДВС. Сломан замок ремня и клавиши управления вод сиденьем. Отсутствует запасное колесо.</t>
  </si>
  <si>
    <t xml:space="preserve">XTC549005M2560166</t>
  </si>
  <si>
    <t xml:space="preserve">С051КА 797</t>
  </si>
  <si>
    <t xml:space="preserve">АКБ разряжен. Сломаны крепления полки спальника. Трещины передней декоративной решетки, облицовки прав подножки кабины, прав заднего крыла кабины. Отсутствует запасное колесо. Отсутствует трап на раму за кабиной.</t>
  </si>
  <si>
    <t xml:space="preserve">XTC549005M2560163</t>
  </si>
  <si>
    <t xml:space="preserve">Р631КХ 797</t>
  </si>
  <si>
    <t xml:space="preserve">Горит ошибка ДВС. Трещины лобового стекла. Трещины передней декоративной решетки, облицовки прав подножки кабины Отсутствует запасное колесо.</t>
  </si>
  <si>
    <t xml:space="preserve">XTC549005M2546924</t>
  </si>
  <si>
    <t xml:space="preserve">Н952ТВ 716</t>
  </si>
  <si>
    <t xml:space="preserve">Отсутствует крышка бачка омывателя. Разбита прав противотуманка. Трещины лобового стекла. Трещина пластиковом козырьке. Вмятины на крыше кабины. Трещины облицовки прав подножки кабины. </t>
  </si>
  <si>
    <t xml:space="preserve">XTC549005M2546864</t>
  </si>
  <si>
    <t xml:space="preserve">К142ВА 716</t>
  </si>
  <si>
    <t xml:space="preserve">Разбита  лев противотуманка. Трещины лобового стекла. Трещины облицовки прав подножки кабины. </t>
  </si>
  <si>
    <t xml:space="preserve">XTC549005M2546829</t>
  </si>
  <si>
    <t xml:space="preserve">К423АН 716</t>
  </si>
  <si>
    <t xml:space="preserve">Трещины передней декоративной решетки.  На панели активны неисправности эл. системы.</t>
  </si>
  <si>
    <t xml:space="preserve">XTC549005M2546808</t>
  </si>
  <si>
    <t xml:space="preserve">Н852СА 716</t>
  </si>
  <si>
    <t xml:space="preserve">Трещины лобового стекла. Притертости на бампере. Трещины передней декоративной решетки.  Сломан блок управления подогревателем.</t>
  </si>
  <si>
    <t xml:space="preserve">XTC549005M2546746</t>
  </si>
  <si>
    <t xml:space="preserve">Н966ТВ 716</t>
  </si>
  <si>
    <t xml:space="preserve">Трещины лобового стекла. Притертости на бампере. Трещины правого переднего крыла кабины. </t>
  </si>
  <si>
    <t xml:space="preserve">XTC549005M2546739</t>
  </si>
  <si>
    <t xml:space="preserve">Н969ТВ 716</t>
  </si>
  <si>
    <t xml:space="preserve">Не работает сигнал. Вмятины на панели задка кабины. Трещины лобового стекла.Трещины облицовки бампера и фар, передней декоративной решетки, облицовки прав подножки кабины. </t>
  </si>
  <si>
    <t xml:space="preserve">XTC549005M2552272</t>
  </si>
  <si>
    <t xml:space="preserve">Н099ТК 716</t>
  </si>
  <si>
    <t xml:space="preserve">Вмятина на боковине кабины, повреждения вод. сидения, трещины на крыле кабины, трещины облицовки подножек кабины, деформация трапа на раму за кабиной, трещины крыльев колес заднего моста,  запасное колесо в наличии</t>
  </si>
  <si>
    <t xml:space="preserve">XTC549005M2552276</t>
  </si>
  <si>
    <t xml:space="preserve">Н098ТК 716</t>
  </si>
  <si>
    <t xml:space="preserve">Трещины лобового окна, повреждения сидений, трещины облицовки бампера, деформация трапа на раму за кабиной, запасное колесо в наличии</t>
  </si>
  <si>
    <t xml:space="preserve">XTC549005M2552355</t>
  </si>
  <si>
    <t xml:space="preserve">Н086ТК 716</t>
  </si>
  <si>
    <t xml:space="preserve">Трещины лобового окна, повреждения сидений,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в наличии</t>
  </si>
  <si>
    <t xml:space="preserve">Седельный тягач КАМАЗ 5490-802-DC (газодизель)</t>
  </si>
  <si>
    <t xml:space="preserve">XTC549005M2546404</t>
  </si>
  <si>
    <t xml:space="preserve">К494ВВ 716</t>
  </si>
  <si>
    <t xml:space="preserve">Трещины лобового окна, повреждения сидений, сколы облицовки бампера, сколы декоративной панели решетки, сколы облицовки подножек кабины, запасное колесо в наличии</t>
  </si>
  <si>
    <t xml:space="preserve">XTC549005M2546872</t>
  </si>
  <si>
    <t xml:space="preserve">Н943ТВ 716</t>
  </si>
  <si>
    <t xml:space="preserve">Деформация трапа над глушителем, вмятина на задней панели кабины, вмятины на боковине кабины, трещины лобового окна, повреждения вод. сидения, трещины декоративной панели решетки, деформация трапа на раму за кабиной, деформация, трещины крыльев колес заднего моста,  запасное колесо в наличии</t>
  </si>
  <si>
    <t xml:space="preserve">XTC549005M2547931</t>
  </si>
  <si>
    <t xml:space="preserve">К814ВА 716</t>
  </si>
  <si>
    <t xml:space="preserve">Трещины лобового окна, повреждения пас. сидения, трещины облицовки подножек кабины, трещины крыла, деформация, трещины крыльев колес заднего моста,  запасное в наличии</t>
  </si>
  <si>
    <t xml:space="preserve">XTC549005M2548179</t>
  </si>
  <si>
    <t xml:space="preserve">К094АН 716</t>
  </si>
  <si>
    <t xml:space="preserve">Верх. спойлер над кабиной треснут, повреждения сидений, трещины облицовки подножек кабины, трещины крыла, трещина декоративной облицовки основного глушителя, деформация трапа на раму за кабиной, деформация, трещины крыльев колес заднего моста,  запасное колесо в наличии</t>
  </si>
  <si>
    <t xml:space="preserve">Z9G4389E1P0000236</t>
  </si>
  <si>
    <t xml:space="preserve">С074ТМ 198</t>
  </si>
  <si>
    <t xml:space="preserve">Забито бордюрное зеркало, порезы на тенте, заплатки на тенте</t>
  </si>
  <si>
    <t xml:space="preserve">Z9G5389E1R0000075</t>
  </si>
  <si>
    <t xml:space="preserve">Т291ВН  198</t>
  </si>
  <si>
    <t xml:space="preserve">механические повреждения надстройки</t>
  </si>
  <si>
    <t xml:space="preserve">XU557589CR2000241</t>
  </si>
  <si>
    <t xml:space="preserve">Т942ВМ 198</t>
  </si>
  <si>
    <t xml:space="preserve">Ошибка ЕРС, утсутствует крышка бака мочевины, трещины лобового стекла, заплатки на тенте</t>
  </si>
  <si>
    <t xml:space="preserve">XU557589CR2000238</t>
  </si>
  <si>
    <t xml:space="preserve">Т946ВМ 198</t>
  </si>
  <si>
    <t xml:space="preserve">остутсвтует заглушка под отопитель в лоб, заплатки тента </t>
  </si>
  <si>
    <t xml:space="preserve">XU557589CR2000239</t>
  </si>
  <si>
    <t xml:space="preserve">Т010КВ 198</t>
  </si>
  <si>
    <t xml:space="preserve">отсутствует крышка топливного бака, правое зеркало разбито, заплатки тента,</t>
  </si>
  <si>
    <t xml:space="preserve">XU557589CR2000242</t>
  </si>
  <si>
    <t xml:space="preserve">Т139ОВ 198</t>
  </si>
  <si>
    <t xml:space="preserve">Ошибка ЕРС, ошибка ДВС, левая фара разбита, левое и правое зеркала разбиты, заплатки тента</t>
  </si>
  <si>
    <t xml:space="preserve">XU557589CR2000359</t>
  </si>
  <si>
    <t xml:space="preserve">Т160ОВ 198</t>
  </si>
  <si>
    <t xml:space="preserve">Ошибка ЕРС, заплатки тента</t>
  </si>
  <si>
    <t xml:space="preserve">XU557589CR2000360</t>
  </si>
  <si>
    <t xml:space="preserve">Т258ОВ 198</t>
  </si>
  <si>
    <t xml:space="preserve">порез тента</t>
  </si>
  <si>
    <t xml:space="preserve">XTC549005L2538745</t>
  </si>
  <si>
    <t xml:space="preserve">Т291ВВ 761</t>
  </si>
  <si>
    <t xml:space="preserve">ООО «ГРИФОН» по адресу: Ростовская обл., Аксайский район, х. маяковского, ул. Заводская, 49</t>
  </si>
  <si>
    <t xml:space="preserve">Разукомплектован. Нет - ДВС, топливной системы, сцепления, КПП, заднего редуктора, полуосей, генератора, стартера, АКБ, ПЖД, фонари, электрооборудование, нет пассажирского сиденья. На облицовке бампера отсутствуют элементы, сломана подножка кабины, нет запасного колеса, разбито зеркало нижнего обзора, нет запасного колеса. а/м доставлен на жесткой сцепке</t>
  </si>
  <si>
    <t xml:space="preserve">XTC549005L2541124</t>
  </si>
  <si>
    <t xml:space="preserve">Т303ВВ 761</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Полуприцеп самосвальный НЕФАЗ 9509-0000016-30 - 30 куб.</t>
  </si>
  <si>
    <t xml:space="preserve">X1F9509A0L8000857</t>
  </si>
  <si>
    <t xml:space="preserve">СК6787 61</t>
  </si>
  <si>
    <t xml:space="preserve">разукомплектован - нет передних колес, модулятор</t>
  </si>
  <si>
    <t xml:space="preserve">XTC549005M2560396</t>
  </si>
  <si>
    <t xml:space="preserve">М756ХН 126</t>
  </si>
  <si>
    <t xml:space="preserve">Отсутствует крышка горловины топливного бака. Не горит правая противотуманка. Трещины облицовок подножек кабины. Отсутствует запасное колесо.</t>
  </si>
  <si>
    <t xml:space="preserve">XTC549005M2560400</t>
  </si>
  <si>
    <t xml:space="preserve">К950ХВ 126</t>
  </si>
  <si>
    <t xml:space="preserve">Вмятины на задней верхней части крыши, и панели задка кабины. Трещины лобового стекла. Трещины облицовки правой подножки кабины. Отсутствует запасное колесо.</t>
  </si>
  <si>
    <t xml:space="preserve">XTC549005M2560416</t>
  </si>
  <si>
    <t xml:space="preserve">М749ХН 126</t>
  </si>
  <si>
    <t xml:space="preserve">Сломан замок зажигания. Трещина правой противотуманной фары. Трещины лобового стекла. Отсутствует сердечник замка вод двери. Трещины заглушек крепления фар, передней облицовочной панели, облицовки левой подножки кабины.  </t>
  </si>
  <si>
    <t xml:space="preserve">XTC549005M2560835</t>
  </si>
  <si>
    <t xml:space="preserve">М977ХС 126</t>
  </si>
  <si>
    <t xml:space="preserve">Трещины лобового стекла. Отсутствует отопитель и блок управления подогревателем. Отсутствует запасное колесо. Отсутствуют кабели спирал. ABS прицепа.</t>
  </si>
  <si>
    <t xml:space="preserve">XTC549005M2562115</t>
  </si>
  <si>
    <t xml:space="preserve">Н824АН 126</t>
  </si>
  <si>
    <t xml:space="preserve">Отсутствует левый противотуманный фонарь. Отсутствуют заглушки крепления левых зеркал. Отсутствует блок управления подогревателем. Отсутствует запасное колесо.</t>
  </si>
  <si>
    <t xml:space="preserve">XTC549005M2562219</t>
  </si>
  <si>
    <t xml:space="preserve">М987ХН 126</t>
  </si>
  <si>
    <t xml:space="preserve">Отсутствует задний левый фонарь. Не исправна АКБ.  Отсутствуют отопитель и блок управления подогревателем. Трещины облицовки левой подножки кабины. Отсутствует запасное колесо.</t>
  </si>
  <si>
    <t xml:space="preserve">XTC549005M2563357</t>
  </si>
  <si>
    <t xml:space="preserve">Н821АН 126</t>
  </si>
  <si>
    <t xml:space="preserve">Левый задний фонарь лежит в кабине. Трещины лобового стекла. Отсутствуют отопитель и блок управления подогревателем. Отсутствует запасное колесо.</t>
  </si>
  <si>
    <t xml:space="preserve">XTC549015N2578413</t>
  </si>
  <si>
    <t xml:space="preserve">Н745НК 126</t>
  </si>
  <si>
    <t xml:space="preserve">Трещины лобового стекла. Трещина левого зеркала. Трещины правого заднего крыла кабины. Отсутствует запасное колесо.</t>
  </si>
  <si>
    <t xml:space="preserve">XTC549005L2538773</t>
  </si>
  <si>
    <t xml:space="preserve">О442МА 198</t>
  </si>
  <si>
    <t xml:space="preserve">Небольшая деформация топливного бака снизу. Ошибка тормозной системы и подвески на панели. Шипит воздух в районе рессиверов. Трещины лобового стекла. Трещины облицовок подножек кабины прав/лев, крыла переднего прав, крыла заднего прав. </t>
  </si>
  <si>
    <t xml:space="preserve">XTC549005N2567371</t>
  </si>
  <si>
    <t xml:space="preserve">Р848ММ 797</t>
  </si>
  <si>
    <t xml:space="preserve">Левая противотуманка разбита, крышка люка инструментального ящика сломана, трещины облицовки бампера и фар, разбит фонарь освещения ССУ, запасное колесо отсутсвует</t>
  </si>
  <si>
    <t xml:space="preserve">XTC549005N2567414</t>
  </si>
  <si>
    <t xml:space="preserve">Р205МС 797</t>
  </si>
  <si>
    <t xml:space="preserve">Вмятины панели задка кабины, трещины лобового стекла, деформация трапа на раму, запасное колесо отсутсвует, трещина фонаря ССУ</t>
  </si>
  <si>
    <t xml:space="preserve">XTC549005M2560088</t>
  </si>
  <si>
    <t xml:space="preserve">О337КК 797</t>
  </si>
  <si>
    <t xml:space="preserve">Вмятины панели задка кабины, трещины крышка люка инструментального ящика, запасное колесо отсутсвует, трещина фонаря ССУ</t>
  </si>
  <si>
    <t xml:space="preserve">XTC549005M2559349</t>
  </si>
  <si>
    <t xml:space="preserve">Е185КС 797</t>
  </si>
  <si>
    <t xml:space="preserve">Противотуманка правая разбита, Вмятины панели задка кабины, трещины лобового стекла, передняя декоротивная решетка сломана, деформация трапа на раму, запасное колесо остутсвует, трещина корпуса инструментального ящика</t>
  </si>
  <si>
    <t xml:space="preserve">XTC549005N2561953</t>
  </si>
  <si>
    <t xml:space="preserve">Т983КУ 797</t>
  </si>
  <si>
    <t xml:space="preserve"> Вмятины панели задка кабины, трещины лобового стекла, запасное колесо отсутствует</t>
  </si>
  <si>
    <t xml:space="preserve">XTC549005N2567424</t>
  </si>
  <si>
    <t xml:space="preserve">Р808ММ 716</t>
  </si>
  <si>
    <t xml:space="preserve">Вмятины панели задка кабины, трещины передней декоративной решетки, отсутствует запасное колесо, трещина правого ветровика, трещина инструметального ящика</t>
  </si>
  <si>
    <t xml:space="preserve">XTC549005N2562009</t>
  </si>
  <si>
    <t xml:space="preserve">М963КХ 797</t>
  </si>
  <si>
    <t xml:space="preserve"> Вмятины панели задка кабины, трещины лобового стекла, запасное колесо отсутствует, деформация трапа на раму, трещина инструметального ящика</t>
  </si>
  <si>
    <t xml:space="preserve">XTC549005M2549259</t>
  </si>
  <si>
    <t xml:space="preserve">О672УЕ 799</t>
  </si>
  <si>
    <t xml:space="preserve">Трещины левой противотуманки,  трещины лобового стекла, отсутствет запасное колесо</t>
  </si>
  <si>
    <t xml:space="preserve">XTC549005M2558439</t>
  </si>
  <si>
    <t xml:space="preserve">С886КВ 797</t>
  </si>
  <si>
    <t xml:space="preserve">Вмятины панели задка кабины, трещины лобового стекла, запасное колесо отсутсвует</t>
  </si>
  <si>
    <t xml:space="preserve">Рефрижератор на ш.КАМАЗ 5325</t>
  </si>
  <si>
    <t xml:space="preserve">X9H47415PN3000205</t>
  </si>
  <si>
    <t xml:space="preserve">К668ВР 797</t>
  </si>
  <si>
    <t xml:space="preserve">ООО «Грузовой Союз», Московская область, г. Люберцы, рп Томилино,
25-й км Новорязанского шоссе (Логистический центр) корп. 16</t>
  </si>
  <si>
    <t xml:space="preserve">Трещины лобового стекла. Трещины переднего лев крыла. механические повреждения боковины кузова лев, боковой защиты прав/ лев, Задних ворот, заднего буфера. Нет верхнего прав переднего уголка. Наличие гидроборта.</t>
  </si>
  <si>
    <t xml:space="preserve">X9H47415PN3000245</t>
  </si>
  <si>
    <t xml:space="preserve">Е203МС 797</t>
  </si>
  <si>
    <t xml:space="preserve">Разбита левая противотуманка. Трещины передних крыльев кабины. механические повреждения боковин кузова прав/ лев, боковой защиты прав/ лев, заднего буфера. Наличие гидроборта.</t>
  </si>
  <si>
    <t xml:space="preserve">X9H47415PN3000249</t>
  </si>
  <si>
    <t xml:space="preserve">Е151МС 797</t>
  </si>
  <si>
    <t xml:space="preserve">Трещины переднего лев крыла кабины. механические повреждения боковин кузова прав/ лев, боковой защиты прав/ лев, заднего буфера. Наличие гидроборта.</t>
  </si>
  <si>
    <t xml:space="preserve">X9H47415PN3000208</t>
  </si>
  <si>
    <t xml:space="preserve">0331ВО 797</t>
  </si>
  <si>
    <t xml:space="preserve">Трещины на стеклах фар прав/лев. Трещины лобового стекла. Трещины передних крыльев кабины. механические повреждения боковин кузова прав/ лев, задних ворот, боковой защиты прав. Наличие гидроборта.</t>
  </si>
  <si>
    <t xml:space="preserve">X9H47415PN3000216</t>
  </si>
  <si>
    <t xml:space="preserve">Е918ВР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боковой защиты прав. Наличие гидроборта.</t>
  </si>
  <si>
    <t xml:space="preserve">XTC549015N2578027</t>
  </si>
  <si>
    <t xml:space="preserve">Н471НХ 126</t>
  </si>
  <si>
    <t xml:space="preserve">ООО «ГРУЗОВОЙ ТЕХНИЧЕСКИЙ ЦЕНТР» по адресу: Краснодарский край, г. Сочи, пер. Виноградный 32</t>
  </si>
  <si>
    <t xml:space="preserve">Деформация трапа над глушителем, разбит задний габаритный фонарь, трещины и сколы на лобовом окне, повреждения на пассажирском сиденье, деформация трапа на раму за кабиной, нет запасного колеса, не работает блок управления ДВС</t>
  </si>
  <si>
    <t xml:space="preserve">XTC549005M2562928</t>
  </si>
  <si>
    <t xml:space="preserve">М674ХР 126</t>
  </si>
  <si>
    <t xml:space="preserve">ООО «ГрузТрейдАвто», г. Казань, ул. 1-го мая, д. 11.</t>
  </si>
  <si>
    <t xml:space="preserve">XTC549005L2536728</t>
  </si>
  <si>
    <t xml:space="preserve">О097АМ 154</t>
  </si>
  <si>
    <t xml:space="preserve">ООО «Камавтокомплект Трак», РТ, г. Набережные Челны, Мензелинский тракт, 32</t>
  </si>
  <si>
    <t xml:space="preserve">XTC549005M2560029</t>
  </si>
  <si>
    <t xml:space="preserve">М481ХТ 126</t>
  </si>
  <si>
    <t xml:space="preserve">Деформация трапа над глушителем, разбита противотуманка, разбита подножка</t>
  </si>
  <si>
    <t xml:space="preserve">XTC549005M2560556</t>
  </si>
  <si>
    <t xml:space="preserve">М123ХН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ы противотуманки и задние фонари</t>
  </si>
  <si>
    <t xml:space="preserve">XTC549005M2562470</t>
  </si>
  <si>
    <t xml:space="preserve">Н810АН 126</t>
  </si>
  <si>
    <t xml:space="preserve">Ошибка ДВС, трещина, скол лобового окна, скол правой двери, нет отопителя в кабине,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2754</t>
  </si>
  <si>
    <t xml:space="preserve">М412ХУ 126</t>
  </si>
  <si>
    <t xml:space="preserve">Трещина на лобовом окне, нет запасного колеса</t>
  </si>
  <si>
    <t xml:space="preserve">XTC549005M2563277</t>
  </si>
  <si>
    <t xml:space="preserve">М998ХУ 126</t>
  </si>
  <si>
    <t xml:space="preserve">Трещина на лобовом окне, </t>
  </si>
  <si>
    <t xml:space="preserve">XTC549005M2562461</t>
  </si>
  <si>
    <t xml:space="preserve">Н806АН 126</t>
  </si>
  <si>
    <t xml:space="preserve">Деформация трапа над глушителем, разбито стекло противотуманки, сколы и трещины на лобовом окне, повреждения на водительском сиденье, </t>
  </si>
  <si>
    <t xml:space="preserve">XTC549005M2560557</t>
  </si>
  <si>
    <t xml:space="preserve">М656ХТ 126</t>
  </si>
  <si>
    <t xml:space="preserve">Горит ошибка ДВС, царапины на облицовочной панели, трещины облицовок подножек кабины справа и слева, повреждения подкрылок заднего моста справа и слева, отсутствует запасное колесо</t>
  </si>
  <si>
    <t xml:space="preserve">XTC549005M2562768</t>
  </si>
  <si>
    <t xml:space="preserve">М402ХУ 126</t>
  </si>
  <si>
    <t xml:space="preserve">Разбита левая противотуманка, сколы лобового стекла, отслоение ЛКП облицовки бампера и фар, повреждения пассажирского сиденья</t>
  </si>
  <si>
    <t xml:space="preserve">XTC549005M2563358</t>
  </si>
  <si>
    <t xml:space="preserve">М565ХХ 126</t>
  </si>
  <si>
    <t xml:space="preserve">Отсутствует задний левый фонарь, трещины и сколы лобового стекла, повреждения водительского сиденья, отсутствует средняя и задняя часть левого заднего крыла, отсутствует кронштейн крепления заднего левого крыла</t>
  </si>
  <si>
    <t xml:space="preserve">XTC549005M2560646</t>
  </si>
  <si>
    <t xml:space="preserve">М137ХС 126</t>
  </si>
  <si>
    <t xml:space="preserve">XTC549005M2562818</t>
  </si>
  <si>
    <t xml:space="preserve">М401ХУ 126</t>
  </si>
  <si>
    <t xml:space="preserve">Компас 12 (реф.. 57582А на ш.КАМАЗ 43082-53511-Н5) 18 паллет</t>
  </si>
  <si>
    <t xml:space="preserve">XU557582AP1000884</t>
  </si>
  <si>
    <t xml:space="preserve">С504ВК 716</t>
  </si>
  <si>
    <t xml:space="preserve">ООО «КАМАВТОЦЕНТР» РТ,  г. Зеленодольск, ул. Столичная, д.30</t>
  </si>
  <si>
    <t xml:space="preserve">Автомобиль доставлен на жесткой сцепке, сцепление отсутсвует, ДВС отсутсвует, КПП отсутствует, задний редкутор отсутствует, 1 модулятор отсутствует, Фары разбиты, правая боковина вмятины, крыша вмятины, отсутствует ветровой спойлер на крыше, бампер отсутствует, запасное колесо отсутствует</t>
  </si>
  <si>
    <t xml:space="preserve">XU557582AP1000885</t>
  </si>
  <si>
    <t xml:space="preserve">С516ВК 716</t>
  </si>
  <si>
    <t xml:space="preserve">Отсутствует ветровой спойлер на крыше, матрац отсутсвует,трещины лобового стекла, запасное колесо отсутсвует</t>
  </si>
  <si>
    <t xml:space="preserve">XU557582AP1000889</t>
  </si>
  <si>
    <t xml:space="preserve">С483ВК 716</t>
  </si>
  <si>
    <t xml:space="preserve">Фары разбиты, фонари задние разбиты, трещины лобового стекла, надстройка отсутствует, запасное колесо отсутствует</t>
  </si>
  <si>
    <t xml:space="preserve">XU557582AP1000892</t>
  </si>
  <si>
    <t xml:space="preserve">С484ВК 716</t>
  </si>
  <si>
    <t xml:space="preserve">Автомобиль доставлен на сцепке,  сцепление отсутсвует, ДВС отсутсвует, КПП отсутствует, крышка ящика АКБ отсутствует, передняя левая и правая облицовка отсутствует, ветровой спойлер на крыше отсутсвует, пассажирское сиденье отсутсвует, Бампер остутсвует, запасное колесо отсутсвует, фары отстутсвуют</t>
  </si>
  <si>
    <t xml:space="preserve">XTC549015P2589664</t>
  </si>
  <si>
    <t xml:space="preserve">С597НО 716</t>
  </si>
  <si>
    <t xml:space="preserve">Облицовка бака мочевины разбита, конпки стеклоподъемников отсутсвуют, крышка люка инстументального ящика деформирована, запасное колесо отсутсвует, левая часть задней части кабины деформация</t>
  </si>
  <si>
    <t xml:space="preserve">XU557582AP1000902</t>
  </si>
  <si>
    <t xml:space="preserve">С013ЕВ 716</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XJ74795ZCPM000081</t>
  </si>
  <si>
    <t xml:space="preserve">У485ОО 797</t>
  </si>
  <si>
    <t xml:space="preserve">ООО «КМВ автоцентр КАМАЗ» по адресу: Ставропольский край, г. Минеральные Воды, ул. Советская, 20</t>
  </si>
  <si>
    <t xml:space="preserve">А/м доставлен на эвакуаторе. Возможно не исправлено сцепление и КПП. Фонарь задний - наличие трещины. Царапины на панели задка машины. Зеркало правое разбито. Царапины, сколы на дверях. Отслоение ЛКП на бампере, сколы. Крылья колес заднего моста деформированы.</t>
  </si>
  <si>
    <t xml:space="preserve">XTC549015R2601751</t>
  </si>
  <si>
    <t xml:space="preserve">М553ВХ 186</t>
  </si>
  <si>
    <t xml:space="preserve">ООО «МАРС» г.Сургут, ул. Генерала Иванова, 13.</t>
  </si>
  <si>
    <t xml:space="preserve">Царапины облицовки бампера и фар. Сломан 1 прикуриватель. Нет запасного колеса.</t>
  </si>
  <si>
    <t xml:space="preserve">XTC549015R2601799</t>
  </si>
  <si>
    <t xml:space="preserve">Р808КС 186</t>
  </si>
  <si>
    <t xml:space="preserve">Проведен ремонт левой стороны кабины. Повреждение ЛКП заднего прав крыла кабины. При открытии левой двери, задевает переднюю панель (до конца не открывается). Нет запасного колеса. </t>
  </si>
  <si>
    <t xml:space="preserve">XTC549015R2601800</t>
  </si>
  <si>
    <t xml:space="preserve">М600ВХ 186</t>
  </si>
  <si>
    <t xml:space="preserve">Трещина нижней части прав двери (пластик). Сломан 1 башмак. Нет запасного колеса.</t>
  </si>
  <si>
    <t xml:space="preserve">XTC549015R2601828</t>
  </si>
  <si>
    <t xml:space="preserve">Р159КВ 186</t>
  </si>
  <si>
    <t xml:space="preserve">Трещины лобового стекла. Нет запасного колеса.</t>
  </si>
  <si>
    <t xml:space="preserve">XTC549015R2602783</t>
  </si>
  <si>
    <t xml:space="preserve">Р803КС 186</t>
  </si>
  <si>
    <t xml:space="preserve">Не исправен стеклоподъемник прав двери. Нет запасного колеса.</t>
  </si>
  <si>
    <t xml:space="preserve">XTC652065K2524115</t>
  </si>
  <si>
    <t xml:space="preserve">Р141УХ 750</t>
  </si>
  <si>
    <t xml:space="preserve">ООО «НАБИ» г.Вологда, ул.Гиляровского, 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Самосвал КАМАЗ 65802-002-87 (S5)</t>
  </si>
  <si>
    <t xml:space="preserve">XTC658025M2559388</t>
  </si>
  <si>
    <t xml:space="preserve">В215КО 797</t>
  </si>
  <si>
    <t xml:space="preserve">ООО «НижБел», г. Нижний Новгород, ул.Береговая, дом 17А. </t>
  </si>
  <si>
    <t xml:space="preserve">а/м доставлен на жесткой сцепке, отсутствует раздаточная коробка, АКБ, 2 карданных вала, боковые защиты с обеих сторон, крышка топливного бака, трещина на левом фонаре, нет блока управления подогревателем, нет запасного колеса</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Специальный автогудронатор АБ-10.0 (65115) </t>
  </si>
  <si>
    <t xml:space="preserve">XTC651155L1421699/X89468730L0GL2042</t>
  </si>
  <si>
    <t xml:space="preserve">А224ЕЕ 156</t>
  </si>
  <si>
    <t xml:space="preserve">ООО «ОренТранс-КАМАЗ" г.Оренбург, Авторемонтная 5.
</t>
  </si>
  <si>
    <t xml:space="preserve">трещина на зеркале с правой стороны</t>
  </si>
  <si>
    <t xml:space="preserve">XTC651155L1421819/X89468730L0GL2041</t>
  </si>
  <si>
    <t xml:space="preserve">А852ВТ 156</t>
  </si>
  <si>
    <t xml:space="preserve">Разбито правое зеркало</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Полуприцеп ТЗА 588521-024-10 (борт) - 13,6 м</t>
  </si>
  <si>
    <t xml:space="preserve">X6S588521P0000462</t>
  </si>
  <si>
    <t xml:space="preserve">АУ2214 31</t>
  </si>
  <si>
    <t xml:space="preserve">Сломаны задние фонари с обеих сторон</t>
  </si>
  <si>
    <t xml:space="preserve">XTC549005M2563460</t>
  </si>
  <si>
    <t xml:space="preserve">Н856АН 126</t>
  </si>
  <si>
    <t xml:space="preserve">ООО «РУМОС- КОМТРАНС» по адресу: Тверская область, 165 км автодороги москва-Санкт Петербург</t>
  </si>
  <si>
    <t xml:space="preserve">После ДТП</t>
  </si>
  <si>
    <t xml:space="preserve">XTC549005M2563376</t>
  </si>
  <si>
    <t xml:space="preserve">М633ХР 126</t>
  </si>
  <si>
    <t xml:space="preserve">ООО «ТЕМИР-ТЕКС» по адресу: Свердловская обл., г. Ревда, ул. Клубная 8/1</t>
  </si>
  <si>
    <t xml:space="preserve">Отсутствуют противотуманные фары. Трещины лобового стекла. Трещины облицовки правой подножки кабины. </t>
  </si>
  <si>
    <t xml:space="preserve">XTC549015N2577818</t>
  </si>
  <si>
    <t xml:space="preserve">Н388НХ 126</t>
  </si>
  <si>
    <t xml:space="preserve">Повреждения водительского сиденья. Трещины облицовки бампера и фар, облицовки левой подножки кабины. Отсутствует запасное колесо.</t>
  </si>
  <si>
    <t xml:space="preserve">XTC549015N2578246</t>
  </si>
  <si>
    <t xml:space="preserve">Н166НР 126</t>
  </si>
  <si>
    <t xml:space="preserve">XTC549015N2578358</t>
  </si>
  <si>
    <t xml:space="preserve">Н180НТ 126</t>
  </si>
  <si>
    <t xml:space="preserve">Доставлен на эвакуаторе Возможная причина - не исправен стартер. Трещины лобового стекла. Трещины облицовки бампера и фар. Отсутствует запасное колесо.</t>
  </si>
  <si>
    <t xml:space="preserve">XTC549005N2562001</t>
  </si>
  <si>
    <t xml:space="preserve">Т183КК 797</t>
  </si>
  <si>
    <t xml:space="preserve">XTC549005M2559909</t>
  </si>
  <si>
    <t xml:space="preserve">О300КК 797</t>
  </si>
  <si>
    <t xml:space="preserve">Деформация трапа над глушителем, трещина заднего фонаря, трещины лобового окн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46447</t>
  </si>
  <si>
    <t xml:space="preserve">О519УЕ 799</t>
  </si>
  <si>
    <t xml:space="preserve">Деформация трапа над глушителем, отсутствует крышка АКБ, вмятина на задней панели кабины, трещины лобового окна, трещины крыльев колес заднего моста,  запасное колесо отсутствует</t>
  </si>
  <si>
    <t xml:space="preserve">XTC549005M2549130</t>
  </si>
  <si>
    <t xml:space="preserve">О597УЕ 799</t>
  </si>
  <si>
    <t xml:space="preserve">Деформация трапа над глушителем, разбита противотуманка, отсутствует крышка АКБ, ржавчина на крыше кабины, скол лобового окна, повреждения вод. сидения, трещины декоративной панели решетки, трещины облицовки подножек кабины, деформация, трещины крыльев колес заднего моста,  запасное колесо отсутствует</t>
  </si>
  <si>
    <t xml:space="preserve">XTC549005M2559906</t>
  </si>
  <si>
    <t xml:space="preserve">С114КА 797</t>
  </si>
  <si>
    <t xml:space="preserve">Деформация трапа над глушителем, вмятина на задней панели кабины, повреждения спальника, трещины облицовки бампера, деформация, трещины крыльев колес заднего моста,  запасное колесо отсутствует, а/м после ДТП, повреждения обтекателя левой передней части.</t>
  </si>
  <si>
    <t xml:space="preserve">XTC549005J2514042</t>
  </si>
  <si>
    <t xml:space="preserve">О078РН 198</t>
  </si>
  <si>
    <t xml:space="preserve">ООО «Техинком-Питер» по адресу: г. Санкт-Петербург, Грузовой проезд, 27.</t>
  </si>
  <si>
    <t xml:space="preserve">Ошибки - низкий уровень ОЖ. Треснута 1 противотуманка. Отсутствует матрац в кабине. </t>
  </si>
  <si>
    <t xml:space="preserve">Полуприцеп ORTHAUS VNS060 (шторно-бортовой)</t>
  </si>
  <si>
    <t xml:space="preserve">NPFVNS060JA180676</t>
  </si>
  <si>
    <t xml:space="preserve">АМ2921 48</t>
  </si>
  <si>
    <t xml:space="preserve">Опорные лапы не работают. Разбит задний левый фонарь. Часть габаритов не работает, проводка не подведена. Покрышка запасного колева в наличии, диск отсутствует. Трещины правыз передних и задних крыльев</t>
  </si>
  <si>
    <t xml:space="preserve">NPFVNS060JA180678</t>
  </si>
  <si>
    <t xml:space="preserve">АМ2924 48</t>
  </si>
  <si>
    <t xml:space="preserve">Отсутствует нижняя часть опорных лап. </t>
  </si>
  <si>
    <t xml:space="preserve">NPFVNS060JA180683</t>
  </si>
  <si>
    <t xml:space="preserve">АМ2923 48</t>
  </si>
  <si>
    <t xml:space="preserve">Отсутствует нижняя часть опорных лап. Под п/п висит шланг. Часть габаритов не подключена. Отсутствует инструментальный ящик.</t>
  </si>
  <si>
    <t xml:space="preserve">NPFVNS060JA180684</t>
  </si>
  <si>
    <t xml:space="preserve">АМ2922 48</t>
  </si>
  <si>
    <t xml:space="preserve">П/п не комплектный. Ходовая часть и тормозная система не комплект. Отсутствуют колеса и ступицы на 2-х осях. Нижняя часть подъемных лап отсутствует. механизм подъема не работает. Отсутствует запасное колесо. Отсутствуют задние фонари.</t>
  </si>
  <si>
    <t xml:space="preserve">XTC549005K2530440</t>
  </si>
  <si>
    <t xml:space="preserve">О139ЕН 198</t>
  </si>
  <si>
    <t xml:space="preserve">Ошибки ДВС, ABS, вода в топливе.Трещины лобового стекла. Не комплект правой двери, отсутствует блок управления, стеклоподъемник. матрац в кабине не заводской. </t>
  </si>
  <si>
    <t xml:space="preserve">XTC549005N2565536</t>
  </si>
  <si>
    <t xml:space="preserve">М708УТ 198</t>
  </si>
  <si>
    <t xml:space="preserve">Ошибки ДВС, тормозной симтемы. Отсутствуют противотуманки. Не работает звуковой сигнал. Трещины лобового стекла. Отсутствует отопитель кабины с блоком управления. Отсутствует козырек, обтекатель (спойлер). Отсутствует трап на раму. Отсутствует запасное колесо.</t>
  </si>
  <si>
    <t xml:space="preserve">XTC549005N2565543</t>
  </si>
  <si>
    <t xml:space="preserve">М459УТ 198</t>
  </si>
  <si>
    <t xml:space="preserve">Не работает звуковой сигнал. Горит ошибка АКБ. Треснуто правое зеркало. Отсутствует козырек кабины. Отсутствует запасное колесо. Отсутствуют спирал кабели ABS прицепа.</t>
  </si>
  <si>
    <t xml:space="preserve">XTC549005N2565545</t>
  </si>
  <si>
    <t xml:space="preserve">М528УТ 198</t>
  </si>
  <si>
    <t xml:space="preserve">Отсутствуют противотуманки. Трещины лобового стекла. Отсутствуют ключи от дверей. Отсутствует козырек, обтекатель (спойлер). Отсутствует трап на раму. Отсутствует запасное колесо. </t>
  </si>
  <si>
    <t xml:space="preserve">XTC549005N2565544</t>
  </si>
  <si>
    <t xml:space="preserve">М949УТ 198</t>
  </si>
  <si>
    <t xml:space="preserve">Разбит правый задний фонарь. Горит ошибка АКБ. Трещины лобового стекла. Трещины оперения и облицовки кабины. Отсутствует запасное колесо.</t>
  </si>
  <si>
    <t xml:space="preserve">XTC549005N2565541</t>
  </si>
  <si>
    <t xml:space="preserve">М244ХН 198</t>
  </si>
  <si>
    <t xml:space="preserve">Нет крышки защитного кожуха ГБО. Горит ошибка тормозной системы, АКБ. Не работает звуковой сигнал. На панели задка кабины отслоение ЛКП, царапины.  Трещины оперения и облицовки кабины. Демонтирован пластиковый козырек. Отсутствует запасное колесо. </t>
  </si>
  <si>
    <t xml:space="preserve">XTC549005N2565489</t>
  </si>
  <si>
    <t xml:space="preserve">М997УТ 198</t>
  </si>
  <si>
    <t xml:space="preserve">Горит ошибка тормозной системы. Не работает звуковой сигнал. Демонтирован пластиковый козырек. Отсутствует запасное колесо.</t>
  </si>
  <si>
    <t xml:space="preserve">XTC549005N2565492</t>
  </si>
  <si>
    <t xml:space="preserve">М215ХН 198</t>
  </si>
  <si>
    <t xml:space="preserve">Горит ошибка АКБ. Демонтирован пластиковый козырек. Отсутствует запасное колесо.</t>
  </si>
  <si>
    <t xml:space="preserve">XTC549005N2565495</t>
  </si>
  <si>
    <t xml:space="preserve">М298ХН 198</t>
  </si>
  <si>
    <t xml:space="preserve">На боковинах кабины вмятины. Трещины лобового стекла.  Трещины оперения и облицовки кабины. Отсутствует запасное колесо.</t>
  </si>
  <si>
    <t xml:space="preserve">XTC549005N2565513</t>
  </si>
  <si>
    <t xml:space="preserve">М450ХН 198</t>
  </si>
  <si>
    <t xml:space="preserve">Демонтирован пластиковый козырек. Отсутствует запасное колесо.</t>
  </si>
  <si>
    <t xml:space="preserve">XTC549005N2565516</t>
  </si>
  <si>
    <t xml:space="preserve">М400ХН 198</t>
  </si>
  <si>
    <t xml:space="preserve">Не работает звуковой сигнал. Демонтирован козырек кабины. Отсутствует запасное колесо. </t>
  </si>
  <si>
    <t xml:space="preserve">XTC549015P2593215</t>
  </si>
  <si>
    <t xml:space="preserve">Р726УЕ 198</t>
  </si>
  <si>
    <t xml:space="preserve">Отсутствует топливный бак с левой стороны. На левой двери не работает кнопка стеклоподъемника правой двери. Трещины облицовок подножек кабины. Отсутствует запасное колесо.</t>
  </si>
  <si>
    <t xml:space="preserve">XTC549015P2593225</t>
  </si>
  <si>
    <t xml:space="preserve">Р175УВ 198</t>
  </si>
  <si>
    <t xml:space="preserve">Не ровная работа ДВС. Трещины лобового стекла. Отсутствует запасное колесо.</t>
  </si>
  <si>
    <t xml:space="preserve">XTC549015P2593227</t>
  </si>
  <si>
    <t xml:space="preserve">Р157УВ 198</t>
  </si>
  <si>
    <t xml:space="preserve">Не работает ЦЗ. Сломана ручка бардачка в кабине. Трещины лобового стекла. Не работает стеклоподъемник левой двери. Спальник грязный, нет центр шторы. Сломан обтекатель кабины, правое крепление сломано. Отсутствует запасное колесо.</t>
  </si>
  <si>
    <t xml:space="preserve">XTC549015P2596219</t>
  </si>
  <si>
    <t xml:space="preserve">С906ТТ 198</t>
  </si>
  <si>
    <t xml:space="preserve">XTC549015P2596236</t>
  </si>
  <si>
    <t xml:space="preserve">С668ХТ 198</t>
  </si>
  <si>
    <t xml:space="preserve">Замена ДВС (в ЭПТС другой номер). ЦЗ не работает, дверь не закрывает. При включения света, моргает экран управления. Вмятины крыши кабины. Отсутствует запасное колесо. </t>
  </si>
  <si>
    <t xml:space="preserve">XTC549015P2596238</t>
  </si>
  <si>
    <t xml:space="preserve">С901ТТ 198</t>
  </si>
  <si>
    <t xml:space="preserve">Отсутствует крышка топливного бака. Трещины лобового стекла. Не арботает кнопка стеклоподъемника левой двери. Отсутствует запасное колесо.</t>
  </si>
  <si>
    <t xml:space="preserve">XTC549015P2596277</t>
  </si>
  <si>
    <t xml:space="preserve">Р755РХ 198</t>
  </si>
  <si>
    <t xml:space="preserve">Горит ошибка ПЖД. Трещины лобового стекла. Нет кнопки стеклоподъемника левой двери. Отсутствует запасное колесо.</t>
  </si>
  <si>
    <t xml:space="preserve">XTC549015P2596278</t>
  </si>
  <si>
    <t xml:space="preserve">С027ХТ 198</t>
  </si>
  <si>
    <t xml:space="preserve">ЦЗ не работает, дверь не закрывает. На левой двери не работает кнопка открытия пассажирского стекла. Трещины облицовок подножек кабины. Отсутствует запасное колесо.</t>
  </si>
  <si>
    <t xml:space="preserve">XTC549015P2596294</t>
  </si>
  <si>
    <t xml:space="preserve">Р350СА 198</t>
  </si>
  <si>
    <t xml:space="preserve">Не работает стеклоподъемник левой двери. Отопитель не запускается. Правая сторона облицовки фары отличного цвета (желтая). Отсутствует запасное колесо.</t>
  </si>
  <si>
    <t xml:space="preserve">XTC549015P2596274</t>
  </si>
  <si>
    <t xml:space="preserve">С270ХТ 198</t>
  </si>
  <si>
    <t xml:space="preserve">Ошибка ДВС. Ошибка ПЖД. Трещины облицовок подножек кабины, левого переднего крыла. Отсутствует запасное колесо.</t>
  </si>
  <si>
    <t xml:space="preserve">XTC549015P2596244</t>
  </si>
  <si>
    <t xml:space="preserve">С303ХТ 198</t>
  </si>
  <si>
    <t xml:space="preserve">Разбит бак СНОГ, крышка отсутствует. Разбит воздухозаборник. Вмятины на правой боковине кабины. Трещины лобового стекла. С вод стороны не работает кнопка пассаж стеклоподъемника. ЦЗ не работает. Верхний спойлер разбит. Правый спойлер отсутствует. Трещины переднего правого крыла. Отсутствует нижняя часть заднего правого крыла. Трещины крышки люка инстум ящика. Отсутствует запасное колесо.</t>
  </si>
  <si>
    <t xml:space="preserve">XTC549015P2596258</t>
  </si>
  <si>
    <t xml:space="preserve">Р564РВ 198</t>
  </si>
  <si>
    <t xml:space="preserve">Царапины внизу левой двери. Трещины облицовки правой подножки кабины. Отсутствует запасное колесо.</t>
  </si>
  <si>
    <t xml:space="preserve">XTC549015P2593246</t>
  </si>
  <si>
    <t xml:space="preserve">Р185УВ 198</t>
  </si>
  <si>
    <t xml:space="preserve">Царапина на крыше кабины. Трещины лобового стекла. Трещины облицовки правой подножки кабины. Отсутствует запасное колесо.</t>
  </si>
  <si>
    <t xml:space="preserve">XTC549015P2596217</t>
  </si>
  <si>
    <t xml:space="preserve">Р790РХ 198</t>
  </si>
  <si>
    <t xml:space="preserve">Трещины лобового стекла. На левой двери отсутствуют кнопки стеклоподъемника и ЦЗ. Разбита облицовка правой подножки кабины. Отсутствует запасное колесо.</t>
  </si>
  <si>
    <t xml:space="preserve">XTC549015P2593175</t>
  </si>
  <si>
    <t xml:space="preserve">Р149УВ 198</t>
  </si>
  <si>
    <t xml:space="preserve">Ошибка неисправность ЦЗ. Трещины облицовки правой подножки кабины. Отсутствует запасное колесо.</t>
  </si>
  <si>
    <t xml:space="preserve">XTC549015N2578103</t>
  </si>
  <si>
    <t xml:space="preserve">Н167ОР 126</t>
  </si>
  <si>
    <t xml:space="preserve">Трещины лобового стекла. Трещины правого заднего крыла кабины. Отсутствует запасное колесо. Сломан выключатель массы.</t>
  </si>
  <si>
    <t xml:space="preserve">XTC658015M2552487</t>
  </si>
  <si>
    <t xml:space="preserve">К442ТХ 198</t>
  </si>
  <si>
    <t xml:space="preserve">После ДТП. Отсутствует лев противотуманка, прав треснута. Сломаны обе облицовки подножек кабины, трещины прав переднего крыла кабины. Сломана прав боковая защита. Деформация заднего отбойника. Отсутствует запасное колесо.</t>
  </si>
  <si>
    <t xml:space="preserve">Самосвал КАМАЗ 65951-20001-92 C341-3F50-92</t>
  </si>
  <si>
    <t xml:space="preserve">XTC659515M2556794</t>
  </si>
  <si>
    <t xml:space="preserve">М873СР 198</t>
  </si>
  <si>
    <t xml:space="preserve">Отсутствует крышка топливного бака. Отсутствует трап над глушителем. Отсутствуют противотуманки. Трещины лобового стакла. Отсутствует блок управления ЦЗ и стеклоподъемником лев двери (дверь не открывается). Вмятина передего бампера.  Трещины передней облицовочной панели кабины. Отсутствует запасное колесо. Деформация защиты глушителя. Отсутствует крышка лев зеркала.</t>
  </si>
  <si>
    <t xml:space="preserve">XTC658005M2558227</t>
  </si>
  <si>
    <t xml:space="preserve">М032КК 198</t>
  </si>
  <si>
    <t xml:space="preserve">Отсутствует лев противотуманка. Трещины лобового стекла. Трещины облицовки бампера и фар, облицовок прав/лев подножек кабины. Отсутствует запасное колесо. Деформация прав отбойника, лев сломан. Задний отбойник сломан.</t>
  </si>
  <si>
    <t xml:space="preserve">XTC658015M2559251</t>
  </si>
  <si>
    <t xml:space="preserve">М657ЕО 198</t>
  </si>
  <si>
    <t xml:space="preserve">После ДТП. Деформация боковой защиты. Трещины лобового стекла. Сломана облицовка бампера и фар. Отсутствует лев облицовка подножки кабины. Трещины передней облицовочной панели, прав облицовки подножки кабины, передних прав/ лев крыльев кабины. Отсутствует запасное колесо. Сломан задний отбойник. Деформация лестницы кузова.</t>
  </si>
  <si>
    <t xml:space="preserve">XTC658015M2560639</t>
  </si>
  <si>
    <t xml:space="preserve">М364ЕХ 198</t>
  </si>
  <si>
    <t xml:space="preserve">Трещины лобового стекла. Сломана лев облицовка подножки кабины. Трещины облицовки бампера и фар, передней облицовочной панели. Деформация лев боковой защиты. Отсутствует запасное колесо.</t>
  </si>
  <si>
    <t xml:space="preserve">XTC658015M2560732</t>
  </si>
  <si>
    <t xml:space="preserve">М566ЕХ 198</t>
  </si>
  <si>
    <t xml:space="preserve">Сломана защита топливного бака. Отсутствует трап над глушителем. Трещины лобового стекла. Сломаны облицовки подножек кабины. Трещиныправ/лев  передних крыльев кабины. Отсутствует запасное колесо. Деформация заднего отбойника. Трещины прав зеркала. Деформирована боковая защита с прав борта.</t>
  </si>
  <si>
    <t xml:space="preserve">XTC658015M2559248</t>
  </si>
  <si>
    <t xml:space="preserve">М530ЕО 198</t>
  </si>
  <si>
    <t xml:space="preserve">После ДТП. Отсутствуют прав фара и прав противотуманка. Трещины лобового стекла. Отсутствует кусок облицовки бампера и фар. Сломана прав облицовка подножки кабины. Треснуто лев зеркало. Отсутствует запасное колесо. Деформация прав/лев боковой защиты, заднего отбойника. </t>
  </si>
  <si>
    <t xml:space="preserve">Полуприцеп-контейнеровоз НЕФАЗ  93341-2300100-07</t>
  </si>
  <si>
    <t xml:space="preserve">X1F933410K7002368</t>
  </si>
  <si>
    <t xml:space="preserve">АХ6377 47</t>
  </si>
  <si>
    <t xml:space="preserve">Отсутствует запасное колесо.</t>
  </si>
  <si>
    <t xml:space="preserve">XTC549015P2585462</t>
  </si>
  <si>
    <t xml:space="preserve">Н081ТЕ 198</t>
  </si>
  <si>
    <t xml:space="preserve">автомобиль</t>
  </si>
  <si>
    <t xml:space="preserve">Отсутствует крышка расширительного бочка, трещины лобового стекла, дверь правая нарушения ЛКП, оперение кабины - поврежден правый угол</t>
  </si>
  <si>
    <t xml:space="preserve">XTC549015P2589906</t>
  </si>
  <si>
    <t xml:space="preserve">С384АВ 198</t>
  </si>
  <si>
    <t xml:space="preserve"> Вмятины на задней стенке кабины, трещины и деформация оперения кабиныс задней правой стороны, заменя ДВС по гарантии</t>
  </si>
  <si>
    <t xml:space="preserve">XTC652065K2524101</t>
  </si>
  <si>
    <t xml:space="preserve">Р126УХ 750</t>
  </si>
  <si>
    <t xml:space="preserve">ООО «ТЕХИНКОМ-СПЕЦТЕХ» по адресу: МО, Подольский р-н Симферопольское шоссе, 37км ст1</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X1F9509A0K8000464</t>
  </si>
  <si>
    <t xml:space="preserve">ЕН 9294 50 RUS</t>
  </si>
  <si>
    <t xml:space="preserve">на передней части присутствуют следы сварки, деформация, нет запасного колеса</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XTC549005M2548852</t>
  </si>
  <si>
    <t xml:space="preserve">С878ВС 797</t>
  </si>
  <si>
    <t xml:space="preserve">Самосвал КАМАЗ 6520-3026012-53 исп.ЮГ - 20 куб.</t>
  </si>
  <si>
    <t xml:space="preserve">XTC652005N1476700</t>
  </si>
  <si>
    <t xml:space="preserve">Т475СА 790</t>
  </si>
  <si>
    <t xml:space="preserve">Течь масла в насосе ГУРа, повреждение правой стороны передка панели кабины, нет обивки водительского сиденья, сломана подножка кабины правая, , нет запасного колеса</t>
  </si>
  <si>
    <t xml:space="preserve">XTC549005M2562737</t>
  </si>
  <si>
    <t xml:space="preserve">М372ХН 126</t>
  </si>
  <si>
    <t xml:space="preserve">Ошибка в трансмиссии - неисправен подрулевой переключатель передач (не включаются передачи).  Трещины лобового стекла.  Трещины передней облицовочной кабины и передней декоративной решетки.</t>
  </si>
  <si>
    <t xml:space="preserve">XTC549005M2563368</t>
  </si>
  <si>
    <t xml:space="preserve">Н344АО 126</t>
  </si>
  <si>
    <t xml:space="preserve">Отсутствует правая противотуманная фара. Трещины лобового стекла. </t>
  </si>
  <si>
    <t xml:space="preserve">XTC549015N2578030</t>
  </si>
  <si>
    <t xml:space="preserve">Н669НК 126</t>
  </si>
  <si>
    <t xml:space="preserve">Не работает звуковой сигнал. Трещины лобового стекла. Отсутствует запасное колесо. Разобраны клавиши управления ЦЗ и стеклоподъемниками левой двери. Трещины передней облицовочной кабины, передней декоративной решетки, переднего правого крыла. Отсутствует запасное колесо.</t>
  </si>
  <si>
    <t xml:space="preserve">XTC549005M2562691</t>
  </si>
  <si>
    <t xml:space="preserve">М373ХХ 126</t>
  </si>
  <si>
    <t xml:space="preserve">ДВС без масла. Отсутствует крышка топливного бака. Отсутствует трап над глушителем. Разбита правая фара. Трещина на правой облицовке подножки кабины. а/м доставлен эвакуатором.</t>
  </si>
  <si>
    <t xml:space="preserve">XTC549015M2553249</t>
  </si>
  <si>
    <t xml:space="preserve">М914ЕЕ 126</t>
  </si>
  <si>
    <t xml:space="preserve">Отсутствуют передние тормозные колодки. Обломан провод на АКБ. Трещины лобового стекла. Отсутствует кнопка ЦЗ и стеклоподъемника. Трещина на правой облицовке подножки кабины. </t>
  </si>
  <si>
    <t xml:space="preserve">XTC549015N2578177</t>
  </si>
  <si>
    <t xml:space="preserve">Н832ОН 126</t>
  </si>
  <si>
    <t xml:space="preserve">Трещина лобового стекла. </t>
  </si>
  <si>
    <t xml:space="preserve">XTC549015N2578295</t>
  </si>
  <si>
    <t xml:space="preserve">Н649ОЕ 126</t>
  </si>
  <si>
    <t xml:space="preserve">а/м доставлен эвакуатором. Замятие передней части кабины. Лобовое стекло отсутствует. Кабина обернута пленкой и скотчем.</t>
  </si>
  <si>
    <t xml:space="preserve">XTC549015N2578414</t>
  </si>
  <si>
    <t xml:space="preserve">Н465НХ 126</t>
  </si>
  <si>
    <t xml:space="preserve">Ошибка критической неисправности VCU. Трещина лобового стекла. Не работает кнопка с левой стороны правого стеклоподъемника. Отсутствует запасное колесо.</t>
  </si>
  <si>
    <t xml:space="preserve">XTC549005L2539398</t>
  </si>
  <si>
    <t xml:space="preserve">К633ОТ 126</t>
  </si>
  <si>
    <t xml:space="preserve">Горит низкий уровень ОЖ. Разбит солнцезащитный козырек. Трещина лобового стекла. Разбито правое нижнее зеркало. Трешины на передней облицовочной панели кабины, правой облицовке подножки кабины. Отсутствует запасное колесо.</t>
  </si>
  <si>
    <t xml:space="preserve">XD2972200MB000360</t>
  </si>
  <si>
    <t xml:space="preserve">ЕК6005 26</t>
  </si>
  <si>
    <t xml:space="preserve">Отсутствует рефрижераторная установка. Деформирована (вздута) правая боковина, внутри деформирована.</t>
  </si>
  <si>
    <t xml:space="preserve">X9H47415PN2000341</t>
  </si>
  <si>
    <t xml:space="preserve">Х431ВН 797</t>
  </si>
  <si>
    <t xml:space="preserve">Трещины передней декоративной решетки, передних лев/ прав крыльев. Трещины правого зеркала. механические повреждения боковин кузова прав/ лев, боковой защиты прав/ лев. Нет средней части заднего отбойника. Наличие гидроборта.</t>
  </si>
  <si>
    <t xml:space="preserve">X9H47415PN2000340</t>
  </si>
  <si>
    <t xml:space="preserve">Т227КО 797</t>
  </si>
  <si>
    <t xml:space="preserve">Трещины лобового стекла. Трещины передней облицовочной панели, передней декоративной решетки, передних лев/ прав крыльев. механические повреждения боковин кузова прав/ лев. Передняя верх часть борта повреждена. Повреждена установка. Наличие гидроборта.</t>
  </si>
  <si>
    <t xml:space="preserve">X9H47415PN2000334</t>
  </si>
  <si>
    <t xml:space="preserve">Х275КУ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X9H47415PN2000330</t>
  </si>
  <si>
    <t xml:space="preserve">Т363КК 797</t>
  </si>
  <si>
    <t xml:space="preserve">Трещины лобового стекла. Треснуты обе противотуманки. Царапины на облицовочной панели. Трещины передних прав/лев крыльев. механические повреждения боковин кузова прав/ лев, заднего буфера. Наличие гидроборта.</t>
  </si>
  <si>
    <t xml:space="preserve">X9H47415PN2000328</t>
  </si>
  <si>
    <t xml:space="preserve">Т362КК 797</t>
  </si>
  <si>
    <t xml:space="preserve">Трещины лобового стекла. Трещины передней декоративной решетки. механические повреждения боковины кузова лев. Наличие гидроборта.</t>
  </si>
  <si>
    <t xml:space="preserve">X9H47415PN2000327</t>
  </si>
  <si>
    <t xml:space="preserve">Т465КН 797</t>
  </si>
  <si>
    <t xml:space="preserve">Трещины лобового стекла. Трещины передней декоративной решетки, переднего прав крыла. механические повреждения боковин кузова прав/ лев, боковой защиты лев, заднего буфера. Отсутствует правая боковая защита. Наличие гидроборта.</t>
  </si>
  <si>
    <t xml:space="preserve">X9H47415PN2000326</t>
  </si>
  <si>
    <t xml:space="preserve">Т348КК 797</t>
  </si>
  <si>
    <t xml:space="preserve">Трещины лобового стекла. Разбита правая противотуманка. Разбиты 2 зерка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X9H47415PN2000325</t>
  </si>
  <si>
    <t xml:space="preserve">Т786КО 797</t>
  </si>
  <si>
    <t xml:space="preserve">Трещины лобового стекла. Трещины передней декоративной решетки, переднего левого крыла, заднего левого крыла. С правой стороны кабины глубокие царапины, отслоение ЛКП. механические повреждения боковин кузова прав/ лев, задних ворот, боковой защиты прав/ лев, заднего буфера.</t>
  </si>
  <si>
    <t xml:space="preserve">X9H47415PN2000319</t>
  </si>
  <si>
    <t xml:space="preserve">О766ВР 797</t>
  </si>
  <si>
    <t xml:space="preserve">Трещины лобового стекла.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X9H47415PN2000318</t>
  </si>
  <si>
    <t xml:space="preserve">Т476КН 797</t>
  </si>
  <si>
    <t xml:space="preserve">Трещины лобового стекла. Разбито стекло левой противотуманки. Трещины передней декоративной решетки, переднего правого крыла. механические повреждения боковин кузова прав/ лев, задних ворот, боковой защиты прав/ лев. Наличие гидроборта.</t>
  </si>
  <si>
    <t xml:space="preserve">X9H47415PN2000316</t>
  </si>
  <si>
    <t xml:space="preserve">Х360ВН 797</t>
  </si>
  <si>
    <t xml:space="preserve">Трещины лобового стекла. Трещины передней декоративной решетки, переднего левого крыла, переднего правого крыла. Треснуто левое заднее крыло. механические повреждения боковин кузова прав/ лев, задних ворот, боковой защиты прав/ лев, заднего буфера. Наличие заднего доп борта - площадки.</t>
  </si>
  <si>
    <t xml:space="preserve">X9H47415PN2000315</t>
  </si>
  <si>
    <t xml:space="preserve">А012МУ 797</t>
  </si>
  <si>
    <t xml:space="preserve">Трещины лобового стекла. Разбиты обе противотуманки.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X9H47415PN2000314</t>
  </si>
  <si>
    <t xml:space="preserve">Т365КК 797</t>
  </si>
  <si>
    <t xml:space="preserve">Трещины лобового стекла. Разбиты стекла на фарах. Трещины передней декоративной решетки, передней облицовочной панели, передних прав/лев крыльев. Оперение кабины требует замены. механические повреждения боковин кузова прав/ лев. Наличие гидроборта.</t>
  </si>
  <si>
    <t xml:space="preserve">X9H47415PN3000222</t>
  </si>
  <si>
    <t xml:space="preserve">К518ВР 797</t>
  </si>
  <si>
    <t xml:space="preserve">Трещины лобового стекла. Заднее лев крыло частично отсутствует. механические повреждения боковин кузова прав/ лев, боковой защиты прав/ лев, заднего буфера. Наличие гидроборта.</t>
  </si>
  <si>
    <t xml:space="preserve">X9H47415PN2000342</t>
  </si>
  <si>
    <t xml:space="preserve">Х355ВН 797</t>
  </si>
  <si>
    <t xml:space="preserve">Трещины лобового стекла. Трещины передней декоративной решетки, переднего лев крыла. механические повреждения боковин кузова прав/ лев, боковой защиты прав/ лев, заднего буфера. Нет верхних передних углов. Наличие гидроборта.</t>
  </si>
  <si>
    <t xml:space="preserve">X9H47415PN2000338</t>
  </si>
  <si>
    <t xml:space="preserve">Х233КУ 797</t>
  </si>
  <si>
    <t xml:space="preserve">Разбита правая противотуманка. Трещины передней декоративной решетки, передних лев/ прав крыльев. механические повреждения боковин кузова прав/ лев, заднего буфера. Наличие гидроборта.</t>
  </si>
  <si>
    <t xml:space="preserve">X9H47415PN2000335</t>
  </si>
  <si>
    <t xml:space="preserve">У477КК 797</t>
  </si>
  <si>
    <t xml:space="preserve">Трещины лобового стекла. Трещины облицовки бампера, передней декоративной решетки, передних лев/ пра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2000332</t>
  </si>
  <si>
    <t xml:space="preserve">Т774КО 797</t>
  </si>
  <si>
    <t xml:space="preserve">Помят топливный бак. Трещины лобового стекла. Трещины облицовки бампера, передней облицовочной панели, передней декоративной решетки, передних лев/ прав крыльев, заднего прав крыла. механические повреждения боковин кузова прав/ лев, заднего буфера. Нет уголка переднего правого. Наличие гидроборта.</t>
  </si>
  <si>
    <t xml:space="preserve">X9H47415PN2000323</t>
  </si>
  <si>
    <t xml:space="preserve">Т233КО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Одно бордюрное зеркало разбито.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2000322</t>
  </si>
  <si>
    <t xml:space="preserve">Х114КР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Сломан передний лев угол кузова. Наличие гидроборта.</t>
  </si>
  <si>
    <t xml:space="preserve">X9H47415PN2000321</t>
  </si>
  <si>
    <t xml:space="preserve">Х227КУ 797</t>
  </si>
  <si>
    <t xml:space="preserve">Трещины лобового стекла. Трещины передней декоративной решетки, переднего прав крыла. Разбито 1 зеркало. механические повреждения боковин кузова прав/ лев, боковой защиты прав. Нет верхнего правого уголка кузова. Наличие гидроборта.</t>
  </si>
  <si>
    <t xml:space="preserve">X9H47415PN2000317</t>
  </si>
  <si>
    <t xml:space="preserve">А023МН 797</t>
  </si>
  <si>
    <t xml:space="preserve">Трещины лобового стекла. Трещины передних лев/ прав крыльев. механические повреждения боковины кузова прав, заднего буфера. Нет левого переднего верхнего уголка. Наличие гидроборта.</t>
  </si>
  <si>
    <t xml:space="preserve">X9H47415PN3000256</t>
  </si>
  <si>
    <t xml:space="preserve">К245ВР 797</t>
  </si>
  <si>
    <t xml:space="preserve">Трещины передней облицовочной панели, передней декоративной решетки, переднего лев крыла. Разбито 1 левое зеркало. </t>
  </si>
  <si>
    <t xml:space="preserve">X9H47415PN3000265</t>
  </si>
  <si>
    <t xml:space="preserve">Т404ВО 797</t>
  </si>
  <si>
    <t xml:space="preserve">Трещины лобового стекла. Трещины переднего прав крыла. механические повреждения боковины кузова прав, защиты боковой прав, заднего буфера. Наличие гидроборта.</t>
  </si>
  <si>
    <t xml:space="preserve">X9H47415PN3000236</t>
  </si>
  <si>
    <t xml:space="preserve">В877МА 797</t>
  </si>
  <si>
    <t xml:space="preserve">Трещины предних прав/ ле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3000238</t>
  </si>
  <si>
    <t xml:space="preserve">Р050ВР 797</t>
  </si>
  <si>
    <t xml:space="preserve">Трещины лобового стекла. Трещины передних лев/ прав крыльев кабины, заднего лек крыла. механические повреждения боковин кузова прав/ лев, боковой защиты прав, задних ворот. Нет верхнего переднего прав уголка кузова. Наличие гидроборта.</t>
  </si>
  <si>
    <t xml:space="preserve">X9H47415PN3000231</t>
  </si>
  <si>
    <t xml:space="preserve">М109ВК 797</t>
  </si>
  <si>
    <t xml:space="preserve">Трещины лобового стекла. Трещины передних лев/прав крыльев.  Разбито лев нижнее зеркало. Нет передних верхних уголков кузова. механические повреждения боковин кузова прав/ лев, боковой защиты прав/ лев, заднего буфера. Наличие гидроборта.</t>
  </si>
  <si>
    <t xml:space="preserve">X9H47415PN3000228</t>
  </si>
  <si>
    <t xml:space="preserve">У026ВО 797</t>
  </si>
  <si>
    <t xml:space="preserve">Трещины передней облицовочной панели, передней декоративной решетки, передних лев/ прав крыльев. механические повреждения боковин кузова прав/ лев, задних ворот, боковой защиты прав/ лев. Разбит верхний передний угол кузова справа. Наличие гидроборта.</t>
  </si>
  <si>
    <t xml:space="preserve">X9H47415PN3000226</t>
  </si>
  <si>
    <t xml:space="preserve">К669ВР 797</t>
  </si>
  <si>
    <t xml:space="preserve">Нет правой противотуманки. Трещины лобового стекла. На дверях кабины установлены не родные динамики.  механические повреждения боковин кузова прав/ лев, заднего буфера. На прав боковине заплатки. Наличие гидроборта.</t>
  </si>
  <si>
    <t xml:space="preserve">X9H47415PN3000218</t>
  </si>
  <si>
    <t xml:space="preserve">О996ВК 797</t>
  </si>
  <si>
    <t xml:space="preserve">Трещины передних крыльев кабины прав/лев. механические повреждениябоковин кузова прав/ лев, задних ворот, боковой защиты прав/ лев, заднего буфера. Верхняя часть кузова справа повреждена, отсутствует уголок. Наличие гидроборта.</t>
  </si>
  <si>
    <t xml:space="preserve">X9H47415PN3000206</t>
  </si>
  <si>
    <t xml:space="preserve">Н773ВО 797</t>
  </si>
  <si>
    <t xml:space="preserve">Нет дефдлектора лев двери. Сломан сердечник лев двери. Трещины передгней декоративной решетки, переднего левого крыла. Трещины на крышке гнезда АКБ. механические повреждения боковин кузова прав/ лев, боковой защиты прав/ лев, заднего буфера. Наличие гидроборта.</t>
  </si>
  <si>
    <t xml:space="preserve">X9H47415PN3000213</t>
  </si>
  <si>
    <t xml:space="preserve">М695ВК 797</t>
  </si>
  <si>
    <t xml:space="preserve">Трещины предних крыльев кабины. Трещины на крышке гнезда АКБ. механические повреждения передней части кузова, боковин кузова прав/ лев, боковой защиты прав/ лев, заднего буфера. Наличие гидроборта.</t>
  </si>
  <si>
    <t xml:space="preserve">X9H47415PN3000214</t>
  </si>
  <si>
    <t xml:space="preserve">К559ВР 797</t>
  </si>
  <si>
    <t xml:space="preserve">Трещины лобового стекла. механические повреждения боковин кузова прав/ лев, задних ворот, боковой защиты прав, заднего буфера. Сломана крышка гнезда АКБ. Наличие гидроборта.</t>
  </si>
  <si>
    <t xml:space="preserve">X9H47415PN3000246</t>
  </si>
  <si>
    <t xml:space="preserve">К618ВР 797</t>
  </si>
  <si>
    <t xml:space="preserve">Трещины передней облицовочной панели, передней декоративной решетки, передних лев/ прав крыльев. механические повреждения боковин кузова прав/ лев, задних ворот, боковой защиты прав, заднего буфера. Нет лев боковой защиты. Трещины на прав верхнем зеркале. Наличие гидроборта.</t>
  </si>
  <si>
    <t xml:space="preserve">X9H47415PN3000255</t>
  </si>
  <si>
    <t xml:space="preserve">О767ВР 797</t>
  </si>
  <si>
    <t xml:space="preserve">На дверях кабины следы установки динамиков. Трещины передних крыльев кабины. Трещины на лев нижнем зеркале. механические повреждения боковин кузова прав/ лев, задних ворот, боковой защиты лев, заднего буфера. Нет правой боковой защиты. Наличие гидроборта.</t>
  </si>
  <si>
    <t xml:space="preserve">X9H47415PN3000257</t>
  </si>
  <si>
    <t xml:space="preserve">У036ВО 797</t>
  </si>
  <si>
    <t xml:space="preserve">Трещины лобового стекла. Трещины передних крыльев кабины. механические повреждения боковин кузова прав/ лев, боковой защиты прав, заднего буфера. Наличие гидроборта.</t>
  </si>
  <si>
    <t xml:space="preserve">X9H47415PN3000258</t>
  </si>
  <si>
    <t xml:space="preserve">О378ВО 797</t>
  </si>
  <si>
    <t xml:space="preserve">Трещины лобового стекла. Трещины передних крыльев кабины. механические повреждения боковин кузова прав/ лев, боковой защиты прав/лев, заднего буфера. Наличие гидроборта.</t>
  </si>
  <si>
    <t xml:space="preserve">X9H47415PN3000266</t>
  </si>
  <si>
    <t xml:space="preserve">Т623ВР 797</t>
  </si>
  <si>
    <t xml:space="preserve">Трещины лобового стекла. Трещины передних крыльев кабины. механические повреждения боковин кузова прав/ лев, заднего буфера. Крышка гнезда АКБ треснута. Наличие гидроборта.</t>
  </si>
  <si>
    <t xml:space="preserve">X9H47415PN3000220</t>
  </si>
  <si>
    <t xml:space="preserve">М247ВР 797</t>
  </si>
  <si>
    <t xml:space="preserve">Трещины лобового стекла. Трещины передних крыльев кабины. Правая подножка частично разрушена. механические повреждения боковин кузова прав/ лев, боковой защиты прав/лев, задних ворот, заднего буфера. Наличие гидроборта.</t>
  </si>
  <si>
    <t xml:space="preserve">XTC549015N2578360</t>
  </si>
  <si>
    <t xml:space="preserve">Н156НР 126</t>
  </si>
  <si>
    <t xml:space="preserve">а/м доставлен на эвакуаторе. Отсутствуют блоки управления тормозами, управления электрооборудованием. Обрезаны шланги от блока управления задней подвеской. Трещины лобового стекла. Разбито прав зеркало. Отсутствует запасное колесо. </t>
  </si>
  <si>
    <t xml:space="preserve">X9H47415PN3000223</t>
  </si>
  <si>
    <t xml:space="preserve">Р092ВР 797</t>
  </si>
  <si>
    <t xml:space="preserve">Трещины лобового стекла. Трещины прав заднего крыла. механические повреждения боковины кузова лев, боковой защиты прав/лев, задних ворот, заднего буфера. Наличие гидроборта.</t>
  </si>
  <si>
    <t xml:space="preserve">X9H47415PN3000203</t>
  </si>
  <si>
    <t xml:space="preserve">К558ВР 797</t>
  </si>
  <si>
    <t xml:space="preserve">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задних ворот, боковой защиты прав/ лев, заднего буфера. Наличие гидроборта.</t>
  </si>
  <si>
    <t xml:space="preserve">X9H47415PN3000253</t>
  </si>
  <si>
    <t xml:space="preserve">К688ВР 797</t>
  </si>
  <si>
    <t xml:space="preserve">Нет шильдика. механические повреждения лев боковины кузова. Нет крышки гнезда АКБ. Нет инструментального ящика. Наличие гидроборта.</t>
  </si>
  <si>
    <t xml:space="preserve">X9H47415PN3000267</t>
  </si>
  <si>
    <t xml:space="preserve">В886МА 797</t>
  </si>
  <si>
    <t xml:space="preserve">Трещины лобового стекла. Трещины передних лев/ прав крыльев. Трещины на 2- нижних зеркалах справа и слева. механические повреждения боковин кузова прав/ лев, боковой защиты прав, задних ворот, заднего буфера. Нет одной части прав боковой защиты. Нет верхних передних уголков кузова. Наличие гидроборта.</t>
  </si>
  <si>
    <t xml:space="preserve">X9H47415PN3000232</t>
  </si>
  <si>
    <t xml:space="preserve">М128ВК 797</t>
  </si>
  <si>
    <t xml:space="preserve">Трещины лобового стекла. Трещины передней облицовочной панели, передних лев/ прав крыльев, заднего лев крыла. Нет передней декоративной решетки. Трещины на нижнем прав зеркале. механические повреждения боковин кузова прав/ лев, боковой защиты прав/лев, заднего буфера. Передние верхнии углы кузова повреждены. Наличие гидроборта.</t>
  </si>
  <si>
    <t xml:space="preserve">X9H47415PN3000209</t>
  </si>
  <si>
    <t xml:space="preserve">К573ВР 797</t>
  </si>
  <si>
    <t xml:space="preserve">Доставлен на эвакуаторе. Трещины лобового стекла. Трещины облицовки бампера, передней облицовочной панели, передней декоративной решетки, передних лев/ прав крыльев. Нет крышки гнезда АКБ. механические повреждения боковин кузова прав/ лев, боковой защиты лев, задних ворот, заднего буфера. Нет верхнего левого переднего уголка кузова. Наличие гидроборта.</t>
  </si>
  <si>
    <t xml:space="preserve">X9H47415PN2000329</t>
  </si>
  <si>
    <t xml:space="preserve">С612КО 797</t>
  </si>
  <si>
    <t xml:space="preserve">Разбита лев противотуманка. Трещины передней декоративной решетки, передних лев/ прав крыльев. механические повреждения боковины кузова прав, боковой защиты прав, заднего буфера. Наличие гидроборта.</t>
  </si>
  <si>
    <t xml:space="preserve">X9H47415PN2000320</t>
  </si>
  <si>
    <t xml:space="preserve">Т353КК 797</t>
  </si>
  <si>
    <t xml:space="preserve">а/м поврежден в результате ДТП, доставлен эвакуатором. Разбит корпус воздушного фильтра. Основной глушитель помят. Прав колесо оторвано, лежит под кабиной. Полуоси заднего моста сняты, лежат в кабине. Нет передних фар, противотуманок. Отсутствует облицовка бампера, передняя облицовочная панель. механические повреждения боковин кузова прав/ лев, боковой защиты прав/ лев, заднего буфера. Наличие гидроборта.</t>
  </si>
  <si>
    <t xml:space="preserve">X9H47415PN3000219</t>
  </si>
  <si>
    <t xml:space="preserve">К584ВР 797</t>
  </si>
  <si>
    <t xml:space="preserve">Трещины передней облицовочной панели, переднего лев крыла, заднего прав крыла. механические повреждения боковины кузова прав/лев, боковой защиты прав, заднего буфера. Лев верхняя передняя часть кузова замята. Наличие гидроборта.</t>
  </si>
  <si>
    <t xml:space="preserve">X9H47415PN3000235</t>
  </si>
  <si>
    <t xml:space="preserve">Н573ВК 797</t>
  </si>
  <si>
    <t xml:space="preserve">а/м доставлен на эвакуаторе. Разбито стекло прав противотуманки. Нет части передней декоративной решетки. Трещины передней облицовочной панели, передних лев/ прав крыльев. механические повреждения передней части кузова, боковин кузова прав/ лев, боковой защиты прав/ лев, заднего буфера. Нет верхнего прав уголка кузова. Наличие гидроборта.</t>
  </si>
  <si>
    <t xml:space="preserve">XTC549015P2593228</t>
  </si>
  <si>
    <t xml:space="preserve">Р191УВ 198</t>
  </si>
  <si>
    <t xml:space="preserve">Горит датчик АБС, один бак не подключен, держится на стяжках, нет бокового спойлера на кабине с левой стороны, не работает блок кнопок на обоеих дверях, </t>
  </si>
  <si>
    <t xml:space="preserve">XTC549015R2601423</t>
  </si>
  <si>
    <t xml:space="preserve">О839АХ 134</t>
  </si>
  <si>
    <t xml:space="preserve">Трещины облицовки бампера и фар. </t>
  </si>
  <si>
    <t xml:space="preserve">XTC549005N2575563</t>
  </si>
  <si>
    <t xml:space="preserve">Х211ТТ 62</t>
  </si>
  <si>
    <t xml:space="preserve">Отсутствует тахограф - пробег не определен. Ошибки ДВС, трансмиссии, подвески. матрац в кабине не заводской. Отсутствуют пластиковая облицовка люка кабины и люк. Трещины облицовки бампера и фар, облицовки прав подножки кабины. Отсутствует трап на раму за кабиной. Отсутствует запасное колесо.</t>
  </si>
  <si>
    <t xml:space="preserve">XTC549015R2603379</t>
  </si>
  <si>
    <t xml:space="preserve">А105ТХ 790</t>
  </si>
  <si>
    <t xml:space="preserve">Ошибки трансмиссии, подвески, критичная неисправность парковочного тормоза, ПЖД. Запотевание обеих фар. Трещины облицовки бампера и фар. Отсутствует запасное колесо. </t>
  </si>
  <si>
    <t xml:space="preserve">Прицеп-самосвал НЕФАЗ 8560-0704082-02</t>
  </si>
  <si>
    <t xml:space="preserve">X1F856000N6005581</t>
  </si>
  <si>
    <t xml:space="preserve">АО0197 62</t>
  </si>
  <si>
    <t xml:space="preserve">Компас 9  (изотерм рефрижератор 57589A на ш.КАМАЗ 43089)</t>
  </si>
  <si>
    <t xml:space="preserve">XU557589AP1000406/
XTC430895P7001922</t>
  </si>
  <si>
    <t xml:space="preserve">М390НУ 797</t>
  </si>
  <si>
    <t xml:space="preserve">механические повреждения  боковин кузова прав/лев. Нет прав боковой защиты. Отсутствует 1 элемент лев боковой защиты. Наличие гидроборта.</t>
  </si>
  <si>
    <t xml:space="preserve">XTC549015N2575963</t>
  </si>
  <si>
    <t xml:space="preserve">Н547ВЕ 198</t>
  </si>
  <si>
    <t xml:space="preserve">NPFVNS060JA180677</t>
  </si>
  <si>
    <t xml:space="preserve">АМ2920 48</t>
  </si>
  <si>
    <t xml:space="preserve">Небольшие вмятины задних ворот слева внизу. Отсутствует запасное колесо. Отсутствует инструментальный ящик. </t>
  </si>
  <si>
    <t xml:space="preserve">XJ74795ZCRM020370</t>
  </si>
  <si>
    <t xml:space="preserve">Н749ВА 550</t>
  </si>
  <si>
    <t xml:space="preserve">Комплектный. Разбито лев нижнее зеркало.</t>
  </si>
  <si>
    <t xml:space="preserve">Компас 12 (шторно-борт. РУСТРАК 4389A1 на ш.КАМАЗ 43082)</t>
  </si>
  <si>
    <t xml:space="preserve">Z9G5389F1R0000158</t>
  </si>
  <si>
    <t xml:space="preserve">С779АС 550</t>
  </si>
  <si>
    <t xml:space="preserve">Отсутствует задний прав фонарь, крепление деформировано. Разбит пластик панели передка кабины. Трещины облицовки бампера и фар, правой облицовки подножки кабины. На боковинах тента присутствуют заплатки и порезы. Разбито лев нижнее зеркало.</t>
  </si>
  <si>
    <t xml:space="preserve">188999 - по тахографу, 79106 - по одоMетру</t>
  </si>
  <si>
    <t xml:space="preserve">XTC549015P2596259</t>
  </si>
  <si>
    <t xml:space="preserve">С002СВ 198</t>
  </si>
  <si>
    <t xml:space="preserve">Горит ошибка ПЖД. Нет запасного колеса.</t>
  </si>
  <si>
    <t xml:space="preserve">XJ74795ZCPM000078</t>
  </si>
  <si>
    <t xml:space="preserve">К878ОУ 797</t>
  </si>
  <si>
    <t xml:space="preserve">Трещины лобового окна, деформация крыльев колес заднего моста,  запасное колесо в налитчии, ХОУ не исправно, неисправно КПП</t>
  </si>
  <si>
    <t xml:space="preserve">XJ74795ZCPM000079</t>
  </si>
  <si>
    <t xml:space="preserve">К867ОУ 797</t>
  </si>
  <si>
    <t xml:space="preserve">Фонари разбиты, трещины лобового окна, зеркало разбито, трещины облицовки бампера,  деформация крыльев колес заднего моста,  запасное колесо в наличии, ХОУ не исправно</t>
  </si>
  <si>
    <t xml:space="preserve">XJ74795ZCPM000082</t>
  </si>
  <si>
    <t xml:space="preserve">У170ОР 797</t>
  </si>
  <si>
    <t xml:space="preserve">трещины лобового окна, зеркало разбито,  повреждения сидений и спальника, запасное колесо в наличии, ХОУ не исправно</t>
  </si>
  <si>
    <t xml:space="preserve">XTC549005M2546294</t>
  </si>
  <si>
    <t xml:space="preserve">О794УЕ 799</t>
  </si>
  <si>
    <t xml:space="preserve">запаска отсутствует, отсутствует крышка горловины топливного бака, сколы лобового окна без трещин</t>
  </si>
  <si>
    <t xml:space="preserve">XTC549005M2546452</t>
  </si>
  <si>
    <t xml:space="preserve">О758УЕ 799</t>
  </si>
  <si>
    <t xml:space="preserve">запаска отсутствует, сколы лобового окна без трещин, левое зеркало разбито, повреждения спальника</t>
  </si>
  <si>
    <t xml:space="preserve">XTC549005M2560177</t>
  </si>
  <si>
    <t xml:space="preserve">Р656КС 797</t>
  </si>
  <si>
    <t xml:space="preserve">трещина на заднем левом фонаре, вмятина на задней панели  кабины, запаска отсутствует, трещина лобового левое зеркало разбито, сломана декоративная решетка кабины</t>
  </si>
  <si>
    <t xml:space="preserve">XTC549005M2560146</t>
  </si>
  <si>
    <t xml:space="preserve">Р612КХ 797</t>
  </si>
  <si>
    <t xml:space="preserve">сколы лобового окна без трещин, запаска отсутствует</t>
  </si>
  <si>
    <t xml:space="preserve">XTC549005M2561046</t>
  </si>
  <si>
    <t xml:space="preserve">Т316КО 797</t>
  </si>
  <si>
    <t xml:space="preserve">отсутствует крышка бачка расширителя, деформация трапа над глушителем, вмятина на панели задка кабины, трещина лобового окна, запасное колесо отсутствует</t>
  </si>
  <si>
    <t xml:space="preserve">XTC549005M2561065</t>
  </si>
  <si>
    <t xml:space="preserve">Т250КО 797</t>
  </si>
  <si>
    <t xml:space="preserve">вмятина на задней панели кабины, трещина лобового окна, повреждения водительского сиденья, запасное колесо отсутствует</t>
  </si>
  <si>
    <t xml:space="preserve">XTC549005M2561106</t>
  </si>
  <si>
    <t xml:space="preserve">Х589КМ 797</t>
  </si>
  <si>
    <t xml:space="preserve">вмятина на задней панели кабины, трещина лобового окна, повреждения спальника, запасное колесо отсутствует</t>
  </si>
  <si>
    <t xml:space="preserve">XTC549005N2567433</t>
  </si>
  <si>
    <t xml:space="preserve">Е610МО 797</t>
  </si>
  <si>
    <t xml:space="preserve">трещина противотуманки, отсутствует крышка АКБ,  повреждения сидений и спальника, запасное колесо отсутствует</t>
  </si>
  <si>
    <t xml:space="preserve">XTC549005N2567166</t>
  </si>
  <si>
    <t xml:space="preserve">Р235МС 797</t>
  </si>
  <si>
    <t xml:space="preserve">трещины лобового окна, повреждения облицовки между сиденьями, деформация трапа на раму за кабиной, деформация крыльев колес заднего моста, запасное колесо отсутствует</t>
  </si>
  <si>
    <t xml:space="preserve">XTC549005N2567350</t>
  </si>
  <si>
    <t xml:space="preserve">Х243МУ 797</t>
  </si>
  <si>
    <t xml:space="preserve">трещины лобового окна, повреждения вод. сидения и спальника, следы покраски оперения кабины и облицовки, деформация трапа на раму за кабиной, деформация крыльев колес заднего моста, запасное колесо отсутствует</t>
  </si>
  <si>
    <t xml:space="preserve">XTC549005N2567360</t>
  </si>
  <si>
    <t xml:space="preserve">К297ММ 797</t>
  </si>
  <si>
    <t xml:space="preserve">трещины лобового окна, повреждения пас. сидения и спальника, трещины облицовки бампера, подножек кабины,запасное колесо отсутствует, поврежден корпус инструментального ящика.</t>
  </si>
  <si>
    <t xml:space="preserve">XTC549005N2567436</t>
  </si>
  <si>
    <t xml:space="preserve">Е769НР 797</t>
  </si>
  <si>
    <t xml:space="preserve">деформация трапа на раму за кабиной, деформация крыльев колес заднего моста, запасное колесо отсутствует</t>
  </si>
  <si>
    <t xml:space="preserve">XTC549005N2561979</t>
  </si>
  <si>
    <t xml:space="preserve">С429КС 797</t>
  </si>
  <si>
    <t xml:space="preserve">трещины облицовки бампера, трещины на декоративной решетке и на облицовке подножек кабины, деформация крыльев колес заднего моста, запасное колесо отсутствует, .</t>
  </si>
  <si>
    <t xml:space="preserve">XTC549005M2559924</t>
  </si>
  <si>
    <t xml:space="preserve">М796КА 797</t>
  </si>
  <si>
    <t xml:space="preserve">сколы лобового окна, трещины на декоративной решетке облицовки кабины, деформация, трещины крыльев колес заднего моста, запасное колесо отсутствует</t>
  </si>
  <si>
    <t xml:space="preserve">XTC549005N2562050</t>
  </si>
  <si>
    <t xml:space="preserve">С537КН 797</t>
  </si>
  <si>
    <t xml:space="preserve">деформация крыльев колес заднего моста, запасное колесо отсутствует</t>
  </si>
  <si>
    <t xml:space="preserve">XTC549005N2562051</t>
  </si>
  <si>
    <t xml:space="preserve">Х498КА 797</t>
  </si>
  <si>
    <t xml:space="preserve">вмятина на задней панели кабины, трещины лобового окна, трещины облицовки бампера, деформация трапа на раму за кабиной, деформация крыльев колес заднего моста, запасное колесо отсутствует</t>
  </si>
  <si>
    <t xml:space="preserve">XTC549005M2558564</t>
  </si>
  <si>
    <t xml:space="preserve">М307КС 797</t>
  </si>
  <si>
    <t xml:space="preserve">вмятина на задней панели кабины, трещины лобового окна, повреждения спальника, трещины облицовки подножек кабины,  деформация крыльев колес заднего моста, запасное колесо отсутствует</t>
  </si>
  <si>
    <t xml:space="preserve">XTC549005M2558638</t>
  </si>
  <si>
    <t xml:space="preserve">М784КО 797</t>
  </si>
  <si>
    <t xml:space="preserve">деформация трапа над глушителем, отсутствует крышка АКБ, трещины лобового окна,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M2559926</t>
  </si>
  <si>
    <t xml:space="preserve">М281КВ 797</t>
  </si>
  <si>
    <t xml:space="preserve">вмятина на задней панели кабины, трещины декоративной решетки, деформация крыльев колес заднего моста, подножек кабины,запасное колесо отсутствует</t>
  </si>
  <si>
    <t xml:space="preserve">XTC549005M2560091</t>
  </si>
  <si>
    <t xml:space="preserve">В815КА 797</t>
  </si>
  <si>
    <t xml:space="preserve">вмятина на задней панели кабины, трещины декоративной решетки, трещины облицовки подножек кабины,  деформация крыльев колес заднего моста, запасное колесо отсутствует</t>
  </si>
  <si>
    <t xml:space="preserve">XTC549005M2558747</t>
  </si>
  <si>
    <t xml:space="preserve">Е763КУ 797</t>
  </si>
  <si>
    <t xml:space="preserve">вмятина на задней панели кабины, трещины лобового окна, трещины облицовки подножек кабины,  деформация крыльев колес заднего моста, запасное колесо отсутствует</t>
  </si>
  <si>
    <t xml:space="preserve">XTC549005M2559013</t>
  </si>
  <si>
    <t xml:space="preserve">М786КА 797</t>
  </si>
  <si>
    <t xml:space="preserve">вмятина на задней панели кабины, повреждения спальника, трещины декоративной решетки, трещины облицовки подножек кабины,  деформация крыльев колес заднего моста, запасное колесо отсутствует, разбит фонарь освещения прицепа, трещина на корпусе инструм. ящика, трещина правого ветровика, обтекатель.</t>
  </si>
  <si>
    <t xml:space="preserve">XTC549005M2561044</t>
  </si>
  <si>
    <t xml:space="preserve">Т298КО 797</t>
  </si>
  <si>
    <t xml:space="preserve">трещины лобового окна, трещины декоративной решетки, трещины облицовки подножек кабины,  деформация крыльев колес заднего моста, запасное колесо отсутствует</t>
  </si>
  <si>
    <t xml:space="preserve">XTC549005M2561067</t>
  </si>
  <si>
    <t xml:space="preserve">Х909КВ 797</t>
  </si>
  <si>
    <t xml:space="preserve">вмятина на задней панели кабины, трещины лобового окна,  повреждения вод. Сидения, трещины облицовки бампера, деформация крыльев колес заднего моста, запасное колесо отсутствует</t>
  </si>
  <si>
    <t xml:space="preserve">XTC549005M2561073</t>
  </si>
  <si>
    <t xml:space="preserve">Х912КВ 797</t>
  </si>
  <si>
    <t xml:space="preserve">Деформация трапа над глушителем, вмятина на задней панели кабины, трещины лобового окна, повреждения вод. сидения, трещины облицовки бампера, деформация крыльев колес заднего моста, запасное колесо отсутствует</t>
  </si>
  <si>
    <t xml:space="preserve">XTC549005M2561116</t>
  </si>
  <si>
    <t xml:space="preserve">Т037КН 797</t>
  </si>
  <si>
    <t xml:space="preserve">вмятина на задней панели кабины, трещины лобового окна, повреждения вод. сидения, трещины облицовки бампера, трещины декоративной панели решетки, трещины облицовки подножек кабины, деформация трапа на раму за кабиной, деформация крыльев колес заднего моста, подножек кабины,запасное колесо отсутствует</t>
  </si>
  <si>
    <t xml:space="preserve">XTC549005N2567306</t>
  </si>
  <si>
    <t xml:space="preserve">Р212МН 797</t>
  </si>
  <si>
    <t xml:space="preserve">Деформация трапа над глушителем, трещины декоративной панели решетки, деформация трапа на раму за кабиной, деформация крыльев колес заднего моста, подножек кабины,запасное колесо отсутствует</t>
  </si>
  <si>
    <t xml:space="preserve">XTC549005N2567304</t>
  </si>
  <si>
    <t xml:space="preserve">О254МН 797</t>
  </si>
  <si>
    <t xml:space="preserve">Деформация трапа над глушителем, трещины лобового окна,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257004 ???</t>
  </si>
  <si>
    <t xml:space="preserve">XTC549005N2567422</t>
  </si>
  <si>
    <t xml:space="preserve">Х233МУ 797</t>
  </si>
  <si>
    <t xml:space="preserve">Деформация трапа над глушителем, вмятина на задней панели кабины, трещины лобового окна, повреждения пас.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N2567367</t>
  </si>
  <si>
    <t xml:space="preserve">К309ММ 797</t>
  </si>
  <si>
    <t xml:space="preserve">Деформация трапа над глушителем, трещина на противотуманке, трещины лобового окна, повреждения вод. сидения, трещины декоративной панели решетки, деформация трапа на раму за кабиной, деформация крыльев колес заднего моста,  запасное колесо отсутствует</t>
  </si>
  <si>
    <t xml:space="preserve">XTC549005N2567369</t>
  </si>
  <si>
    <t xml:space="preserve">Т296МВ 797</t>
  </si>
  <si>
    <t xml:space="preserve">Деформация трапа над глушителем, вмятина на задней панели кабины, трещины лобового окна, повреждения пас. сидений, трещины декоративной панели решетки, деформация трапа на раму за кабиной, деформация крыльев колес заднего моста,  запасное колесо отсутствует</t>
  </si>
  <si>
    <t xml:space="preserve">XTC549005N2567416</t>
  </si>
  <si>
    <t xml:space="preserve">Р362МЕ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крыльев колес заднего моста,  запасное колесо отсутствует</t>
  </si>
  <si>
    <t xml:space="preserve">XTC549005N2567312</t>
  </si>
  <si>
    <t xml:space="preserve">О242МН 797</t>
  </si>
  <si>
    <t xml:space="preserve">Деформация трапа над глушителем, трещина на противотуманке, трещины лобового окна, повреждения вод. сидения,  трещины декоративной панели решетки,  деформация трапа на раму за кабиной, деформация крыльев колес заднего моста,  запасное колесо отсутствует</t>
  </si>
  <si>
    <t xml:space="preserve">XTC549005N2567343</t>
  </si>
  <si>
    <t xml:space="preserve">Р190МН 797</t>
  </si>
  <si>
    <t xml:space="preserve">Деформация трапа над глушителем, вмятина на задней панели кабины, трещины лобового окна, т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N2561914</t>
  </si>
  <si>
    <t xml:space="preserve">С422КР 797 заМена на С376СН</t>
  </si>
  <si>
    <t xml:space="preserve">Деформация трапа над глушителем,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N2561956</t>
  </si>
  <si>
    <t xml:space="preserve">Т158КК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трещины облицовки подножек кабины, отсутствие трапа на раму за кабиной, деформация крыльев колес заднего моста,  запасное колесо отсутствует</t>
  </si>
  <si>
    <t xml:space="preserve">XTC549005N2561961</t>
  </si>
  <si>
    <t xml:space="preserve">Т281КМ 797</t>
  </si>
  <si>
    <t xml:space="preserve">Деформация трапа над глушителем, вмятина на левой боковине кабины, трещины лобового окна, повреждения вод. сидения, трещины облицовки бампера (отсутствуют элеменыты), трещины декоративной панели решетки, трещины облицовки подножек кабины, отсутствие трапа на раму за кабиной, деформация крыльев колес заднего моста,  запасное колесо отсутствует</t>
  </si>
  <si>
    <t xml:space="preserve">XTC549005N2562141</t>
  </si>
  <si>
    <t xml:space="preserve">Х493КА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с отсутствием элементов, трещины облицовки подножек кабины, отсутствие трапа на раму за кабиной, деформация крыльев колес заднего моста,  запасное колесо отсутствует</t>
  </si>
  <si>
    <t xml:space="preserve">XTC549005M2559074</t>
  </si>
  <si>
    <t xml:space="preserve">О324КК 797</t>
  </si>
  <si>
    <t xml:space="preserve">Деформация трапа над глушителем, трещины облицовки подножек кабины, деформация трапа на раму за кабиной, трещина декоративной облицовки глушителя, деформация крыльев колес заднего моста,  запасное колесо отсутствует</t>
  </si>
  <si>
    <t xml:space="preserve">XTC549005M2559149</t>
  </si>
  <si>
    <t xml:space="preserve">Е639КР 797</t>
  </si>
  <si>
    <t xml:space="preserve">Деформация трапа над глушителем, вмятина на задней панели кабины, трещины лобового окна, повреждения  сидений и спальника, трещины облицовки бампера, трещины облицовочной панели передней, отсутствие трапа на раму за кабиной, деформация, трещины крыльев колес заднего моста,  запасное колесо отсутствует</t>
  </si>
  <si>
    <t xml:space="preserve">XTC549005M2558822</t>
  </si>
  <si>
    <t xml:space="preserve">М752КА 797</t>
  </si>
  <si>
    <t xml:space="preserve">Деформация трапа над глушителем, вмятина на задней панели кабины, трещины лобового окна, деформация трапа на раму за кабиной, деформация, трещины крыльев колес заднего моста,  запасное колесо отсутствует</t>
  </si>
  <si>
    <t xml:space="preserve">XTC549005N2562315</t>
  </si>
  <si>
    <t xml:space="preserve">Т039КУ 797</t>
  </si>
  <si>
    <t xml:space="preserve">Авто доставлено на эвакуаторе, не заводиться, возможно причина  в электрике, трап над глушителем не заводской, лнвое зеркало разбито, трещины лобового окна,  деформация трапа на раму за кабиной, деформация, трещины крыльев колес заднего моста,  запасное колесо отсутствует</t>
  </si>
  <si>
    <t xml:space="preserve">XTC549005N2562320</t>
  </si>
  <si>
    <t xml:space="preserve">Х185КМ 797</t>
  </si>
  <si>
    <t xml:space="preserve">Отсутствует крышка бачка расширителя, деформация трапа над глушителем, трещина левой противотуманки,  вмятина на задней панели кабины, повреждения вод. сидения и спальника, отсутствие трапа на раму за кабиной, деформация, трещины крыльев колес заднего моста,  запасное колесо отсутствует</t>
  </si>
  <si>
    <t xml:space="preserve">XTC549005N2567357</t>
  </si>
  <si>
    <t xml:space="preserve">Т309МВ 797</t>
  </si>
  <si>
    <t xml:space="preserve">Деформация левого газ.балона, деформация трапа над глушителем, трещина правого заднего фонаря, трещины лобового окна, повреждения пас. сидения и спальника,  деформация трапа на раму за кабиной, деформация, трещины крыльев колес заднего моста,  запасное колесо отсутствует</t>
  </si>
  <si>
    <t xml:space="preserve">XTC549005M2560154</t>
  </si>
  <si>
    <t xml:space="preserve">В788КА 797</t>
  </si>
  <si>
    <t xml:space="preserve">Деформация трапа над глушителем,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348</t>
  </si>
  <si>
    <t xml:space="preserve">Е663МО 797</t>
  </si>
  <si>
    <t xml:space="preserve">Деформация трапа над глушителем, вмятина на задней панели кабины, трещины лобового окна, трещина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075</t>
  </si>
  <si>
    <t xml:space="preserve">У393КХ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деформация, трещины крыльев колес заднего моста,  запасное колесо отсутствует</t>
  </si>
  <si>
    <t xml:space="preserve">XTC549005N2567318</t>
  </si>
  <si>
    <t xml:space="preserve">Е120МР 797</t>
  </si>
  <si>
    <t xml:space="preserve">Деформация трапа над глушителем, повреждения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62</t>
  </si>
  <si>
    <t xml:space="preserve">С549КС 797</t>
  </si>
  <si>
    <t xml:space="preserve">Поврежден корпус воздушного фильтра, деформация трапа над глушителем, вмятина на задней панели кабины, трещины лобового окна, повреждения вод. сидения и спальник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8</t>
  </si>
  <si>
    <t xml:space="preserve">А108МВ 797</t>
  </si>
  <si>
    <t xml:space="preserve">Поврежден корпус воздушного фильтра, правая противотуманка разбита, вмятина на задней панели кабины,  повреждения  спальника, крыло кабины сломано,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9</t>
  </si>
  <si>
    <t xml:space="preserve">Т722КН 797</t>
  </si>
  <si>
    <t xml:space="preserve">Поврежден корпус воздушного фильтра, деформация трапа над глушителем, вмятины на крыше кабины, вмятины на боковине, вмятина на задней панели кабины, трещины лобового окна, повреждения вод. сидения, трещины декоративной панели решетки, трещины облицовки подножек кабины, трещины крыла кабины, деформация трапа на раму за кабиной, деформация, трещины крыльев колес заднего моста,  запасное колесо отсутствует, трещина ветровика (обтекателя), авто после ДТП, возможны скрытые повреждения.</t>
  </si>
  <si>
    <t xml:space="preserve">XTC549005N2562408</t>
  </si>
  <si>
    <t xml:space="preserve">Х961КА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трещины декоративной панели решетки, отсутствие трапа на раму за кабиной, деформация, трещины крыльев колес заднего моста,  запасное колесо отсутствует</t>
  </si>
  <si>
    <t xml:space="preserve">XTC549005M2561069</t>
  </si>
  <si>
    <t xml:space="preserve">Т292КО 797</t>
  </si>
  <si>
    <t xml:space="preserve">Деформация трапа над глушителем, трещина на заднем фонаре, вмятина на задней панели кабины, трещины лобового окна, повреждения вод. сидения, деформация трапа на раму за кабиной, деформация, трещины крыльев колес заднего моста,  запасное колесо отсутствует</t>
  </si>
  <si>
    <t xml:space="preserve">XTC549005N2562157</t>
  </si>
  <si>
    <t xml:space="preserve">У490КТ 797</t>
  </si>
  <si>
    <t xml:space="preserve">Деформация трапа над глушителем, вмятина на задней панели кабины, повреждения спальника, деформация трапа на раму за кабиной, деформация, трещины крыльев колес заднего моста,  запасное колесо отсутствует, трещина фонаря седельного устройства</t>
  </si>
  <si>
    <t xml:space="preserve">XTC549005N2562353</t>
  </si>
  <si>
    <t xml:space="preserve">Х280КР 797</t>
  </si>
  <si>
    <t xml:space="preserve">Деформация трапа над глушителем, трещина на противотуманке, трещины облицовки бампера,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28</t>
  </si>
  <si>
    <t xml:space="preserve">Х965КК 797</t>
  </si>
  <si>
    <t xml:space="preserve">Деформация трапа над глушителем, деформация газового баллона, вмятина на задней панели кабины, повреждения спальник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5670</t>
  </si>
  <si>
    <t xml:space="preserve">О255МН 797</t>
  </si>
  <si>
    <t xml:space="preserve">Поврежден корпус воздушного фильтра, деформация трапа над глушителем, вмятина на задней панели кабины,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7426</t>
  </si>
  <si>
    <t xml:space="preserve">Т767МК 797</t>
  </si>
  <si>
    <t xml:space="preserve">Деформация трапа над глушителем, царапина на правой боковине кабины, вмятина на задней панели кабины,  повреждения  спальник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1999</t>
  </si>
  <si>
    <t xml:space="preserve">С417КУ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0104</t>
  </si>
  <si>
    <t xml:space="preserve">Е472КР 797</t>
  </si>
  <si>
    <t xml:space="preserve">Деформация трапа над глушителем, разбита противотуманка, вмятина на задней панели кабины, трещины лобового окна, повреждения спальника, отсутствие трапа на раму за кабиной, деформация, трещины крыльев колес заднего моста,  запасное колесо отсутствует</t>
  </si>
  <si>
    <t xml:space="preserve">XTC549005M2559009</t>
  </si>
  <si>
    <t xml:space="preserve">М763КА 797</t>
  </si>
  <si>
    <t xml:space="preserve">Деформация трапа над глушителем, разбита противотуманка, вмятина на задней панели кабины, трещины лобового окна, повреждения вод. сидения, трещина крыла кабины,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071</t>
  </si>
  <si>
    <t xml:space="preserve">Х277КН 797</t>
  </si>
  <si>
    <t xml:space="preserve">Деформация трапа над глушителем,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M2561104</t>
  </si>
  <si>
    <t xml:space="preserve">Х877КВ 797</t>
  </si>
  <si>
    <t xml:space="preserve">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146</t>
  </si>
  <si>
    <t xml:space="preserve">М306КТ 797</t>
  </si>
  <si>
    <t xml:space="preserve">XTC549005N2562336</t>
  </si>
  <si>
    <t xml:space="preserve">Т991КХ 797</t>
  </si>
  <si>
    <t xml:space="preserve">Трещины лобового окна, повреждения пас. сидения, трещины облицовки бампера, трещины декоративной панели решетки, трещины облицовки подножек кабины, трещины крыла кабины, деформация трапа на раму за кабиной, деформация, трещины крыльев колес заднего моста,  запасное колесо отсутствует</t>
  </si>
  <si>
    <t xml:space="preserve">XTC549005N2562340</t>
  </si>
  <si>
    <t xml:space="preserve">У034КС 797</t>
  </si>
  <si>
    <t xml:space="preserve">Деформация трапа над глушителем, разбита противотуманка, вмятина на задней панели кабины, трещины лобового окна, повреждения  спальника, деформация трапа на раму за кабиной, деформация, трещины крыльев колес заднего моста,  запасное колесо отсутствует</t>
  </si>
  <si>
    <t xml:space="preserve">XTC549005M2562941</t>
  </si>
  <si>
    <t xml:space="preserve">Х643КР 797</t>
  </si>
  <si>
    <t xml:space="preserve">Деформация трапа над глушителем, разбиты противотуманки, вмятина на задней панели кабины, трещины лобового окна, повреждения вод. сидения и спальника,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409</t>
  </si>
  <si>
    <t xml:space="preserve">Х998КК 797</t>
  </si>
  <si>
    <t xml:space="preserve">Деформация трапа над глушителем, вмятина на задней панели кабины, трещины лобового окна, разбито зеркало, повреждения спальника, трещины декоративной панели решетки, отсутствие трапа на раму за кабиной, деформация, трещины крыльев колес заднего моста,  запасное колесо отсутствует</t>
  </si>
  <si>
    <t xml:space="preserve">XTC549005N2567439</t>
  </si>
  <si>
    <t xml:space="preserve">С034МУ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310</t>
  </si>
  <si>
    <t xml:space="preserve">Р326МЕ 797</t>
  </si>
  <si>
    <t xml:space="preserve">Деформация трапа над глушителем, царапины на панели приборов в районе, вмятина на задней панели кабины, повреждения вод. сидения, трещины, следы ремонта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420</t>
  </si>
  <si>
    <t xml:space="preserve">Т791МК 797</t>
  </si>
  <si>
    <t xml:space="preserve">Деформация трапа над глушителем, трещина противотуманки, трещины лобового окна, повреждения спальника, трещины декоративной панели решетки, трещины облицовки подножек кабины, трещина крыла кабины, деформация трапа на раму за кабиной, деформация, трещины крыльев колес заднего моста,  запасное колесо отсутствует</t>
  </si>
  <si>
    <t xml:space="preserve">XTC549005N2567355</t>
  </si>
  <si>
    <t xml:space="preserve">С264МУ 797</t>
  </si>
  <si>
    <t xml:space="preserve">Деформация трапа над глушителем, отсутствует крышка бачка омывателя стекла, трещины лобового окна, повреждения вод. сидения и спальника, трещины облицовки подножек кабины, трещина крыла кабины, деформация трапа на раму за кабиной, деформация, трещины крыльев колес заднего моста,  запасное колесо отсутствует</t>
  </si>
  <si>
    <t xml:space="preserve">XTC549005N2567346</t>
  </si>
  <si>
    <t xml:space="preserve">Х756МО 797</t>
  </si>
  <si>
    <t xml:space="preserve">Деформация трапа над глушителем, вмятина на задней панели кабины, трещины лобового окна, трещины декоративной панели решетки, деформация трапа на раму за кабиной, деформация, трещины крыльев колес заднего моста,  запасное колесо отсутствует</t>
  </si>
  <si>
    <t xml:space="preserve">XTC549005N2561959</t>
  </si>
  <si>
    <t xml:space="preserve">С421КМ 797</t>
  </si>
  <si>
    <t xml:space="preserve">Деформация трапа над глушителем, вмятина на задней панели кабины, боковине кабины, трещины лобового окна, повреждения пас. сидения и спальник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 не закреплена правая ручка двери, разбит задний фонарь освещения сид. устройства</t>
  </si>
  <si>
    <t xml:space="preserve">XTC549005N2562053</t>
  </si>
  <si>
    <t xml:space="preserve">Т237КА 797</t>
  </si>
  <si>
    <t xml:space="preserve">Деформация трапа над глушителем, разбиты противотуманки, вмятина на задней панели кабины, трещины лобового окн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167</t>
  </si>
  <si>
    <t xml:space="preserve">Т048КА 797</t>
  </si>
  <si>
    <t xml:space="preserve">Деформация трапа над глушителем, не исправны противотуманки, вмятина на задней панели кабины, трещины лобового окна, трещина зеркал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59915</t>
  </si>
  <si>
    <t xml:space="preserve">М755КО 797</t>
  </si>
  <si>
    <t xml:space="preserve">Деформация трапа над глушителем, трещины лобового окна, повреждения спальника,трещины декоративной панели решетки, деформация трапа на раму за кабиной, деформация, трещины крыльев колес заднего моста,  запасное колесо отсутствует</t>
  </si>
  <si>
    <t xml:space="preserve">XTC549005M2559005</t>
  </si>
  <si>
    <t xml:space="preserve">К050КН 797</t>
  </si>
  <si>
    <t xml:space="preserve">Деформация трапа над глушителем, крышка АКБ повреждена, трещины лобового окна, повреждения спальника, трещины декоративной панели решетки, трещина крыла кабины, деформация, трещины крыльев колес заднего моста,  запасное колесо отсутствует</t>
  </si>
  <si>
    <t xml:space="preserve">XTC549005N2562005</t>
  </si>
  <si>
    <t xml:space="preserve">У719РО 797</t>
  </si>
  <si>
    <t xml:space="preserve">Отсутствует крышка топливного бака 7 литров, деформация трапа над глушителем, фонарь задний, противотуманка повреждены,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3</t>
  </si>
  <si>
    <t xml:space="preserve">М098КХ 797</t>
  </si>
  <si>
    <t xml:space="preserve">Деформация трапа над глушителем, утечка воздуха в тормозной системе, противотуманки разбиты, вмятина на кабине, трещины лобового окна, повреждения пас. сидения и спальника, трещины облицовки бампера, трещины декоративной панели решетки, трещины облицовки подножек кабины, трещины крыла кабины, отсутствие трапа на раму за кабиной, деформация, трещины крыльев колес заднего моста,  запасное колесо отсутствует, неисправен ремень безопасности водителя</t>
  </si>
  <si>
    <t xml:space="preserve">XTC549005N2562407</t>
  </si>
  <si>
    <t xml:space="preserve">М993КТ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7418</t>
  </si>
  <si>
    <t xml:space="preserve">К327МВ 797</t>
  </si>
  <si>
    <t xml:space="preserve">Деформация трапа над глушителем, отсутствует крышка АКБ, вмятина на задней панели кабины, повреждения  спальника, , следы ремонт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15P2591512</t>
  </si>
  <si>
    <t xml:space="preserve">С165КЕ 198</t>
  </si>
  <si>
    <t xml:space="preserve">Сколы на лобовом стекле, бампере, дверях; запасное колесо отсутствует; сломан блок управления ЦЗ и стеклоподъемником; 1 комплект ключей</t>
  </si>
  <si>
    <t xml:space="preserve">XTC549015P2595201</t>
  </si>
  <si>
    <t xml:space="preserve">Т613ТУ 198</t>
  </si>
  <si>
    <t xml:space="preserve">Сколы на лобовом стекле, бампере, дверях; запасное колесо отсутствует; неисправна тормозная система (колёса тормозят самопроизвольно), повреждена крышка панели (где находятся блоки управления электрооборудования)</t>
  </si>
  <si>
    <t xml:space="preserve">Полуприцеп НЕФАЗ 93341 (шторный) - 13,6 м</t>
  </si>
  <si>
    <t xml:space="preserve">X1F933410K7001806</t>
  </si>
  <si>
    <t xml:space="preserve">ЕО3499 50</t>
  </si>
  <si>
    <t xml:space="preserve">ООО «Тракмоторс» по адресу: РФ, г. Ярославль, ул. Декабристов, дом 5.</t>
  </si>
  <si>
    <t xml:space="preserve">Нет модулятора</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XTC549005J2516378</t>
  </si>
  <si>
    <t xml:space="preserve">В269ТН 716</t>
  </si>
  <si>
    <t xml:space="preserve">ООО «ТФК Феникс» г.Набережные Челны, проспект КАМАЗа, д.57</t>
  </si>
  <si>
    <t xml:space="preserve">XTC549005K2522872</t>
  </si>
  <si>
    <t xml:space="preserve">М065ХЕ 73</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XTC549005J2508689</t>
  </si>
  <si>
    <t xml:space="preserve">В365ММ 716</t>
  </si>
  <si>
    <t xml:space="preserve">XTC549005J2514205</t>
  </si>
  <si>
    <t xml:space="preserve">В743РО 716</t>
  </si>
  <si>
    <t xml:space="preserve">левая дверь деформирована</t>
  </si>
  <si>
    <t xml:space="preserve">XTC549005J2514221</t>
  </si>
  <si>
    <t xml:space="preserve">В901РО 716</t>
  </si>
  <si>
    <t xml:space="preserve">бак топливный деформирован, </t>
  </si>
  <si>
    <t xml:space="preserve">XTC549005K2522626</t>
  </si>
  <si>
    <t xml:space="preserve">М075ХК 73</t>
  </si>
  <si>
    <t xml:space="preserve">XTC549005K2522884</t>
  </si>
  <si>
    <t xml:space="preserve">М061ХХ 73</t>
  </si>
  <si>
    <t xml:space="preserve">XTC549005K2522654</t>
  </si>
  <si>
    <t xml:space="preserve">Е226КВ716</t>
  </si>
  <si>
    <t xml:space="preserve">XTC549005K2522173</t>
  </si>
  <si>
    <t xml:space="preserve">Е203ВО716</t>
  </si>
  <si>
    <t xml:space="preserve">XTC549005K2521260</t>
  </si>
  <si>
    <t xml:space="preserve">Е254ВО716</t>
  </si>
  <si>
    <t xml:space="preserve">XTC549005K2522617</t>
  </si>
  <si>
    <t xml:space="preserve">М069ХН73</t>
  </si>
  <si>
    <t xml:space="preserve">XTC549005K2521233</t>
  </si>
  <si>
    <t xml:space="preserve">Е616ЕК716</t>
  </si>
  <si>
    <t xml:space="preserve">XTC549005K2522658</t>
  </si>
  <si>
    <t xml:space="preserve">Е400КВ 716</t>
  </si>
  <si>
    <t xml:space="preserve">XTC549005K2522576</t>
  </si>
  <si>
    <t xml:space="preserve">Е234КВ 716</t>
  </si>
  <si>
    <t xml:space="preserve">XTC549005K2521241</t>
  </si>
  <si>
    <t xml:space="preserve">Е668АМ 716</t>
  </si>
  <si>
    <t xml:space="preserve">XTC549005K2522169</t>
  </si>
  <si>
    <t xml:space="preserve">Е570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XTC549005K2529602</t>
  </si>
  <si>
    <t xml:space="preserve">М186ХР 73</t>
  </si>
  <si>
    <t xml:space="preserve">деформация насоса подъема кабины, отсутствует крышка бака мочевины</t>
  </si>
  <si>
    <t xml:space="preserve">XTC549005K2522168</t>
  </si>
  <si>
    <t xml:space="preserve">Е920АМ 716</t>
  </si>
  <si>
    <t xml:space="preserve">XTC549005K2521371</t>
  </si>
  <si>
    <t xml:space="preserve">Е851АМ 716</t>
  </si>
  <si>
    <t xml:space="preserve">XTC549005K2522849</t>
  </si>
  <si>
    <t xml:space="preserve">М369ХХ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XTC549005K2529678</t>
  </si>
  <si>
    <t xml:space="preserve">М146ХЕ 73</t>
  </si>
  <si>
    <t xml:space="preserve">деформация топливного бака</t>
  </si>
  <si>
    <t xml:space="preserve">XTC549005K2522604</t>
  </si>
  <si>
    <t xml:space="preserve">Е301КВ 716</t>
  </si>
  <si>
    <t xml:space="preserve">XTC549005K2522578</t>
  </si>
  <si>
    <t xml:space="preserve">Е242КВ 716</t>
  </si>
  <si>
    <t xml:space="preserve">XTC549005K2518540</t>
  </si>
  <si>
    <t xml:space="preserve">В382ТН 716</t>
  </si>
  <si>
    <t xml:space="preserve">XTC549005К2529852</t>
  </si>
  <si>
    <t xml:space="preserve">М136ХХ 73</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K2522584</t>
  </si>
  <si>
    <t xml:space="preserve">М823ХТ 73</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9858</t>
  </si>
  <si>
    <t xml:space="preserve">М127ХР 73</t>
  </si>
  <si>
    <t xml:space="preserve">XTC549005K2522583</t>
  </si>
  <si>
    <t xml:space="preserve">М060ХС 73</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XTC549005J2516389</t>
  </si>
  <si>
    <t xml:space="preserve">В674ТН 716</t>
  </si>
  <si>
    <t xml:space="preserve">XTC549005K2522194</t>
  </si>
  <si>
    <t xml:space="preserve">Е149ВМ 716</t>
  </si>
  <si>
    <t xml:space="preserve">XTC549005K2522619</t>
  </si>
  <si>
    <t xml:space="preserve">М076ХТ 73</t>
  </si>
  <si>
    <t xml:space="preserve">XTC549005L2537349</t>
  </si>
  <si>
    <t xml:space="preserve">К921МЕ 154</t>
  </si>
  <si>
    <t xml:space="preserve">XTC549005K2522591</t>
  </si>
  <si>
    <t xml:space="preserve">М089ХН 73</t>
  </si>
  <si>
    <t xml:space="preserve">XTC549005K2522183</t>
  </si>
  <si>
    <t xml:space="preserve">Е503ЕА 716</t>
  </si>
  <si>
    <t xml:space="preserve">деформация защиты ГБО, деформация правого заднего угла кабины</t>
  </si>
  <si>
    <t xml:space="preserve">XTC549005K2522905</t>
  </si>
  <si>
    <t xml:space="preserve">М055ХО 73</t>
  </si>
  <si>
    <t xml:space="preserve">XTC549005K2522158</t>
  </si>
  <si>
    <t xml:space="preserve">Е734ЕА 716</t>
  </si>
  <si>
    <t xml:space="preserve">XTC549005K2529764</t>
  </si>
  <si>
    <t xml:space="preserve">М935ХТ 73</t>
  </si>
  <si>
    <t xml:space="preserve">XTC549005K2522853</t>
  </si>
  <si>
    <t xml:space="preserve">М087ХР 73</t>
  </si>
  <si>
    <t xml:space="preserve">XTC549005K2522615</t>
  </si>
  <si>
    <t xml:space="preserve">М064ХТ 73</t>
  </si>
  <si>
    <t xml:space="preserve">XTC549005K2522607</t>
  </si>
  <si>
    <t xml:space="preserve">В698ХМ 716</t>
  </si>
  <si>
    <t xml:space="preserve">XTC549005K2521372</t>
  </si>
  <si>
    <t xml:space="preserve">Е564АМ 716</t>
  </si>
  <si>
    <t xml:space="preserve">XTC549005K2522902</t>
  </si>
  <si>
    <t xml:space="preserve">М059ХХ 73</t>
  </si>
  <si>
    <t xml:space="preserve">XTC549005K2522645</t>
  </si>
  <si>
    <t xml:space="preserve">Е008КВ 716</t>
  </si>
  <si>
    <t xml:space="preserve">XTC549005K2521310</t>
  </si>
  <si>
    <t xml:space="preserve">Е663АМ 716</t>
  </si>
  <si>
    <t xml:space="preserve">XTC549005K2522829</t>
  </si>
  <si>
    <t xml:space="preserve">М081ХЕ 73</t>
  </si>
  <si>
    <t xml:space="preserve">XTC549005K2529841</t>
  </si>
  <si>
    <t xml:space="preserve">М125ХР 73</t>
  </si>
  <si>
    <t xml:space="preserve">XTC549005K2522835</t>
  </si>
  <si>
    <t xml:space="preserve">М059ХЕ 73</t>
  </si>
  <si>
    <t xml:space="preserve">XTC549005K2529831</t>
  </si>
  <si>
    <t xml:space="preserve">М129ХХ 73</t>
  </si>
  <si>
    <t xml:space="preserve">XTC549005J2516376</t>
  </si>
  <si>
    <t xml:space="preserve">В840ЕВ 716</t>
  </si>
  <si>
    <t xml:space="preserve">XTC549005K2522900</t>
  </si>
  <si>
    <t xml:space="preserve">М085ХТ 73</t>
  </si>
  <si>
    <t xml:space="preserve">XTC549005K2529746</t>
  </si>
  <si>
    <t xml:space="preserve">М405ХХ 73</t>
  </si>
  <si>
    <t xml:space="preserve">отсутствует крышка топливного бака</t>
  </si>
  <si>
    <t xml:space="preserve">XTC549005K2522570</t>
  </si>
  <si>
    <t xml:space="preserve">М080ХН 73</t>
  </si>
  <si>
    <t xml:space="preserve">XTC549005K2529704</t>
  </si>
  <si>
    <t xml:space="preserve">М811ХЕ 73</t>
  </si>
  <si>
    <t xml:space="preserve">XTC549005K2522175</t>
  </si>
  <si>
    <t xml:space="preserve">Е177ВО 716</t>
  </si>
  <si>
    <t xml:space="preserve">XTC549005K2522191</t>
  </si>
  <si>
    <t xml:space="preserve">Е007ВО 716</t>
  </si>
  <si>
    <t xml:space="preserve">XTC549005K2522857</t>
  </si>
  <si>
    <t xml:space="preserve">М087ХО 73</t>
  </si>
  <si>
    <t xml:space="preserve">XTC549005K2522152</t>
  </si>
  <si>
    <t xml:space="preserve">Е581ЕА 716</t>
  </si>
  <si>
    <t xml:space="preserve">XTC549005K2522641</t>
  </si>
  <si>
    <t xml:space="preserve">Е072КВ 716</t>
  </si>
  <si>
    <t xml:space="preserve">XTC549005K2521179</t>
  </si>
  <si>
    <t xml:space="preserve">Е818АМ 716</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788</t>
  </si>
  <si>
    <t xml:space="preserve">М164ХН 73</t>
  </si>
  <si>
    <t xml:space="preserve">XTC549005K2521356</t>
  </si>
  <si>
    <t xml:space="preserve">Е202ВО 716</t>
  </si>
  <si>
    <t xml:space="preserve">XTC549005K2522167</t>
  </si>
  <si>
    <t xml:space="preserve">Е968АМ 716</t>
  </si>
  <si>
    <t xml:space="preserve">XTC549005K2529683</t>
  </si>
  <si>
    <t xml:space="preserve">М947ХТ 73</t>
  </si>
  <si>
    <t xml:space="preserve">XTC549005K2522198</t>
  </si>
  <si>
    <t xml:space="preserve">Е026ВМ 716</t>
  </si>
  <si>
    <t xml:space="preserve">XTC549005K2529855</t>
  </si>
  <si>
    <t xml:space="preserve">М126ХЕ 73</t>
  </si>
  <si>
    <t xml:space="preserve">XTC549005K2522834</t>
  </si>
  <si>
    <t xml:space="preserve">М057ХК 73</t>
  </si>
  <si>
    <t xml:space="preserve">XTC549005L2537319</t>
  </si>
  <si>
    <t xml:space="preserve">К928МВ 154</t>
  </si>
  <si>
    <t xml:space="preserve">XTC549005K2529654</t>
  </si>
  <si>
    <t xml:space="preserve">М146ХВ 73</t>
  </si>
  <si>
    <t xml:space="preserve">XTC549005K2522166</t>
  </si>
  <si>
    <t xml:space="preserve">Е632АМ 716</t>
  </si>
  <si>
    <t xml:space="preserve">XTC549005K2522651</t>
  </si>
  <si>
    <t xml:space="preserve">Е167КВ 716</t>
  </si>
  <si>
    <t xml:space="preserve">XTC549005K2522174</t>
  </si>
  <si>
    <t xml:space="preserve">Е087ВО 716</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2637</t>
  </si>
  <si>
    <t xml:space="preserve">В551ХМ 716</t>
  </si>
  <si>
    <t xml:space="preserve">XTC549005K2529684</t>
  </si>
  <si>
    <t xml:space="preserve">М955ХТ 73</t>
  </si>
  <si>
    <t xml:space="preserve">XTC549005L2539515</t>
  </si>
  <si>
    <t xml:space="preserve">О316ВВ 154</t>
  </si>
  <si>
    <t xml:space="preserve">XTC549005K2518405</t>
  </si>
  <si>
    <t xml:space="preserve">В415ТН 716</t>
  </si>
  <si>
    <t xml:space="preserve">Седельный тягач КАМАЗ 5490-032-87 (S5)</t>
  </si>
  <si>
    <t xml:space="preserve">XTC549005L2539844</t>
  </si>
  <si>
    <t xml:space="preserve">О554АЕ 154</t>
  </si>
  <si>
    <t xml:space="preserve">XTC549005L2537307</t>
  </si>
  <si>
    <t xml:space="preserve">К948МР 154</t>
  </si>
  <si>
    <t xml:space="preserve">горит лампочка - неисправность ДВС, нет запасного колеса</t>
  </si>
  <si>
    <t xml:space="preserve">XTC549005K2529719</t>
  </si>
  <si>
    <t xml:space="preserve">М114ХТ 73</t>
  </si>
  <si>
    <t xml:space="preserve">XTC549005K2522159</t>
  </si>
  <si>
    <t xml:space="preserve">Е526ЕА 716</t>
  </si>
  <si>
    <t xml:space="preserve">XTC549005K2529743</t>
  </si>
  <si>
    <t xml:space="preserve">М803ХЕ 73</t>
  </si>
  <si>
    <t xml:space="preserve">XTC549005K2529632</t>
  </si>
  <si>
    <t xml:space="preserve">М367ХК 73</t>
  </si>
  <si>
    <t xml:space="preserve">XTC549005K2518406</t>
  </si>
  <si>
    <t xml:space="preserve">В855ЕВ 716</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TC549005K2529737</t>
  </si>
  <si>
    <t xml:space="preserve">М826ХЕ 73</t>
  </si>
  <si>
    <t xml:space="preserve">XTC549005K2522843</t>
  </si>
  <si>
    <t xml:space="preserve">М049ХХ 73</t>
  </si>
  <si>
    <t xml:space="preserve">XTC549005K2518407</t>
  </si>
  <si>
    <t xml:space="preserve">В264ТН 716</t>
  </si>
  <si>
    <t xml:space="preserve">XTC549005K2523572</t>
  </si>
  <si>
    <t xml:space="preserve">Е724ЕА 716</t>
  </si>
  <si>
    <t xml:space="preserve">XTC549005K2529775</t>
  </si>
  <si>
    <t xml:space="preserve">М163ХС 73</t>
  </si>
  <si>
    <t xml:space="preserve">XTC549005K2529814</t>
  </si>
  <si>
    <t xml:space="preserve">М397ХХ 73</t>
  </si>
  <si>
    <t xml:space="preserve">XTC549005K2529798</t>
  </si>
  <si>
    <t xml:space="preserve">М905ХТ 73</t>
  </si>
  <si>
    <t xml:space="preserve">XTC549005K2522216</t>
  </si>
  <si>
    <t xml:space="preserve">Е743ЕА 716</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2172</t>
  </si>
  <si>
    <t xml:space="preserve">Е035ВО 716</t>
  </si>
  <si>
    <t xml:space="preserve">XTC549005L2539332</t>
  </si>
  <si>
    <t xml:space="preserve">О532АМ 154</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L2537455</t>
  </si>
  <si>
    <t xml:space="preserve">К932МТ 154</t>
  </si>
  <si>
    <t xml:space="preserve">XTC549005K2522625</t>
  </si>
  <si>
    <t xml:space="preserve">М045ХС 73</t>
  </si>
  <si>
    <t xml:space="preserve">XTC549005K2529765</t>
  </si>
  <si>
    <t xml:space="preserve">М145ХЕ 73</t>
  </si>
  <si>
    <t xml:space="preserve">XTC549005K2522665</t>
  </si>
  <si>
    <t xml:space="preserve">Е025КВ 716</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K2529566</t>
  </si>
  <si>
    <t xml:space="preserve">М876ХО 73</t>
  </si>
  <si>
    <t xml:space="preserve">XTC549005L2539509</t>
  </si>
  <si>
    <t xml:space="preserve">О248ВУ 154</t>
  </si>
  <si>
    <t xml:space="preserve">отсутствует запасное колесо</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XTC549005L2534399</t>
  </si>
  <si>
    <t xml:space="preserve">О769ЕО 198</t>
  </si>
  <si>
    <t xml:space="preserve">XTC549005K2531551</t>
  </si>
  <si>
    <t xml:space="preserve">О188ЕА 198</t>
  </si>
  <si>
    <t xml:space="preserve">XTC549005K2531466</t>
  </si>
  <si>
    <t xml:space="preserve">О186АУ 198</t>
  </si>
  <si>
    <t xml:space="preserve">XTC549005L2535021</t>
  </si>
  <si>
    <t xml:space="preserve">О046ОУ 198</t>
  </si>
  <si>
    <t xml:space="preserve">комплектный, компрессия не в допуске, перелив форсунок, уровень масла выше максимального, горят ошибки.</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XTC549005K2530448</t>
  </si>
  <si>
    <t xml:space="preserve">О138ЕМ 198</t>
  </si>
  <si>
    <t xml:space="preserve">сколы и трещины на лобовом окне, повреждения сидений, сколы и трещины на облицовке подножек кабины, деформация трапа на раму за кабиной, </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XTC549005K2528493</t>
  </si>
  <si>
    <t xml:space="preserve">О135АК 198</t>
  </si>
  <si>
    <t xml:space="preserve">сломано 1 крепление топливного бака, сколы на лобовом окне, на облицовке бампера фар и подножек кабины.</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XTC549005K2519522</t>
  </si>
  <si>
    <t xml:space="preserve">Р965АС 198</t>
  </si>
  <si>
    <t xml:space="preserve">Разбита одна противотуманка, нет крыльев колес.</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XTC549005L2539272</t>
  </si>
  <si>
    <t xml:space="preserve">К136НК 198</t>
  </si>
  <si>
    <t xml:space="preserve">Разбита правая противотуманка, сколы на дверях, на облицовке кабины. Деформация трапа на раму (за кабиной) нет крыльев.</t>
  </si>
  <si>
    <t xml:space="preserve">XTC549005K2530446</t>
  </si>
  <si>
    <t xml:space="preserve">О139АТ 198</t>
  </si>
  <si>
    <t xml:space="preserve">Сколы на дверях, прожоги на водительском сиденье. Сколы на облицовке. Деформация трапа за кабиной.</t>
  </si>
  <si>
    <t xml:space="preserve">XTC549005L2539277</t>
  </si>
  <si>
    <t xml:space="preserve">К309НК 198</t>
  </si>
  <si>
    <t xml:space="preserve">Деформация трапа над глушителем, прожоги на водительском сиденье. Сколы на облицовке. Деформация трапа за кабиной.</t>
  </si>
  <si>
    <t xml:space="preserve">XTC549005L2539275</t>
  </si>
  <si>
    <t xml:space="preserve">К324НК 198</t>
  </si>
  <si>
    <t xml:space="preserve">Сколы на дверях. Сколы на облицовке. Деформация трапа за кабиной.</t>
  </si>
  <si>
    <t xml:space="preserve">XTC549005L2532532</t>
  </si>
  <si>
    <t xml:space="preserve">О285ВУ 198</t>
  </si>
  <si>
    <t xml:space="preserve">Разбито одно зеркало, прожег на водительском сиденье. Отслоение ЛКП и сколы на облицовке. Деформация трапа на раму за кабиной, трапа над глушителем.</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XTC549005L2539259</t>
  </si>
  <si>
    <t xml:space="preserve">К848ОТ 198</t>
  </si>
  <si>
    <t xml:space="preserve">трещины и сколы на облицовке, деформация трапа на раму за кабиной</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XTC549005L2539274</t>
  </si>
  <si>
    <t xml:space="preserve">К392НК 198</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XTC549005L2538605</t>
  </si>
  <si>
    <t xml:space="preserve">О441ОН 198</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XTC549005L2538778</t>
  </si>
  <si>
    <t xml:space="preserve">О439ЕЕ 198</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XTC549005L2538781</t>
  </si>
  <si>
    <t xml:space="preserve">О437НМ 198</t>
  </si>
  <si>
    <t xml:space="preserve">XTC549005L2538786</t>
  </si>
  <si>
    <t xml:space="preserve">О437МХ 198</t>
  </si>
  <si>
    <t xml:space="preserve">XTC549005L2538792</t>
  </si>
  <si>
    <t xml:space="preserve">О437ОР 198</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XTC549005L2539243</t>
  </si>
  <si>
    <t xml:space="preserve">К274НК 198</t>
  </si>
  <si>
    <t xml:space="preserve">Сколы на лобовом окне, деформация трапа на раму за кабиной, трещины и сколы на облицовке кабины.</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XTC549005L2538780</t>
  </si>
  <si>
    <t xml:space="preserve">О438НА 198</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XTC549005L2538784</t>
  </si>
  <si>
    <t xml:space="preserve">О438РВ 198</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XTC549005L2538036</t>
  </si>
  <si>
    <t xml:space="preserve">О442МО 198</t>
  </si>
  <si>
    <t xml:space="preserve">XTC549005K2528459</t>
  </si>
  <si>
    <t xml:space="preserve">О138АН 198</t>
  </si>
  <si>
    <t xml:space="preserve">Деформация трапа над глушителем, сколы и трещины на лобовом окне, деформация трапа на раму за кабиной, трещины и сколы на облицовке кабины.</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XTC549005L2539227</t>
  </si>
  <si>
    <t xml:space="preserve">К911МВ 198</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K2528464</t>
  </si>
  <si>
    <t xml:space="preserve">О136ВМ 198</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XTC549005K2530542</t>
  </si>
  <si>
    <t xml:space="preserve">О136ЕС 198</t>
  </si>
  <si>
    <t xml:space="preserve">Деформация трапа над глушителем, разбита правая противотуманка, разбито два зеркала, сколы и трещины на лобовом окне, повреждения на сиденьях, деформация трапа на раму за кабиной, трещины и сколы на облицовке кабины.</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XTC549005L2539267</t>
  </si>
  <si>
    <t xml:space="preserve">К680МА 198</t>
  </si>
  <si>
    <t xml:space="preserve">Отсутствует одно зеркало, не работает звуковой сигнал, окно лобовое сколы.</t>
  </si>
  <si>
    <t xml:space="preserve">XTC549005L2539246</t>
  </si>
  <si>
    <t xml:space="preserve">К411НК 198</t>
  </si>
  <si>
    <t xml:space="preserve">Повреждено водительское сиденье, окно лобовое сколы, трещины.</t>
  </si>
  <si>
    <t xml:space="preserve">XTC549005L2539224</t>
  </si>
  <si>
    <t xml:space="preserve">К061НК 198</t>
  </si>
  <si>
    <t xml:space="preserve">Деформация слева на панели задка кабины, повреждения на водительском сиденье, </t>
  </si>
  <si>
    <t xml:space="preserve">XTC549005L2538760</t>
  </si>
  <si>
    <t xml:space="preserve">О442ММ 198</t>
  </si>
  <si>
    <t xml:space="preserve">Деформация трапа над глушителем, трещины на лобовом стекле</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XTC549005L2539255</t>
  </si>
  <si>
    <t xml:space="preserve">К932МВ 198</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40</t>
  </si>
  <si>
    <t xml:space="preserve">К051НХ 198</t>
  </si>
  <si>
    <t xml:space="preserve">XTC549005L2538626</t>
  </si>
  <si>
    <t xml:space="preserve">О439ОР 198</t>
  </si>
  <si>
    <t xml:space="preserve">XTC549005L2538838</t>
  </si>
  <si>
    <t xml:space="preserve">О441МО 198</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95</t>
  </si>
  <si>
    <t xml:space="preserve">О441КМ 198</t>
  </si>
  <si>
    <t xml:space="preserve">Деформация трапа над глушителем, вмятина на панели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XTC549005L2539242</t>
  </si>
  <si>
    <t xml:space="preserve">К440НК 198</t>
  </si>
  <si>
    <t xml:space="preserve">XTC549005K2521296</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XTC549005M2560399</t>
  </si>
  <si>
    <t xml:space="preserve">М968ХС 126</t>
  </si>
  <si>
    <t xml:space="preserve">Левый задний фонарь в кабине, трещина на левой фаре, сколы и трещины на лобовом окне, прожоги на сиденьях, сколы на облицовке кабины, , трещина бокового обтекателя.</t>
  </si>
  <si>
    <t xml:space="preserve">XTC549005M2563015</t>
  </si>
  <si>
    <t xml:space="preserve">М665ХР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t>
  </si>
  <si>
    <t xml:space="preserve">XTC549005M2563462</t>
  </si>
  <si>
    <t xml:space="preserve">М575ХХ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разбита фара и противотуманка</t>
  </si>
  <si>
    <t xml:space="preserve">XTC549005M2563381</t>
  </si>
  <si>
    <t xml:space="preserve">Н848АН 126</t>
  </si>
  <si>
    <t xml:space="preserve">Деформация трапа над глушителем, повреждения на сиденьях, деформация трапа на раму за кабиной, сколы и трещины на лобовом окне, разбит задний фонарь, не работает омывателя, не работает звуковой сигнал</t>
  </si>
  <si>
    <t xml:space="preserve">XTC549005M2560021</t>
  </si>
  <si>
    <t xml:space="preserve">М054ХУ 126</t>
  </si>
  <si>
    <t xml:space="preserve">Деформация трапа над глушителем, разбита противотуманка, Повреждения на водительском сиденье, </t>
  </si>
  <si>
    <t xml:space="preserve">XTC549005M2560454</t>
  </si>
  <si>
    <t xml:space="preserve">М799ХС 126</t>
  </si>
  <si>
    <t xml:space="preserve">Деформация трапа над глушителем, деформация трапа на раму за кабиной</t>
  </si>
  <si>
    <t xml:space="preserve">XTC549005M2560457</t>
  </si>
  <si>
    <t xml:space="preserve">М809ХС 126</t>
  </si>
  <si>
    <t xml:space="preserve">Деформация трапа над глушителем, деформация трапа на раму за кабиной, трещины и сколы на лобовом окне, есть повреждения на водительском сиденье</t>
  </si>
  <si>
    <t xml:space="preserve">XTC549005M2560641</t>
  </si>
  <si>
    <t xml:space="preserve">М718ХТ 126</t>
  </si>
  <si>
    <t xml:space="preserve">Ошибка ДВС, деформация трапа над глушителем, деформация трапа на раму за кабиной, трещины и сколы на лобовом окне, есть повреждения на сиденьях</t>
  </si>
  <si>
    <t xml:space="preserve">XTC549005M2560717</t>
  </si>
  <si>
    <t xml:space="preserve">М708ХТ 126</t>
  </si>
  <si>
    <t xml:space="preserve">XTC549005M2562181</t>
  </si>
  <si>
    <t xml:space="preserve">М372ХС 126</t>
  </si>
  <si>
    <t xml:space="preserve">Ошибка ДВС, деформация трапа над глушителем, Скол лобового окна, скол правой двери , повреждение водит.сидения, сломана правая ручка подлокотника, скол облицовки бампера, скол перед.олицовочной панели, облицовки подножек кабины,перед.и зад.крыла кабины, сломано крепление крышки люка инструмент.отделения,деформация трапа на раму, скол декоратив.облицовки осн.глушителя, деформация креплений, крыльев зад.моста.Нет домкрата</t>
  </si>
  <si>
    <t xml:space="preserve">XTC549005M2560657</t>
  </si>
  <si>
    <t xml:space="preserve">М721ХТ 126</t>
  </si>
  <si>
    <t xml:space="preserve">Деформация трапа над глушителем, нет заряда АКБ,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38</t>
  </si>
  <si>
    <t xml:space="preserve">М723ХТ 126</t>
  </si>
  <si>
    <t xml:space="preserve">Ошибка ДВС, Деформация трапа над глушителем,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15N2578476</t>
  </si>
  <si>
    <t xml:space="preserve">Н897НР 126</t>
  </si>
  <si>
    <t xml:space="preserve">скол лобового окна, скол правой, левой двери, скол, отслоение ЛКП, трещина облицовки бампера, скол перед.олицовочной панели, облицовки подножек кабины,перед.и зад.крыла кабин ,скол декоратив.облицовки осн.глушителя, деформация креплений, крыльев колес задн.моста.Нет ЗИП, нет запасн.колеса</t>
  </si>
  <si>
    <t xml:space="preserve">XTC549005M2560831</t>
  </si>
  <si>
    <t xml:space="preserve">М128ХС 126</t>
  </si>
  <si>
    <t xml:space="preserve">Деформация трапа над глушителем, сколы и трещины на лобовом окне, повреждения на сиденьях, нет трапа на раму за кабиной, разбиты фонари задние, трещина на противотуманке</t>
  </si>
  <si>
    <t xml:space="preserve">XTC549005M2560631</t>
  </si>
  <si>
    <t xml:space="preserve">М722ХТ 126</t>
  </si>
  <si>
    <t xml:space="preserve">Ошибки ДВС, трещина, скол лобового окна, скол правой двери, скол облицовки бампера, скол перед.олицовочной панели,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3418</t>
  </si>
  <si>
    <t xml:space="preserve">Н773АН 126</t>
  </si>
  <si>
    <t xml:space="preserve">Ошибки ДВС, скол лобового окна, скол правой двери,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0027</t>
  </si>
  <si>
    <t xml:space="preserve">М842ХС 126</t>
  </si>
  <si>
    <t xml:space="preserve">Деформация трапа над глушителем, разбиты противотуманки, скол лобового окна, 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3435</t>
  </si>
  <si>
    <t xml:space="preserve">М594ХХ 126</t>
  </si>
  <si>
    <t xml:space="preserve">Нет левой протимотуманки,скол лобового окна, скол правой, левой двери,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ЗИП</t>
  </si>
  <si>
    <t xml:space="preserve">XTC549005M2563437</t>
  </si>
  <si>
    <t xml:space="preserve">Н793АН 126</t>
  </si>
  <si>
    <t xml:space="preserve">Ошибка ДВС, трещина, скол лобового окна,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60039</t>
  </si>
  <si>
    <t xml:space="preserve">К910ХВ 126</t>
  </si>
  <si>
    <t xml:space="preserve">скол лобового окна, скол правой двери,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63378</t>
  </si>
  <si>
    <t xml:space="preserve">М609ХХ 126</t>
  </si>
  <si>
    <t xml:space="preserve">Нет противотуманок, скол лобового окна,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t>
  </si>
  <si>
    <t xml:space="preserve">XTC549015N2578013</t>
  </si>
  <si>
    <t xml:space="preserve">Н929НР 126</t>
  </si>
  <si>
    <t xml:space="preserve">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3275</t>
  </si>
  <si>
    <t xml:space="preserve">Н861АН 126</t>
  </si>
  <si>
    <t xml:space="preserve">скол лобового окна,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запас.колеса,домкрата, ключа балонного</t>
  </si>
  <si>
    <t xml:space="preserve">XTC549005M2562502</t>
  </si>
  <si>
    <t xml:space="preserve">М372ХТ 126</t>
  </si>
  <si>
    <t xml:space="preserve">Нет матраса спальника, скол, отслоение ЛКП облицовки бампера, скол перед.олицовочной панели,перед.и зад.крыла кабины скол, трещина облицовки подножек кабины, деформация трапа на раму, деформация креплений, крыльев зад.моста.Нет запас.колеса, домкрата, ключа балонного</t>
  </si>
  <si>
    <t xml:space="preserve">XTC549015N2578297</t>
  </si>
  <si>
    <t xml:space="preserve">Н376ОА 126</t>
  </si>
  <si>
    <t xml:space="preserve">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запас.колеса,домкрата, ключа балонного</t>
  </si>
  <si>
    <t xml:space="preserve">XTC549005M2560834</t>
  </si>
  <si>
    <t xml:space="preserve">К956ХА 126</t>
  </si>
  <si>
    <t xml:space="preserve">скол, трещина лобового окна, нет отопителя кабины, блока управления подогревателем,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15R2607938</t>
  </si>
  <si>
    <t xml:space="preserve">Е947КО 11</t>
  </si>
  <si>
    <t xml:space="preserve">XTC549005M2562183</t>
  </si>
  <si>
    <t xml:space="preserve">М361ХХ 126</t>
  </si>
  <si>
    <t xml:space="preserve">Отсутствуют: интеркулер, радиатор водяной, вентилятор, бачок расширительный. Разукомплектована трубопроводы и шланги. Незначительные сколы на оперении и облицовке кабины.</t>
  </si>
  <si>
    <t xml:space="preserve">XTC549015N2577708</t>
  </si>
  <si>
    <t xml:space="preserve">Н459НХ 126</t>
  </si>
  <si>
    <t xml:space="preserve">XTC549005M2559489</t>
  </si>
  <si>
    <t xml:space="preserve">М710ХТ 126</t>
  </si>
  <si>
    <t xml:space="preserve">Разбиты противотуманные фары. Поврежден матрац. Отсутствуют: блок управления климат контролем, блок EBS-управления пневмо-системой (на панели). а/м доставлен эвакуатором.</t>
  </si>
  <si>
    <t xml:space="preserve">XTC549005M2559984</t>
  </si>
  <si>
    <t xml:space="preserve">К938ХА 126</t>
  </si>
  <si>
    <t xml:space="preserve">Повреждение водительского сиденья. Не работает генератор. Не исправна пневмо система (не работает подвод к ТСУ).</t>
  </si>
  <si>
    <t xml:space="preserve">XU557582AP1001298/XTC430825P7003303</t>
  </si>
  <si>
    <t xml:space="preserve">М603УН 716</t>
  </si>
  <si>
    <t xml:space="preserve">Комплектный. Трещины лобового стекла. </t>
  </si>
  <si>
    <t xml:space="preserve">Компас 12 (реф. 7782-10103 на ш. КАМАЗ 43082-0053511-Н5) 18 паллет</t>
  </si>
  <si>
    <t xml:space="preserve">X89778210R0HA6002/XTC430825P7005629</t>
  </si>
  <si>
    <t xml:space="preserve">Р327КС 716</t>
  </si>
  <si>
    <t xml:space="preserve">Комплектный. Разбито 1 боковое зеркало.</t>
  </si>
  <si>
    <t xml:space="preserve">XTC549005M2560456</t>
  </si>
  <si>
    <t xml:space="preserve">К947ХА 126</t>
  </si>
  <si>
    <t xml:space="preserve">а/м после ДТП. На передней оси разная резина. Повреждения передних фар и противотуманок. Сломаны крепления фар. Трещина левого заднего фонаря. Вмятины панели передка кабины. Трещины передней облицовочной панели, облицовки правой подножки кабины, правого переднего крыла кабины. Трещины лобовогно стекла. Разбито левое зеркало. Сломан сердечник правой двери. Обтекатели повреждены. Передняя решетка отсутствует.</t>
  </si>
  <si>
    <t xml:space="preserve">XTC549015N2578247</t>
  </si>
  <si>
    <t xml:space="preserve">Н727ОН 126</t>
  </si>
  <si>
    <t xml:space="preserve">Внутри воздушного фильтра отсутствует фильтрующий элемент. Не исправен отопитель кабины. Отсутствует запасное колесо. Залито летнее ДТ. Царапина левого зеркала. Трещины ЛКП левой подножки. Трещины внутри облицовки правой двери.</t>
  </si>
  <si>
    <t xml:space="preserve">XTC549015N2577819</t>
  </si>
  <si>
    <t xml:space="preserve">Н363ОО 126</t>
  </si>
  <si>
    <t xml:space="preserve">Производилась замена ДВС. Сломана система подогрева топлива. Не исправен стеклоподъемник с водит стороны. Не включается отопитель кабины. Отсутствует запасное колесо. Отсутствует кран включения массы (соединен напрямую). </t>
  </si>
  <si>
    <t xml:space="preserve">XTC549015P2595367</t>
  </si>
  <si>
    <t xml:space="preserve">М859УЕ 193</t>
  </si>
  <si>
    <t xml:space="preserve">XTC549015P2595640</t>
  </si>
  <si>
    <t xml:space="preserve">У515НХ 761</t>
  </si>
  <si>
    <t xml:space="preserve">Произведена замена ДВС по гарантии. Течь топлива. Трещины облицовки прав подножки кабины. Отсутствует запасное колесо. Сломана облицовка бака мочевины.</t>
  </si>
  <si>
    <t xml:space="preserve">XTC549015P2595641</t>
  </si>
  <si>
    <t xml:space="preserve">Х490НХ 761</t>
  </si>
  <si>
    <t xml:space="preserve">Заводиться только с быстрого старта (эфир). Трещины в нижней части внутренней стороны лев двери. Отсутствует личинка замка лев двери. Трещины облицовки прав подножки кабины. Отсутствует запасное колесо. Не исправны стеклоочиститель, стеклоподъемник. Фен и ПЖД не запускаются.</t>
  </si>
  <si>
    <t xml:space="preserve">XTC549015P2595643</t>
  </si>
  <si>
    <t xml:space="preserve">Х492НХ 761</t>
  </si>
  <si>
    <t xml:space="preserve">Трещина пластиковой накладки в нижней части прав двери. Неисправность блока ЦЗ. Отсутствует запасное колесо.</t>
  </si>
  <si>
    <t xml:space="preserve">XTC549015P2595582</t>
  </si>
  <si>
    <t xml:space="preserve">Х226НХ 761</t>
  </si>
  <si>
    <t xml:space="preserve">Не работает гидроцилиндр поднятия кабины. Трещины лобового стекла. Не исправен блок управления ЦЗ.</t>
  </si>
  <si>
    <t xml:space="preserve">XTC549015R2602121</t>
  </si>
  <si>
    <t xml:space="preserve">Т 661 СТ 196</t>
  </si>
  <si>
    <t xml:space="preserve">Трещины лобового стекла. Трещины облицовки прав подножки кабины. Плохо (туго) открывается и закрывается прав дверь.</t>
  </si>
  <si>
    <t xml:space="preserve">XTC549015P2595489</t>
  </si>
  <si>
    <t xml:space="preserve">Х206НХ 761</t>
  </si>
  <si>
    <t xml:space="preserve">Повреждена облицовка бака мочивины. Трещины лобового стекла. Небольшая деформация верх части под зеркалом прав двери, отсутствует пластиковая накладка под зеркалом. Не исправны блоки управления стеклоподъемником прав/лев дверей. Трещины передней декоративной решетки, облицовки прав подножки кабины. Отсутствует запасное колесо. Не работает прав ходовой огонь. Заводиться с быстрого старта (эфир). Не исправен центарльный замок. Отсутствует прав бордюрное зеркало.  </t>
  </si>
  <si>
    <t xml:space="preserve">XTC549015P2596256</t>
  </si>
  <si>
    <t xml:space="preserve">Р711РХ 198</t>
  </si>
  <si>
    <t xml:space="preserve">Трещины лобового стекла. Не исправны блоки стеклоподъемников прав/лев дверей. Трещины облицовки бампера и фар, заднего прав крыла кабины. Сломана облицовка лев подножки кабины. Сломана декоративная облицовка основного глушителя. Отсутствует запасное колесо. Отсутствует задняя крышка лев крыла. </t>
  </si>
  <si>
    <t xml:space="preserve">Автобетоносмеситель 58142 на ш.КАМАЗ 65201-4980-49</t>
  </si>
  <si>
    <t xml:space="preserve">X6S58142UP0000147</t>
  </si>
  <si>
    <t xml:space="preserve">М659УМ 716</t>
  </si>
  <si>
    <t xml:space="preserve">Ошибка ГУР,панель приборов с повреждениями,  матрац спальника отсутствует, трещины крыла, трещины облицовки подножек кабины,запасное колесо отсутствует</t>
  </si>
  <si>
    <t xml:space="preserve">МХВ67В100NK502703</t>
  </si>
  <si>
    <t xml:space="preserve">М316ЕН 716</t>
  </si>
  <si>
    <t xml:space="preserve">Комплектный, тормоз схватывает в конце педали, трещины лобового стекла, кондиционер не работает</t>
  </si>
  <si>
    <t xml:space="preserve">МХВ67В100NK502679</t>
  </si>
  <si>
    <t xml:space="preserve">М790ЕН 716</t>
  </si>
  <si>
    <t xml:space="preserve">Комплектный, кондиционер не работает, передний бампер притертость, глубокая царапина на передней левой фаре, деформация переднего правого брызговика</t>
  </si>
  <si>
    <t xml:space="preserve">МХВ67В100NK502739</t>
  </si>
  <si>
    <t xml:space="preserve">М467ЕН 716</t>
  </si>
  <si>
    <t xml:space="preserve">Комплектный, кондиционер не работает, передний бампер притертость (деформирован), запасное колесо в салоне (пустое)</t>
  </si>
  <si>
    <t xml:space="preserve">МХВ67В100NK502673</t>
  </si>
  <si>
    <t xml:space="preserve">М380ЕН 716</t>
  </si>
  <si>
    <t xml:space="preserve">Комплектный, левый задний фонарь разбит,  панель передка нарушение лкп (вмятина), небольшая вмятина на правом переднем крыле, передний бампер деформирован, передний левый брызговик деформирован, нарушения ЛКП задней двери</t>
  </si>
  <si>
    <t xml:space="preserve">МХВ67В100NK502720</t>
  </si>
  <si>
    <t xml:space="preserve">М099ЕН 716</t>
  </si>
  <si>
    <t xml:space="preserve">Комплектный, отверстие в заднем бампере, запасное колесо в салоне</t>
  </si>
  <si>
    <t xml:space="preserve">МХВ67В100NK502701</t>
  </si>
  <si>
    <t xml:space="preserve">М281ЕН 716</t>
  </si>
  <si>
    <t xml:space="preserve">Комплектный, отверстие в заднем бампере, запасное колесо в салоне(пустое)</t>
  </si>
  <si>
    <t xml:space="preserve">МХВ67В100NK502659</t>
  </si>
  <si>
    <t xml:space="preserve">М466ЕН 716</t>
  </si>
  <si>
    <t xml:space="preserve">Комплектный, деформация заднего бампера</t>
  </si>
  <si>
    <t xml:space="preserve">МХВ67В100NK502681</t>
  </si>
  <si>
    <t xml:space="preserve">М361ЕН 716</t>
  </si>
  <si>
    <t xml:space="preserve">МХВ67В100NK502674</t>
  </si>
  <si>
    <t xml:space="preserve">М335ЕН 716</t>
  </si>
  <si>
    <t xml:space="preserve">Комплектный, ошибка ДВС, ккондиционер не работает, отверстие в заднем бампере, запасное колесо в салоне</t>
  </si>
  <si>
    <t xml:space="preserve">ХТС549015Р2584487</t>
  </si>
  <si>
    <t xml:space="preserve">М679ВМ 977</t>
  </si>
  <si>
    <t xml:space="preserve">не влючается отопление кабины (ошибка)</t>
  </si>
  <si>
    <t xml:space="preserve">XTC549005M2559969</t>
  </si>
  <si>
    <t xml:space="preserve">М798ХС 126</t>
  </si>
  <si>
    <t xml:space="preserve">ООО ПСК «ОмскДизель» по адресу: г.Омск, ул.Волгоградская, 88</t>
  </si>
  <si>
    <t xml:space="preserve">Трещина на правой противотуманной фаре. Отсутствует левый стеклоподъемник. Отсутствует запасное колесо. </t>
  </si>
  <si>
    <t xml:space="preserve">XTC549005M2560382</t>
  </si>
  <si>
    <t xml:space="preserve">М487ХТ 126</t>
  </si>
  <si>
    <t xml:space="preserve">ООО РусИнтехЦентр»: г.Тюмень, ул.Северная 39</t>
  </si>
  <si>
    <t xml:space="preserve">Окно лобовое сколы и трещины, сломана правая подножка, нет правого обтекателя</t>
  </si>
  <si>
    <t xml:space="preserve">XTC549005M2559986</t>
  </si>
  <si>
    <t xml:space="preserve">М131ХР 126</t>
  </si>
  <si>
    <t xml:space="preserve">Есть повреждения на сиденьях</t>
  </si>
  <si>
    <t xml:space="preserve">XTC549015N2578263</t>
  </si>
  <si>
    <t xml:space="preserve">Н453НХ 126</t>
  </si>
  <si>
    <t xml:space="preserve">Нет ключей от а/м (кабина закрыта), нет запасного колеса,  трещины и сколы на лобовом окне</t>
  </si>
  <si>
    <t xml:space="preserve">XTC549005M2563330</t>
  </si>
  <si>
    <t xml:space="preserve">М979ХУ 126</t>
  </si>
  <si>
    <t xml:space="preserve">Деформация трапа над глушителем, нет возможности проверить салон, электрооборудование - ключи от а/м отсутствуют</t>
  </si>
  <si>
    <t xml:space="preserve">XTC549005M2563461</t>
  </si>
  <si>
    <t xml:space="preserve">М579ХХ 126</t>
  </si>
  <si>
    <t xml:space="preserve">АКБ разряжен, повреждения на сиденьях</t>
  </si>
  <si>
    <t xml:space="preserve">XTC549005K2527466</t>
  </si>
  <si>
    <t xml:space="preserve">А470АС 797</t>
  </si>
  <si>
    <t xml:space="preserve">ОП СЦ АО «ТФК «КАМАЗ» в г. Вологде, РФ, Вологодская область, г. Вологда, ул. Гагарина, 86</t>
  </si>
  <si>
    <t xml:space="preserve">а/м разукомлектован, нет возможности проверить комплектность основных узлов и агрегатов, номер двигателя,</t>
  </si>
  <si>
    <t xml:space="preserve">XU557589AP1000405/
XTC430895P7001921</t>
  </si>
  <si>
    <t xml:space="preserve">М479МК 797</t>
  </si>
  <si>
    <t xml:space="preserve">ТД «Речнеруд» по адресу: г. Нижний Новгород, ул. Правдинская, 27</t>
  </si>
  <si>
    <t xml:space="preserve">а/м после ДТП, с сильными повреждениями. Часть подвески оторвана. Кузов (надстройка) имеет повреждения по периметру. Кабина деформирована. Топливный бак разорван, деформирован. </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0.00"/>
    <numFmt numFmtId="169" formatCode="0.00%"/>
    <numFmt numFmtId="170" formatCode="0"/>
  </numFmts>
  <fonts count="9">
    <font>
      <sz val="11"/>
      <color rgb="FF000000"/>
      <name val="Calibri"/>
      <family val="2"/>
    </font>
    <font>
      <sz val="10"/>
      <name val="Arial"/>
      <family val="0"/>
    </font>
    <font>
      <sz val="10"/>
      <name val="Arial"/>
      <family val="0"/>
    </font>
    <font>
      <sz val="10"/>
      <name val="Arial"/>
      <family val="0"/>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8"/>
      <name val="Arial Cyr"/>
      <family val="0"/>
      <charset val="204"/>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8">
    <dxf>
      <fill>
        <patternFill patternType="solid">
          <fgColor rgb="00FFFFFF"/>
        </patternFill>
      </fill>
    </dxf>
    <dxf>
      <fill>
        <patternFill patternType="solid">
          <fgColor rgb="FFC0C0C0"/>
        </patternFill>
      </fill>
    </dxf>
    <dxf>
      <fill>
        <patternFill patternType="solid">
          <fgColor rgb="FFFFCC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2" activeCellId="0" sqref="A2:A106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1" width="80.85"/>
    <col collapsed="false" customWidth="true" hidden="false" outlineLevel="0" max="3" min="3" style="1" width="12.85"/>
    <col collapsed="false" customWidth="true" hidden="false" outlineLevel="0" max="4" min="4" style="1" width="38.41"/>
    <col collapsed="false" customWidth="true" hidden="false" outlineLevel="0" max="5" min="5" style="1" width="34.56"/>
    <col collapsed="false" customWidth="true" hidden="false" outlineLevel="0" max="6" min="6" style="1" width="25.56"/>
    <col collapsed="false" customWidth="true" hidden="false" outlineLevel="0" max="7" min="7" style="1" width="59.85"/>
    <col collapsed="false" customWidth="true" hidden="false" outlineLevel="0" max="10" min="8" style="0" width="36.42"/>
    <col collapsed="false" customWidth="true" hidden="false" outlineLevel="0" max="11" min="11" style="0" width="103.85"/>
    <col collapsed="false" customWidth="true" hidden="false" outlineLevel="0" max="12" min="12" style="0" width="20.13"/>
  </cols>
  <sheetData>
    <row r="1" customFormat="false" ht="60.75" hidden="false" customHeight="false" outlineLevel="0" collapsed="false">
      <c r="A1" s="2" t="s">
        <v>0</v>
      </c>
      <c r="B1" s="2" t="s">
        <v>1</v>
      </c>
      <c r="C1" s="3" t="s">
        <v>2</v>
      </c>
      <c r="D1" s="2" t="s">
        <v>3</v>
      </c>
      <c r="E1" s="4" t="s">
        <v>4</v>
      </c>
      <c r="F1" s="2" t="s">
        <v>5</v>
      </c>
      <c r="G1" s="2" t="s">
        <v>6</v>
      </c>
      <c r="H1" s="5" t="s">
        <v>7</v>
      </c>
      <c r="I1" s="6" t="s">
        <v>8</v>
      </c>
      <c r="J1" s="5" t="s">
        <v>9</v>
      </c>
      <c r="K1" s="2" t="s">
        <v>10</v>
      </c>
      <c r="L1" s="7" t="s">
        <v>11</v>
      </c>
    </row>
    <row r="2" customFormat="false" ht="162" hidden="false" customHeight="false" outlineLevel="0" collapsed="false">
      <c r="A2" s="2" t="n">
        <v>1</v>
      </c>
      <c r="B2" s="8" t="s">
        <v>12</v>
      </c>
      <c r="C2" s="9" t="n">
        <v>2021</v>
      </c>
      <c r="D2" s="9" t="s">
        <v>13</v>
      </c>
      <c r="E2" s="10" t="s">
        <v>14</v>
      </c>
      <c r="F2" s="9" t="s">
        <v>15</v>
      </c>
      <c r="G2" s="9" t="s">
        <v>16</v>
      </c>
      <c r="H2" s="11" t="n">
        <v>2972550</v>
      </c>
      <c r="I2" s="12" t="n">
        <v>2972550</v>
      </c>
      <c r="J2" s="11" t="n">
        <f aca="false">H2-I2</f>
        <v>0</v>
      </c>
      <c r="K2" s="9" t="s">
        <v>17</v>
      </c>
      <c r="L2" s="13" t="n">
        <v>378163</v>
      </c>
    </row>
    <row r="3" customFormat="false" ht="60.75" hidden="false" customHeight="false" outlineLevel="0" collapsed="false">
      <c r="A3" s="2" t="n">
        <v>2</v>
      </c>
      <c r="B3" s="8" t="s">
        <v>18</v>
      </c>
      <c r="C3" s="9" t="n">
        <v>2019</v>
      </c>
      <c r="D3" s="9" t="s">
        <v>19</v>
      </c>
      <c r="E3" s="9" t="s">
        <v>20</v>
      </c>
      <c r="F3" s="9" t="s">
        <v>15</v>
      </c>
      <c r="G3" s="9" t="s">
        <v>16</v>
      </c>
      <c r="H3" s="11" t="n">
        <v>1653337.0809</v>
      </c>
      <c r="I3" s="12" t="n">
        <v>1488003.37281</v>
      </c>
      <c r="J3" s="11" t="n">
        <f aca="false">H3-I3</f>
        <v>165333.70809</v>
      </c>
      <c r="K3" s="14" t="s">
        <v>21</v>
      </c>
      <c r="L3" s="13" t="n">
        <v>226116</v>
      </c>
    </row>
    <row r="4" customFormat="false" ht="60.75" hidden="false" customHeight="false" outlineLevel="0" collapsed="false">
      <c r="A4" s="2" t="n">
        <v>3</v>
      </c>
      <c r="B4" s="8" t="s">
        <v>18</v>
      </c>
      <c r="C4" s="9" t="n">
        <v>2019</v>
      </c>
      <c r="D4" s="9" t="s">
        <v>22</v>
      </c>
      <c r="E4" s="9" t="s">
        <v>23</v>
      </c>
      <c r="F4" s="9" t="s">
        <v>15</v>
      </c>
      <c r="G4" s="9" t="s">
        <v>16</v>
      </c>
      <c r="H4" s="11" t="n">
        <v>1236243.303</v>
      </c>
      <c r="I4" s="12" t="n">
        <v>1236243.303</v>
      </c>
      <c r="J4" s="11" t="n">
        <f aca="false">H4-I4</f>
        <v>0</v>
      </c>
      <c r="K4" s="14" t="s">
        <v>24</v>
      </c>
      <c r="L4" s="13" t="s">
        <v>25</v>
      </c>
    </row>
    <row r="5" customFormat="false" ht="60.75" hidden="false" customHeight="false" outlineLevel="0" collapsed="false">
      <c r="A5" s="2" t="n">
        <v>4</v>
      </c>
      <c r="B5" s="8" t="s">
        <v>18</v>
      </c>
      <c r="C5" s="9" t="n">
        <v>2019</v>
      </c>
      <c r="D5" s="9" t="s">
        <v>26</v>
      </c>
      <c r="E5" s="9" t="s">
        <v>27</v>
      </c>
      <c r="F5" s="9" t="s">
        <v>15</v>
      </c>
      <c r="G5" s="9" t="s">
        <v>16</v>
      </c>
      <c r="H5" s="11" t="n">
        <v>1129550.4351</v>
      </c>
      <c r="I5" s="12" t="n">
        <v>1016595.39159</v>
      </c>
      <c r="J5" s="11" t="n">
        <f aca="false">H5-I5</f>
        <v>112955.04351</v>
      </c>
      <c r="K5" s="14" t="s">
        <v>28</v>
      </c>
      <c r="L5" s="13" t="s">
        <v>29</v>
      </c>
    </row>
    <row r="6" customFormat="false" ht="60.75" hidden="false" customHeight="false" outlineLevel="0" collapsed="false">
      <c r="A6" s="2" t="n">
        <v>5</v>
      </c>
      <c r="B6" s="8" t="s">
        <v>18</v>
      </c>
      <c r="C6" s="9" t="n">
        <v>2019</v>
      </c>
      <c r="D6" s="9" t="s">
        <v>30</v>
      </c>
      <c r="E6" s="9" t="s">
        <v>31</v>
      </c>
      <c r="F6" s="9" t="s">
        <v>15</v>
      </c>
      <c r="G6" s="9" t="s">
        <v>16</v>
      </c>
      <c r="H6" s="11" t="n">
        <v>707132.43</v>
      </c>
      <c r="I6" s="12" t="n">
        <v>636419.187</v>
      </c>
      <c r="J6" s="11" t="n">
        <f aca="false">H6-I6</f>
        <v>70713.243</v>
      </c>
      <c r="K6" s="14" t="s">
        <v>32</v>
      </c>
      <c r="L6" s="13" t="s">
        <v>29</v>
      </c>
    </row>
    <row r="7" customFormat="false" ht="81" hidden="false" customHeight="false" outlineLevel="0" collapsed="false">
      <c r="A7" s="2" t="n">
        <v>6</v>
      </c>
      <c r="B7" s="8" t="s">
        <v>33</v>
      </c>
      <c r="C7" s="9" t="n">
        <v>2020</v>
      </c>
      <c r="D7" s="9" t="s">
        <v>34</v>
      </c>
      <c r="E7" s="10" t="s">
        <v>35</v>
      </c>
      <c r="F7" s="9" t="s">
        <v>15</v>
      </c>
      <c r="G7" s="9" t="s">
        <v>16</v>
      </c>
      <c r="H7" s="11" t="n">
        <v>2355050</v>
      </c>
      <c r="I7" s="12" t="n">
        <v>2355050</v>
      </c>
      <c r="J7" s="11" t="n">
        <f aca="false">H7-I7</f>
        <v>0</v>
      </c>
      <c r="K7" s="9" t="s">
        <v>36</v>
      </c>
      <c r="L7" s="13" t="n">
        <v>476215</v>
      </c>
    </row>
    <row r="8" customFormat="false" ht="60.75" hidden="false" customHeight="false" outlineLevel="0" collapsed="false">
      <c r="A8" s="2" t="n">
        <v>7</v>
      </c>
      <c r="B8" s="8" t="s">
        <v>12</v>
      </c>
      <c r="C8" s="9" t="n">
        <v>2021</v>
      </c>
      <c r="D8" s="9" t="s">
        <v>37</v>
      </c>
      <c r="E8" s="10" t="s">
        <v>38</v>
      </c>
      <c r="F8" s="9" t="s">
        <v>15</v>
      </c>
      <c r="G8" s="9" t="s">
        <v>16</v>
      </c>
      <c r="H8" s="11" t="n">
        <v>2712250</v>
      </c>
      <c r="I8" s="12" t="n">
        <v>2712250</v>
      </c>
      <c r="J8" s="11" t="n">
        <f aca="false">H8-I8</f>
        <v>0</v>
      </c>
      <c r="K8" s="9" t="s">
        <v>39</v>
      </c>
      <c r="L8" s="13" t="s">
        <v>40</v>
      </c>
    </row>
    <row r="9" customFormat="false" ht="60.75" hidden="false" customHeight="false" outlineLevel="0" collapsed="false">
      <c r="A9" s="2" t="n">
        <v>8</v>
      </c>
      <c r="B9" s="8" t="s">
        <v>41</v>
      </c>
      <c r="C9" s="9" t="n">
        <v>2022</v>
      </c>
      <c r="D9" s="9" t="s">
        <v>42</v>
      </c>
      <c r="E9" s="10" t="s">
        <v>43</v>
      </c>
      <c r="F9" s="9" t="s">
        <v>15</v>
      </c>
      <c r="G9" s="9" t="s">
        <v>16</v>
      </c>
      <c r="H9" s="11" t="n">
        <v>3842370</v>
      </c>
      <c r="I9" s="12" t="n">
        <v>3458133</v>
      </c>
      <c r="J9" s="11" t="n">
        <f aca="false">H9-I9</f>
        <v>384237</v>
      </c>
      <c r="K9" s="9" t="s">
        <v>44</v>
      </c>
      <c r="L9" s="13" t="n">
        <v>229541</v>
      </c>
    </row>
    <row r="10" customFormat="false" ht="60.75" hidden="false" customHeight="false" outlineLevel="0" collapsed="false">
      <c r="A10" s="2" t="n">
        <v>9</v>
      </c>
      <c r="B10" s="8" t="s">
        <v>41</v>
      </c>
      <c r="C10" s="9" t="n">
        <v>2022</v>
      </c>
      <c r="D10" s="9" t="s">
        <v>45</v>
      </c>
      <c r="E10" s="10" t="s">
        <v>46</v>
      </c>
      <c r="F10" s="9" t="s">
        <v>15</v>
      </c>
      <c r="G10" s="9" t="s">
        <v>16</v>
      </c>
      <c r="H10" s="11" t="n">
        <v>3853485</v>
      </c>
      <c r="I10" s="12" t="n">
        <v>3468136.5</v>
      </c>
      <c r="J10" s="11" t="n">
        <f aca="false">H10-I10</f>
        <v>385348.5</v>
      </c>
      <c r="K10" s="9" t="s">
        <v>47</v>
      </c>
      <c r="L10" s="13" t="n">
        <v>239430</v>
      </c>
    </row>
    <row r="11" customFormat="false" ht="60.75" hidden="false" customHeight="false" outlineLevel="0" collapsed="false">
      <c r="A11" s="2" t="n">
        <v>10</v>
      </c>
      <c r="B11" s="8" t="s">
        <v>41</v>
      </c>
      <c r="C11" s="9" t="n">
        <v>2022</v>
      </c>
      <c r="D11" s="9" t="s">
        <v>48</v>
      </c>
      <c r="E11" s="10" t="s">
        <v>49</v>
      </c>
      <c r="F11" s="9" t="s">
        <v>15</v>
      </c>
      <c r="G11" s="9" t="s">
        <v>16</v>
      </c>
      <c r="H11" s="11" t="n">
        <v>3962925</v>
      </c>
      <c r="I11" s="12" t="n">
        <v>3566632.5</v>
      </c>
      <c r="J11" s="11" t="n">
        <f aca="false">H11-I11</f>
        <v>396292.5</v>
      </c>
      <c r="K11" s="9" t="s">
        <v>50</v>
      </c>
      <c r="L11" s="13" t="n">
        <v>188793</v>
      </c>
    </row>
    <row r="12" customFormat="false" ht="60.75" hidden="false" customHeight="false" outlineLevel="0" collapsed="false">
      <c r="A12" s="2" t="n">
        <v>11</v>
      </c>
      <c r="B12" s="8" t="s">
        <v>41</v>
      </c>
      <c r="C12" s="9" t="n">
        <v>2022</v>
      </c>
      <c r="D12" s="9" t="s">
        <v>51</v>
      </c>
      <c r="E12" s="10" t="s">
        <v>52</v>
      </c>
      <c r="F12" s="9" t="s">
        <v>15</v>
      </c>
      <c r="G12" s="9" t="s">
        <v>16</v>
      </c>
      <c r="H12" s="11" t="n">
        <v>3679920</v>
      </c>
      <c r="I12" s="12" t="n">
        <v>3311928</v>
      </c>
      <c r="J12" s="11" t="n">
        <f aca="false">H12-I12</f>
        <v>367992</v>
      </c>
      <c r="K12" s="9" t="s">
        <v>53</v>
      </c>
      <c r="L12" s="13" t="s">
        <v>40</v>
      </c>
    </row>
    <row r="13" customFormat="false" ht="60.75" hidden="false" customHeight="false" outlineLevel="0" collapsed="false">
      <c r="A13" s="2" t="n">
        <v>12</v>
      </c>
      <c r="B13" s="8" t="s">
        <v>41</v>
      </c>
      <c r="C13" s="9" t="n">
        <v>2022</v>
      </c>
      <c r="D13" s="9" t="s">
        <v>54</v>
      </c>
      <c r="E13" s="10" t="s">
        <v>55</v>
      </c>
      <c r="F13" s="9" t="s">
        <v>15</v>
      </c>
      <c r="G13" s="9" t="s">
        <v>16</v>
      </c>
      <c r="H13" s="11" t="n">
        <v>3751740</v>
      </c>
      <c r="I13" s="12" t="n">
        <v>3376566</v>
      </c>
      <c r="J13" s="11" t="n">
        <f aca="false">H13-I13</f>
        <v>375174</v>
      </c>
      <c r="K13" s="9" t="s">
        <v>56</v>
      </c>
      <c r="L13" s="13" t="n">
        <v>232806</v>
      </c>
    </row>
    <row r="14" customFormat="false" ht="60.75" hidden="false" customHeight="false" outlineLevel="0" collapsed="false">
      <c r="A14" s="2" t="n">
        <v>13</v>
      </c>
      <c r="B14" s="8" t="s">
        <v>41</v>
      </c>
      <c r="C14" s="9" t="n">
        <v>2022</v>
      </c>
      <c r="D14" s="9" t="s">
        <v>57</v>
      </c>
      <c r="E14" s="10" t="s">
        <v>58</v>
      </c>
      <c r="F14" s="9" t="s">
        <v>15</v>
      </c>
      <c r="G14" s="9" t="s">
        <v>16</v>
      </c>
      <c r="H14" s="11" t="n">
        <v>3828690</v>
      </c>
      <c r="I14" s="12" t="n">
        <v>3445821</v>
      </c>
      <c r="J14" s="11" t="n">
        <f aca="false">H14-I14</f>
        <v>382869</v>
      </c>
      <c r="K14" s="9" t="s">
        <v>59</v>
      </c>
      <c r="L14" s="13" t="n">
        <v>230378</v>
      </c>
    </row>
    <row r="15" customFormat="false" ht="121.5" hidden="false" customHeight="false" outlineLevel="0" collapsed="false">
      <c r="A15" s="2" t="n">
        <v>14</v>
      </c>
      <c r="B15" s="8" t="s">
        <v>60</v>
      </c>
      <c r="C15" s="9" t="n">
        <v>2021</v>
      </c>
      <c r="D15" s="9" t="s">
        <v>61</v>
      </c>
      <c r="E15" s="10" t="s">
        <v>62</v>
      </c>
      <c r="F15" s="9" t="s">
        <v>15</v>
      </c>
      <c r="G15" s="9" t="s">
        <v>16</v>
      </c>
      <c r="H15" s="11" t="n">
        <v>2973500</v>
      </c>
      <c r="I15" s="12" t="n">
        <v>2973500</v>
      </c>
      <c r="J15" s="11" t="n">
        <f aca="false">H15-I15</f>
        <v>0</v>
      </c>
      <c r="K15" s="9" t="s">
        <v>63</v>
      </c>
      <c r="L15" s="13" t="n">
        <v>367227</v>
      </c>
    </row>
    <row r="16" customFormat="false" ht="182.25" hidden="false" customHeight="false" outlineLevel="0" collapsed="false">
      <c r="A16" s="2" t="n">
        <v>15</v>
      </c>
      <c r="B16" s="8" t="s">
        <v>64</v>
      </c>
      <c r="C16" s="9" t="n">
        <v>2021</v>
      </c>
      <c r="D16" s="9" t="s">
        <v>65</v>
      </c>
      <c r="E16" s="10" t="s">
        <v>66</v>
      </c>
      <c r="F16" s="9" t="s">
        <v>15</v>
      </c>
      <c r="G16" s="9" t="s">
        <v>16</v>
      </c>
      <c r="H16" s="11" t="n">
        <v>3289185</v>
      </c>
      <c r="I16" s="12" t="n">
        <v>2960266.5</v>
      </c>
      <c r="J16" s="11" t="n">
        <f aca="false">H16-I16</f>
        <v>328918.5</v>
      </c>
      <c r="K16" s="9" t="s">
        <v>67</v>
      </c>
      <c r="L16" s="13" t="n">
        <v>506840</v>
      </c>
    </row>
    <row r="17" customFormat="false" ht="162" hidden="false" customHeight="false" outlineLevel="0" collapsed="false">
      <c r="A17" s="2" t="n">
        <v>16</v>
      </c>
      <c r="B17" s="8" t="s">
        <v>12</v>
      </c>
      <c r="C17" s="9" t="n">
        <v>2021</v>
      </c>
      <c r="D17" s="9" t="s">
        <v>68</v>
      </c>
      <c r="E17" s="10" t="s">
        <v>69</v>
      </c>
      <c r="F17" s="9" t="s">
        <v>15</v>
      </c>
      <c r="G17" s="9" t="s">
        <v>16</v>
      </c>
      <c r="H17" s="11" t="n">
        <v>2945000</v>
      </c>
      <c r="I17" s="12" t="n">
        <v>2945000</v>
      </c>
      <c r="J17" s="11" t="n">
        <f aca="false">H17-I17</f>
        <v>0</v>
      </c>
      <c r="K17" s="9" t="s">
        <v>70</v>
      </c>
      <c r="L17" s="13" t="n">
        <v>393947</v>
      </c>
    </row>
    <row r="18" customFormat="false" ht="121.5" hidden="false" customHeight="false" outlineLevel="0" collapsed="false">
      <c r="A18" s="2" t="n">
        <v>17</v>
      </c>
      <c r="B18" s="8" t="s">
        <v>12</v>
      </c>
      <c r="C18" s="9" t="n">
        <v>2021</v>
      </c>
      <c r="D18" s="9" t="s">
        <v>71</v>
      </c>
      <c r="E18" s="10" t="s">
        <v>72</v>
      </c>
      <c r="F18" s="9" t="s">
        <v>15</v>
      </c>
      <c r="G18" s="9" t="s">
        <v>16</v>
      </c>
      <c r="H18" s="11" t="n">
        <v>2958300</v>
      </c>
      <c r="I18" s="12" t="n">
        <v>2958300</v>
      </c>
      <c r="J18" s="11" t="n">
        <f aca="false">H18-I18</f>
        <v>0</v>
      </c>
      <c r="K18" s="9" t="s">
        <v>73</v>
      </c>
      <c r="L18" s="13" t="n">
        <v>384713</v>
      </c>
    </row>
    <row r="19" customFormat="false" ht="121.5" hidden="false" customHeight="false" outlineLevel="0" collapsed="false">
      <c r="A19" s="2" t="n">
        <v>18</v>
      </c>
      <c r="B19" s="8" t="s">
        <v>12</v>
      </c>
      <c r="C19" s="9" t="n">
        <v>2021</v>
      </c>
      <c r="D19" s="9" t="s">
        <v>74</v>
      </c>
      <c r="E19" s="10" t="s">
        <v>75</v>
      </c>
      <c r="F19" s="9" t="s">
        <v>15</v>
      </c>
      <c r="G19" s="9" t="s">
        <v>16</v>
      </c>
      <c r="H19" s="11" t="n">
        <v>2871850</v>
      </c>
      <c r="I19" s="12" t="n">
        <v>2871850</v>
      </c>
      <c r="J19" s="11" t="n">
        <f aca="false">H19-I19</f>
        <v>0</v>
      </c>
      <c r="K19" s="9" t="s">
        <v>76</v>
      </c>
      <c r="L19" s="13" t="n">
        <v>400315</v>
      </c>
    </row>
    <row r="20" customFormat="false" ht="141.75" hidden="false" customHeight="false" outlineLevel="0" collapsed="false">
      <c r="A20" s="2" t="n">
        <v>19</v>
      </c>
      <c r="B20" s="8" t="s">
        <v>12</v>
      </c>
      <c r="C20" s="9" t="n">
        <v>2021</v>
      </c>
      <c r="D20" s="9" t="s">
        <v>77</v>
      </c>
      <c r="E20" s="10" t="s">
        <v>78</v>
      </c>
      <c r="F20" s="9" t="s">
        <v>15</v>
      </c>
      <c r="G20" s="9" t="s">
        <v>16</v>
      </c>
      <c r="H20" s="11" t="n">
        <v>2897500</v>
      </c>
      <c r="I20" s="12" t="n">
        <v>2897500</v>
      </c>
      <c r="J20" s="11" t="n">
        <f aca="false">H20-I20</f>
        <v>0</v>
      </c>
      <c r="K20" s="9" t="s">
        <v>79</v>
      </c>
      <c r="L20" s="13" t="n">
        <v>411400</v>
      </c>
    </row>
    <row r="21" customFormat="false" ht="141.75" hidden="false" customHeight="false" outlineLevel="0" collapsed="false">
      <c r="A21" s="2" t="n">
        <v>20</v>
      </c>
      <c r="B21" s="8" t="s">
        <v>60</v>
      </c>
      <c r="C21" s="9" t="n">
        <v>2021</v>
      </c>
      <c r="D21" s="9" t="s">
        <v>80</v>
      </c>
      <c r="E21" s="10" t="s">
        <v>81</v>
      </c>
      <c r="F21" s="9" t="s">
        <v>15</v>
      </c>
      <c r="G21" s="9" t="s">
        <v>16</v>
      </c>
      <c r="H21" s="11" t="n">
        <v>3010550</v>
      </c>
      <c r="I21" s="12" t="n">
        <v>3010550</v>
      </c>
      <c r="J21" s="11" t="n">
        <f aca="false">H21-I21</f>
        <v>0</v>
      </c>
      <c r="K21" s="9" t="s">
        <v>82</v>
      </c>
      <c r="L21" s="13" t="n">
        <v>328303</v>
      </c>
    </row>
    <row r="22" customFormat="false" ht="121.5" hidden="false" customHeight="false" outlineLevel="0" collapsed="false">
      <c r="A22" s="2" t="n">
        <v>21</v>
      </c>
      <c r="B22" s="8" t="s">
        <v>41</v>
      </c>
      <c r="C22" s="9" t="n">
        <v>2022</v>
      </c>
      <c r="D22" s="9" t="s">
        <v>83</v>
      </c>
      <c r="E22" s="10" t="s">
        <v>84</v>
      </c>
      <c r="F22" s="9" t="s">
        <v>15</v>
      </c>
      <c r="G22" s="9" t="s">
        <v>16</v>
      </c>
      <c r="H22" s="11" t="n">
        <v>3874860</v>
      </c>
      <c r="I22" s="12" t="n">
        <v>3487374</v>
      </c>
      <c r="J22" s="11" t="n">
        <f aca="false">H22-I22</f>
        <v>387486</v>
      </c>
      <c r="K22" s="9" t="s">
        <v>85</v>
      </c>
      <c r="L22" s="13" t="n">
        <v>231087</v>
      </c>
    </row>
    <row r="23" customFormat="false" ht="101.25" hidden="false" customHeight="false" outlineLevel="0" collapsed="false">
      <c r="A23" s="2" t="n">
        <v>22</v>
      </c>
      <c r="B23" s="8" t="s">
        <v>41</v>
      </c>
      <c r="C23" s="9" t="n">
        <v>2022</v>
      </c>
      <c r="D23" s="9" t="s">
        <v>86</v>
      </c>
      <c r="E23" s="10" t="s">
        <v>87</v>
      </c>
      <c r="F23" s="9" t="s">
        <v>15</v>
      </c>
      <c r="G23" s="9" t="s">
        <v>16</v>
      </c>
      <c r="H23" s="11" t="n">
        <v>3926160</v>
      </c>
      <c r="I23" s="12" t="n">
        <v>3533544</v>
      </c>
      <c r="J23" s="11" t="n">
        <f aca="false">H23-I23</f>
        <v>392616</v>
      </c>
      <c r="K23" s="9" t="s">
        <v>88</v>
      </c>
      <c r="L23" s="13" t="n">
        <v>206420</v>
      </c>
    </row>
    <row r="24" customFormat="false" ht="141.75" hidden="false" customHeight="false" outlineLevel="0" collapsed="false">
      <c r="A24" s="2" t="n">
        <v>23</v>
      </c>
      <c r="B24" s="8" t="s">
        <v>41</v>
      </c>
      <c r="C24" s="9" t="n">
        <v>2022</v>
      </c>
      <c r="D24" s="9" t="s">
        <v>89</v>
      </c>
      <c r="E24" s="10" t="s">
        <v>90</v>
      </c>
      <c r="F24" s="9" t="s">
        <v>15</v>
      </c>
      <c r="G24" s="9" t="s">
        <v>16</v>
      </c>
      <c r="H24" s="11" t="n">
        <v>3908205</v>
      </c>
      <c r="I24" s="12" t="n">
        <v>3517384.5</v>
      </c>
      <c r="J24" s="11" t="n">
        <f aca="false">H24-I24</f>
        <v>390820.5</v>
      </c>
      <c r="K24" s="9" t="s">
        <v>91</v>
      </c>
      <c r="L24" s="13" t="s">
        <v>92</v>
      </c>
    </row>
    <row r="25" customFormat="false" ht="101.25" hidden="false" customHeight="false" outlineLevel="0" collapsed="false">
      <c r="A25" s="2" t="n">
        <v>24</v>
      </c>
      <c r="B25" s="8" t="s">
        <v>41</v>
      </c>
      <c r="C25" s="9" t="n">
        <v>2022</v>
      </c>
      <c r="D25" s="9" t="s">
        <v>93</v>
      </c>
      <c r="E25" s="10" t="s">
        <v>94</v>
      </c>
      <c r="F25" s="9" t="s">
        <v>15</v>
      </c>
      <c r="G25" s="9" t="s">
        <v>16</v>
      </c>
      <c r="H25" s="11" t="n">
        <v>3811590</v>
      </c>
      <c r="I25" s="12" t="n">
        <v>3430431</v>
      </c>
      <c r="J25" s="11" t="n">
        <f aca="false">H25-I25</f>
        <v>381159</v>
      </c>
      <c r="K25" s="9" t="s">
        <v>95</v>
      </c>
      <c r="L25" s="13" t="n">
        <v>247220</v>
      </c>
    </row>
    <row r="26" customFormat="false" ht="101.25" hidden="false" customHeight="false" outlineLevel="0" collapsed="false">
      <c r="A26" s="2" t="n">
        <v>25</v>
      </c>
      <c r="B26" s="8" t="s">
        <v>60</v>
      </c>
      <c r="C26" s="9" t="n">
        <v>2021</v>
      </c>
      <c r="D26" s="9" t="s">
        <v>96</v>
      </c>
      <c r="E26" s="10" t="s">
        <v>97</v>
      </c>
      <c r="F26" s="9" t="s">
        <v>15</v>
      </c>
      <c r="G26" s="9" t="s">
        <v>16</v>
      </c>
      <c r="H26" s="11" t="n">
        <v>3090350</v>
      </c>
      <c r="I26" s="12" t="n">
        <v>3090350</v>
      </c>
      <c r="J26" s="11" t="n">
        <f aca="false">H26-I26</f>
        <v>0</v>
      </c>
      <c r="K26" s="9" t="s">
        <v>98</v>
      </c>
      <c r="L26" s="13" t="n">
        <v>294172</v>
      </c>
    </row>
    <row r="27" customFormat="false" ht="121.5" hidden="false" customHeight="false" outlineLevel="0" collapsed="false">
      <c r="A27" s="2" t="n">
        <v>26</v>
      </c>
      <c r="B27" s="8" t="s">
        <v>41</v>
      </c>
      <c r="C27" s="9" t="n">
        <v>2022</v>
      </c>
      <c r="D27" s="9" t="s">
        <v>99</v>
      </c>
      <c r="E27" s="10" t="s">
        <v>100</v>
      </c>
      <c r="F27" s="9" t="s">
        <v>15</v>
      </c>
      <c r="G27" s="9" t="s">
        <v>16</v>
      </c>
      <c r="H27" s="11" t="n">
        <v>3874860</v>
      </c>
      <c r="I27" s="12" t="n">
        <v>3487374</v>
      </c>
      <c r="J27" s="11" t="n">
        <f aca="false">H27-I27</f>
        <v>387486</v>
      </c>
      <c r="K27" s="9" t="s">
        <v>101</v>
      </c>
      <c r="L27" s="13" t="n">
        <v>231438</v>
      </c>
    </row>
    <row r="28" customFormat="false" ht="101.25" hidden="false" customHeight="false" outlineLevel="0" collapsed="false">
      <c r="A28" s="2" t="n">
        <v>27</v>
      </c>
      <c r="B28" s="8" t="s">
        <v>41</v>
      </c>
      <c r="C28" s="9" t="n">
        <v>2022</v>
      </c>
      <c r="D28" s="9" t="s">
        <v>102</v>
      </c>
      <c r="E28" s="10" t="s">
        <v>103</v>
      </c>
      <c r="F28" s="9" t="s">
        <v>15</v>
      </c>
      <c r="G28" s="9" t="s">
        <v>16</v>
      </c>
      <c r="H28" s="11" t="n">
        <v>3841515</v>
      </c>
      <c r="I28" s="12" t="n">
        <v>3457363.5</v>
      </c>
      <c r="J28" s="11" t="n">
        <f aca="false">H28-I28</f>
        <v>384151.5</v>
      </c>
      <c r="K28" s="9" t="s">
        <v>104</v>
      </c>
      <c r="L28" s="13" t="n">
        <v>248973</v>
      </c>
    </row>
    <row r="29" customFormat="false" ht="121.5" hidden="false" customHeight="false" outlineLevel="0" collapsed="false">
      <c r="A29" s="2" t="n">
        <v>28</v>
      </c>
      <c r="B29" s="8" t="s">
        <v>41</v>
      </c>
      <c r="C29" s="9" t="n">
        <v>2022</v>
      </c>
      <c r="D29" s="9" t="s">
        <v>105</v>
      </c>
      <c r="E29" s="10" t="s">
        <v>106</v>
      </c>
      <c r="F29" s="9" t="s">
        <v>15</v>
      </c>
      <c r="G29" s="9" t="s">
        <v>16</v>
      </c>
      <c r="H29" s="11" t="n">
        <v>3745755</v>
      </c>
      <c r="I29" s="12" t="n">
        <v>3371179.5</v>
      </c>
      <c r="J29" s="11" t="n">
        <f aca="false">H29-I29</f>
        <v>374575.5</v>
      </c>
      <c r="K29" s="9" t="s">
        <v>107</v>
      </c>
      <c r="L29" s="13" t="n">
        <v>186292</v>
      </c>
    </row>
    <row r="30" customFormat="false" ht="121.5" hidden="false" customHeight="false" outlineLevel="0" collapsed="false">
      <c r="A30" s="2" t="n">
        <v>29</v>
      </c>
      <c r="B30" s="8" t="s">
        <v>41</v>
      </c>
      <c r="C30" s="9" t="n">
        <v>2022</v>
      </c>
      <c r="D30" s="9" t="s">
        <v>108</v>
      </c>
      <c r="E30" s="10" t="s">
        <v>109</v>
      </c>
      <c r="F30" s="9" t="s">
        <v>15</v>
      </c>
      <c r="G30" s="9" t="s">
        <v>16</v>
      </c>
      <c r="H30" s="11" t="n">
        <v>3903075</v>
      </c>
      <c r="I30" s="12" t="n">
        <v>3512767.5</v>
      </c>
      <c r="J30" s="11" t="n">
        <f aca="false">H30-I30</f>
        <v>390307.5</v>
      </c>
      <c r="K30" s="9" t="s">
        <v>110</v>
      </c>
      <c r="L30" s="13" t="n">
        <v>217461</v>
      </c>
    </row>
    <row r="31" customFormat="false" ht="121.5" hidden="false" customHeight="false" outlineLevel="0" collapsed="false">
      <c r="A31" s="2" t="n">
        <v>30</v>
      </c>
      <c r="B31" s="8" t="s">
        <v>41</v>
      </c>
      <c r="C31" s="9" t="n">
        <v>2022</v>
      </c>
      <c r="D31" s="9" t="s">
        <v>111</v>
      </c>
      <c r="E31" s="10" t="s">
        <v>112</v>
      </c>
      <c r="F31" s="9" t="s">
        <v>15</v>
      </c>
      <c r="G31" s="9" t="s">
        <v>16</v>
      </c>
      <c r="H31" s="11" t="n">
        <v>3793635</v>
      </c>
      <c r="I31" s="12" t="n">
        <v>3414271.5</v>
      </c>
      <c r="J31" s="11" t="n">
        <f aca="false">H31-I31</f>
        <v>379363.5</v>
      </c>
      <c r="K31" s="9" t="s">
        <v>113</v>
      </c>
      <c r="L31" s="13" t="n">
        <v>252476</v>
      </c>
    </row>
    <row r="32" customFormat="false" ht="81" hidden="false" customHeight="false" outlineLevel="0" collapsed="false">
      <c r="A32" s="2" t="n">
        <v>31</v>
      </c>
      <c r="B32" s="15" t="s">
        <v>114</v>
      </c>
      <c r="C32" s="13" t="n">
        <v>2024</v>
      </c>
      <c r="D32" s="10" t="s">
        <v>115</v>
      </c>
      <c r="E32" s="10" t="s">
        <v>116</v>
      </c>
      <c r="F32" s="16" t="s">
        <v>15</v>
      </c>
      <c r="G32" s="16" t="s">
        <v>16</v>
      </c>
      <c r="H32" s="11" t="n">
        <v>5393263.05</v>
      </c>
      <c r="I32" s="12" t="n">
        <v>4853936.745</v>
      </c>
      <c r="J32" s="11" t="n">
        <f aca="false">H32-I32</f>
        <v>539326.305</v>
      </c>
      <c r="K32" s="9" t="s">
        <v>117</v>
      </c>
      <c r="L32" s="13" t="n">
        <v>47292</v>
      </c>
    </row>
    <row r="33" customFormat="false" ht="60.75" hidden="false" customHeight="false" outlineLevel="0" collapsed="false">
      <c r="A33" s="2" t="n">
        <v>32</v>
      </c>
      <c r="B33" s="8" t="s">
        <v>118</v>
      </c>
      <c r="C33" s="9" t="n">
        <v>2022</v>
      </c>
      <c r="D33" s="9" t="s">
        <v>119</v>
      </c>
      <c r="E33" s="10" t="s">
        <v>120</v>
      </c>
      <c r="F33" s="9" t="s">
        <v>121</v>
      </c>
      <c r="G33" s="9" t="s">
        <v>16</v>
      </c>
      <c r="H33" s="11" t="n">
        <v>4246785</v>
      </c>
      <c r="I33" s="12" t="n">
        <v>4246785</v>
      </c>
      <c r="J33" s="11" t="n">
        <f aca="false">H33-I33</f>
        <v>0</v>
      </c>
      <c r="K33" s="9" t="s">
        <v>122</v>
      </c>
      <c r="L33" s="13" t="s">
        <v>123</v>
      </c>
    </row>
    <row r="34" customFormat="false" ht="60.75" hidden="false" customHeight="false" outlineLevel="0" collapsed="false">
      <c r="A34" s="2" t="n">
        <v>33</v>
      </c>
      <c r="B34" s="8" t="s">
        <v>118</v>
      </c>
      <c r="C34" s="9" t="n">
        <v>2022</v>
      </c>
      <c r="D34" s="9" t="s">
        <v>124</v>
      </c>
      <c r="E34" s="10" t="s">
        <v>125</v>
      </c>
      <c r="F34" s="9" t="s">
        <v>121</v>
      </c>
      <c r="G34" s="9" t="s">
        <v>16</v>
      </c>
      <c r="H34" s="11" t="n">
        <v>4246785</v>
      </c>
      <c r="I34" s="12" t="n">
        <v>4246785</v>
      </c>
      <c r="J34" s="11" t="n">
        <f aca="false">H34-I34</f>
        <v>0</v>
      </c>
      <c r="K34" s="9" t="s">
        <v>126</v>
      </c>
      <c r="L34" s="13" t="s">
        <v>123</v>
      </c>
    </row>
    <row r="35" customFormat="false" ht="121.5" hidden="false" customHeight="false" outlineLevel="0" collapsed="false">
      <c r="A35" s="2" t="n">
        <v>34</v>
      </c>
      <c r="B35" s="8" t="s">
        <v>41</v>
      </c>
      <c r="C35" s="9" t="n">
        <v>2022</v>
      </c>
      <c r="D35" s="9" t="s">
        <v>127</v>
      </c>
      <c r="E35" s="10" t="s">
        <v>128</v>
      </c>
      <c r="F35" s="9" t="s">
        <v>15</v>
      </c>
      <c r="G35" s="9" t="s">
        <v>16</v>
      </c>
      <c r="H35" s="11" t="n">
        <v>3661110</v>
      </c>
      <c r="I35" s="12" t="n">
        <v>3294999</v>
      </c>
      <c r="J35" s="11" t="n">
        <f aca="false">H35-I35</f>
        <v>366111</v>
      </c>
      <c r="K35" s="9" t="s">
        <v>129</v>
      </c>
      <c r="L35" s="13" t="n">
        <v>350306</v>
      </c>
    </row>
    <row r="36" customFormat="false" ht="60.75" hidden="false" customHeight="false" outlineLevel="0" collapsed="false">
      <c r="A36" s="2" t="n">
        <v>35</v>
      </c>
      <c r="B36" s="8" t="s">
        <v>118</v>
      </c>
      <c r="C36" s="9" t="n">
        <v>2021</v>
      </c>
      <c r="D36" s="9" t="s">
        <v>130</v>
      </c>
      <c r="E36" s="10" t="s">
        <v>131</v>
      </c>
      <c r="F36" s="9" t="s">
        <v>121</v>
      </c>
      <c r="G36" s="9" t="s">
        <v>16</v>
      </c>
      <c r="H36" s="11" t="n">
        <v>3920175</v>
      </c>
      <c r="I36" s="12" t="n">
        <v>3920175</v>
      </c>
      <c r="J36" s="11" t="n">
        <f aca="false">H36-I36</f>
        <v>0</v>
      </c>
      <c r="K36" s="9" t="s">
        <v>132</v>
      </c>
      <c r="L36" s="13" t="s">
        <v>123</v>
      </c>
    </row>
    <row r="37" customFormat="false" ht="101.25" hidden="false" customHeight="false" outlineLevel="0" collapsed="false">
      <c r="A37" s="2" t="n">
        <v>36</v>
      </c>
      <c r="B37" s="8" t="s">
        <v>60</v>
      </c>
      <c r="C37" s="9" t="n">
        <v>2021</v>
      </c>
      <c r="D37" s="9" t="s">
        <v>133</v>
      </c>
      <c r="E37" s="10" t="s">
        <v>134</v>
      </c>
      <c r="F37" s="9" t="s">
        <v>15</v>
      </c>
      <c r="G37" s="9" t="s">
        <v>16</v>
      </c>
      <c r="H37" s="11" t="n">
        <v>3680000</v>
      </c>
      <c r="I37" s="12" t="n">
        <v>3680000</v>
      </c>
      <c r="J37" s="11" t="n">
        <f aca="false">H37-I37</f>
        <v>0</v>
      </c>
      <c r="K37" s="9" t="s">
        <v>135</v>
      </c>
      <c r="L37" s="13" t="n">
        <v>389802</v>
      </c>
    </row>
    <row r="38" customFormat="false" ht="101.25" hidden="false" customHeight="false" outlineLevel="0" collapsed="false">
      <c r="A38" s="2" t="n">
        <v>37</v>
      </c>
      <c r="B38" s="8" t="s">
        <v>41</v>
      </c>
      <c r="C38" s="9" t="n">
        <v>2022</v>
      </c>
      <c r="D38" s="9" t="s">
        <v>136</v>
      </c>
      <c r="E38" s="10" t="s">
        <v>137</v>
      </c>
      <c r="F38" s="9" t="s">
        <v>15</v>
      </c>
      <c r="G38" s="9" t="s">
        <v>16</v>
      </c>
      <c r="H38" s="11" t="n">
        <v>3840660</v>
      </c>
      <c r="I38" s="12" t="n">
        <v>3456594</v>
      </c>
      <c r="J38" s="11" t="n">
        <f aca="false">H38-I38</f>
        <v>384066</v>
      </c>
      <c r="K38" s="9" t="s">
        <v>138</v>
      </c>
      <c r="L38" s="13" t="n">
        <v>226688</v>
      </c>
    </row>
    <row r="39" customFormat="false" ht="60.75" hidden="false" customHeight="false" outlineLevel="0" collapsed="false">
      <c r="A39" s="2" t="n">
        <v>38</v>
      </c>
      <c r="B39" s="8" t="s">
        <v>118</v>
      </c>
      <c r="C39" s="9" t="n">
        <v>2021</v>
      </c>
      <c r="D39" s="9" t="s">
        <v>139</v>
      </c>
      <c r="E39" s="10" t="s">
        <v>140</v>
      </c>
      <c r="F39" s="9" t="s">
        <v>121</v>
      </c>
      <c r="G39" s="9" t="s">
        <v>16</v>
      </c>
      <c r="H39" s="11" t="n">
        <v>3760290</v>
      </c>
      <c r="I39" s="12" t="n">
        <v>3760290</v>
      </c>
      <c r="J39" s="11" t="n">
        <f aca="false">H39-I39</f>
        <v>0</v>
      </c>
      <c r="K39" s="9" t="s">
        <v>141</v>
      </c>
      <c r="L39" s="13" t="s">
        <v>123</v>
      </c>
    </row>
    <row r="40" customFormat="false" ht="121.5" hidden="false" customHeight="false" outlineLevel="0" collapsed="false">
      <c r="A40" s="2" t="n">
        <v>39</v>
      </c>
      <c r="B40" s="8" t="s">
        <v>41</v>
      </c>
      <c r="C40" s="9" t="n">
        <v>2022</v>
      </c>
      <c r="D40" s="9" t="s">
        <v>142</v>
      </c>
      <c r="E40" s="10" t="s">
        <v>143</v>
      </c>
      <c r="F40" s="9" t="s">
        <v>15</v>
      </c>
      <c r="G40" s="9" t="s">
        <v>16</v>
      </c>
      <c r="H40" s="11" t="n">
        <v>3745755</v>
      </c>
      <c r="I40" s="12" t="n">
        <v>3371179.5</v>
      </c>
      <c r="J40" s="11" t="n">
        <f aca="false">H40-I40</f>
        <v>374575.5</v>
      </c>
      <c r="K40" s="9" t="s">
        <v>144</v>
      </c>
      <c r="L40" s="13" t="n">
        <v>263606</v>
      </c>
    </row>
    <row r="41" customFormat="false" ht="60.75" hidden="false" customHeight="false" outlineLevel="0" collapsed="false">
      <c r="A41" s="2" t="n">
        <v>40</v>
      </c>
      <c r="B41" s="8" t="s">
        <v>118</v>
      </c>
      <c r="C41" s="9" t="n">
        <v>2022</v>
      </c>
      <c r="D41" s="9" t="s">
        <v>145</v>
      </c>
      <c r="E41" s="10" t="s">
        <v>146</v>
      </c>
      <c r="F41" s="9" t="s">
        <v>121</v>
      </c>
      <c r="G41" s="9" t="s">
        <v>16</v>
      </c>
      <c r="H41" s="11" t="n">
        <v>4219425</v>
      </c>
      <c r="I41" s="12" t="n">
        <v>4219425</v>
      </c>
      <c r="J41" s="11" t="n">
        <f aca="false">H41-I41</f>
        <v>0</v>
      </c>
      <c r="K41" s="9" t="s">
        <v>147</v>
      </c>
      <c r="L41" s="13" t="s">
        <v>123</v>
      </c>
    </row>
    <row r="42" customFormat="false" ht="101.25" hidden="false" customHeight="false" outlineLevel="0" collapsed="false">
      <c r="A42" s="2" t="n">
        <v>41</v>
      </c>
      <c r="B42" s="8" t="s">
        <v>41</v>
      </c>
      <c r="C42" s="9" t="n">
        <v>2022</v>
      </c>
      <c r="D42" s="9" t="s">
        <v>148</v>
      </c>
      <c r="E42" s="10" t="s">
        <v>149</v>
      </c>
      <c r="F42" s="9" t="s">
        <v>15</v>
      </c>
      <c r="G42" s="9" t="s">
        <v>16</v>
      </c>
      <c r="H42" s="11" t="n">
        <v>3749175</v>
      </c>
      <c r="I42" s="12" t="n">
        <v>3374257.5</v>
      </c>
      <c r="J42" s="11" t="n">
        <f aca="false">H42-I42</f>
        <v>374917.5</v>
      </c>
      <c r="K42" s="9" t="s">
        <v>150</v>
      </c>
      <c r="L42" s="13" t="n">
        <v>263522</v>
      </c>
    </row>
    <row r="43" customFormat="false" ht="60.75" hidden="false" customHeight="false" outlineLevel="0" collapsed="false">
      <c r="A43" s="2" t="n">
        <v>42</v>
      </c>
      <c r="B43" s="8" t="s">
        <v>118</v>
      </c>
      <c r="C43" s="9" t="n">
        <v>2022</v>
      </c>
      <c r="D43" s="9" t="s">
        <v>151</v>
      </c>
      <c r="E43" s="10" t="s">
        <v>152</v>
      </c>
      <c r="F43" s="9" t="s">
        <v>121</v>
      </c>
      <c r="G43" s="9" t="s">
        <v>16</v>
      </c>
      <c r="H43" s="11" t="n">
        <v>4219425</v>
      </c>
      <c r="I43" s="12" t="n">
        <v>4219425</v>
      </c>
      <c r="J43" s="11" t="n">
        <f aca="false">H43-I43</f>
        <v>0</v>
      </c>
      <c r="K43" s="9" t="s">
        <v>153</v>
      </c>
      <c r="L43" s="13" t="s">
        <v>123</v>
      </c>
    </row>
    <row r="44" customFormat="false" ht="81" hidden="false" customHeight="false" outlineLevel="0" collapsed="false">
      <c r="A44" s="2" t="n">
        <v>43</v>
      </c>
      <c r="B44" s="8" t="s">
        <v>41</v>
      </c>
      <c r="C44" s="9" t="n">
        <v>2022</v>
      </c>
      <c r="D44" s="9" t="s">
        <v>154</v>
      </c>
      <c r="E44" s="10" t="s">
        <v>155</v>
      </c>
      <c r="F44" s="9" t="s">
        <v>15</v>
      </c>
      <c r="G44" s="9" t="s">
        <v>16</v>
      </c>
      <c r="H44" s="11" t="n">
        <v>3880845</v>
      </c>
      <c r="I44" s="12" t="n">
        <v>3492760.5</v>
      </c>
      <c r="J44" s="11" t="n">
        <f aca="false">H44-I44</f>
        <v>388084.5</v>
      </c>
      <c r="K44" s="9" t="s">
        <v>156</v>
      </c>
      <c r="L44" s="13" t="n">
        <v>228590</v>
      </c>
    </row>
    <row r="45" customFormat="false" ht="60.75" hidden="false" customHeight="false" outlineLevel="0" collapsed="false">
      <c r="A45" s="2" t="n">
        <v>44</v>
      </c>
      <c r="B45" s="8" t="s">
        <v>118</v>
      </c>
      <c r="C45" s="9" t="n">
        <v>2022</v>
      </c>
      <c r="D45" s="9" t="s">
        <v>157</v>
      </c>
      <c r="E45" s="10" t="s">
        <v>158</v>
      </c>
      <c r="F45" s="9" t="s">
        <v>121</v>
      </c>
      <c r="G45" s="9" t="s">
        <v>16</v>
      </c>
      <c r="H45" s="11" t="n">
        <v>4246785</v>
      </c>
      <c r="I45" s="12" t="n">
        <v>4246785</v>
      </c>
      <c r="J45" s="11" t="n">
        <f aca="false">H45-I45</f>
        <v>0</v>
      </c>
      <c r="K45" s="9" t="s">
        <v>159</v>
      </c>
      <c r="L45" s="13" t="s">
        <v>123</v>
      </c>
    </row>
    <row r="46" customFormat="false" ht="60.75" hidden="false" customHeight="false" outlineLevel="0" collapsed="false">
      <c r="A46" s="2" t="n">
        <v>45</v>
      </c>
      <c r="B46" s="8" t="s">
        <v>118</v>
      </c>
      <c r="C46" s="9" t="n">
        <v>2022</v>
      </c>
      <c r="D46" s="9" t="s">
        <v>160</v>
      </c>
      <c r="E46" s="10" t="s">
        <v>161</v>
      </c>
      <c r="F46" s="9" t="s">
        <v>121</v>
      </c>
      <c r="G46" s="9" t="s">
        <v>16</v>
      </c>
      <c r="H46" s="11" t="n">
        <v>4246785</v>
      </c>
      <c r="I46" s="12" t="n">
        <v>4246785</v>
      </c>
      <c r="J46" s="11" t="n">
        <f aca="false">H46-I46</f>
        <v>0</v>
      </c>
      <c r="K46" s="9" t="s">
        <v>159</v>
      </c>
      <c r="L46" s="13" t="s">
        <v>123</v>
      </c>
    </row>
    <row r="47" customFormat="false" ht="60.75" hidden="false" customHeight="false" outlineLevel="0" collapsed="false">
      <c r="A47" s="2" t="n">
        <v>46</v>
      </c>
      <c r="B47" s="8" t="s">
        <v>118</v>
      </c>
      <c r="C47" s="9" t="n">
        <v>2022</v>
      </c>
      <c r="D47" s="9" t="s">
        <v>162</v>
      </c>
      <c r="E47" s="10" t="s">
        <v>163</v>
      </c>
      <c r="F47" s="9" t="s">
        <v>121</v>
      </c>
      <c r="G47" s="9" t="s">
        <v>16</v>
      </c>
      <c r="H47" s="11" t="n">
        <v>4246785</v>
      </c>
      <c r="I47" s="12" t="n">
        <v>4246785</v>
      </c>
      <c r="J47" s="11" t="n">
        <f aca="false">H47-I47</f>
        <v>0</v>
      </c>
      <c r="K47" s="9" t="s">
        <v>164</v>
      </c>
      <c r="L47" s="13" t="s">
        <v>123</v>
      </c>
    </row>
    <row r="48" customFormat="false" ht="60.75" hidden="false" customHeight="false" outlineLevel="0" collapsed="false">
      <c r="A48" s="2" t="n">
        <v>47</v>
      </c>
      <c r="B48" s="8" t="s">
        <v>118</v>
      </c>
      <c r="C48" s="9" t="n">
        <v>2022</v>
      </c>
      <c r="D48" s="9" t="s">
        <v>165</v>
      </c>
      <c r="E48" s="10" t="s">
        <v>166</v>
      </c>
      <c r="F48" s="9" t="s">
        <v>121</v>
      </c>
      <c r="G48" s="9" t="s">
        <v>16</v>
      </c>
      <c r="H48" s="11" t="n">
        <v>4246785</v>
      </c>
      <c r="I48" s="12" t="n">
        <v>4246785</v>
      </c>
      <c r="J48" s="11" t="n">
        <f aca="false">H48-I48</f>
        <v>0</v>
      </c>
      <c r="K48" s="9" t="s">
        <v>167</v>
      </c>
      <c r="L48" s="13" t="s">
        <v>123</v>
      </c>
    </row>
    <row r="49" customFormat="false" ht="60.75" hidden="false" customHeight="false" outlineLevel="0" collapsed="false">
      <c r="A49" s="2" t="n">
        <v>48</v>
      </c>
      <c r="B49" s="8" t="s">
        <v>41</v>
      </c>
      <c r="C49" s="9" t="n">
        <v>2022</v>
      </c>
      <c r="D49" s="9" t="s">
        <v>168</v>
      </c>
      <c r="E49" s="10" t="s">
        <v>169</v>
      </c>
      <c r="F49" s="9" t="s">
        <v>15</v>
      </c>
      <c r="G49" s="9" t="s">
        <v>16</v>
      </c>
      <c r="H49" s="11" t="n">
        <v>4076640</v>
      </c>
      <c r="I49" s="12" t="n">
        <v>3668976</v>
      </c>
      <c r="J49" s="11" t="n">
        <f aca="false">H49-I49</f>
        <v>407664</v>
      </c>
      <c r="K49" s="9" t="s">
        <v>170</v>
      </c>
      <c r="L49" s="13" t="s">
        <v>40</v>
      </c>
    </row>
    <row r="50" customFormat="false" ht="60.75" hidden="false" customHeight="false" outlineLevel="0" collapsed="false">
      <c r="A50" s="2" t="n">
        <v>49</v>
      </c>
      <c r="B50" s="8" t="s">
        <v>12</v>
      </c>
      <c r="C50" s="13" t="n">
        <v>2021</v>
      </c>
      <c r="D50" s="10" t="s">
        <v>171</v>
      </c>
      <c r="E50" s="10" t="s">
        <v>172</v>
      </c>
      <c r="F50" s="16" t="s">
        <v>15</v>
      </c>
      <c r="G50" s="9" t="s">
        <v>16</v>
      </c>
      <c r="H50" s="11" t="n">
        <v>2074800</v>
      </c>
      <c r="I50" s="12" t="n">
        <v>2074800</v>
      </c>
      <c r="J50" s="11" t="n">
        <f aca="false">H50-I50</f>
        <v>0</v>
      </c>
      <c r="K50" s="17" t="s">
        <v>173</v>
      </c>
      <c r="L50" s="13" t="n">
        <v>605407</v>
      </c>
    </row>
    <row r="51" customFormat="false" ht="60.75" hidden="false" customHeight="false" outlineLevel="0" collapsed="false">
      <c r="A51" s="2" t="n">
        <v>50</v>
      </c>
      <c r="B51" s="8" t="s">
        <v>12</v>
      </c>
      <c r="C51" s="13" t="n">
        <v>2021</v>
      </c>
      <c r="D51" s="10" t="s">
        <v>174</v>
      </c>
      <c r="E51" s="10" t="s">
        <v>175</v>
      </c>
      <c r="F51" s="16" t="s">
        <v>15</v>
      </c>
      <c r="G51" s="9" t="s">
        <v>16</v>
      </c>
      <c r="H51" s="11" t="n">
        <v>2227750</v>
      </c>
      <c r="I51" s="12" t="n">
        <v>2227750</v>
      </c>
      <c r="J51" s="11" t="n">
        <f aca="false">H51-I51</f>
        <v>0</v>
      </c>
      <c r="K51" s="17" t="s">
        <v>176</v>
      </c>
      <c r="L51" s="13" t="n">
        <v>560098</v>
      </c>
    </row>
    <row r="52" customFormat="false" ht="60.75" hidden="false" customHeight="false" outlineLevel="0" collapsed="false">
      <c r="A52" s="2" t="n">
        <v>51</v>
      </c>
      <c r="B52" s="8" t="s">
        <v>118</v>
      </c>
      <c r="C52" s="13" t="n">
        <v>2022</v>
      </c>
      <c r="D52" s="10" t="s">
        <v>177</v>
      </c>
      <c r="E52" s="10" t="s">
        <v>178</v>
      </c>
      <c r="F52" s="16" t="s">
        <v>121</v>
      </c>
      <c r="G52" s="9" t="s">
        <v>16</v>
      </c>
      <c r="H52" s="11" t="n">
        <v>4273290</v>
      </c>
      <c r="I52" s="12" t="n">
        <v>4273290</v>
      </c>
      <c r="J52" s="11" t="n">
        <f aca="false">H52-I52</f>
        <v>0</v>
      </c>
      <c r="K52" s="17" t="s">
        <v>179</v>
      </c>
      <c r="L52" s="13"/>
    </row>
    <row r="53" customFormat="false" ht="60.75" hidden="false" customHeight="false" outlineLevel="0" collapsed="false">
      <c r="A53" s="2" t="n">
        <v>52</v>
      </c>
      <c r="B53" s="15" t="s">
        <v>33</v>
      </c>
      <c r="C53" s="13" t="n">
        <v>2020</v>
      </c>
      <c r="D53" s="10" t="s">
        <v>180</v>
      </c>
      <c r="E53" s="10" t="s">
        <v>181</v>
      </c>
      <c r="F53" s="16" t="s">
        <v>15</v>
      </c>
      <c r="G53" s="9" t="s">
        <v>16</v>
      </c>
      <c r="H53" s="11" t="n">
        <v>2411100</v>
      </c>
      <c r="I53" s="12" t="n">
        <v>2411100</v>
      </c>
      <c r="J53" s="11" t="n">
        <f aca="false">H53-I53</f>
        <v>0</v>
      </c>
      <c r="K53" s="17" t="s">
        <v>182</v>
      </c>
      <c r="L53" s="13" t="n">
        <v>420001</v>
      </c>
    </row>
    <row r="54" customFormat="false" ht="101.25" hidden="false" customHeight="false" outlineLevel="0" collapsed="false">
      <c r="A54" s="2" t="n">
        <v>53</v>
      </c>
      <c r="B54" s="15" t="s">
        <v>33</v>
      </c>
      <c r="C54" s="13" t="n">
        <v>2020</v>
      </c>
      <c r="D54" s="10" t="s">
        <v>183</v>
      </c>
      <c r="E54" s="10" t="s">
        <v>184</v>
      </c>
      <c r="F54" s="16" t="s">
        <v>15</v>
      </c>
      <c r="G54" s="9" t="s">
        <v>16</v>
      </c>
      <c r="H54" s="11" t="n">
        <v>2416800</v>
      </c>
      <c r="I54" s="12" t="n">
        <v>2416800</v>
      </c>
      <c r="J54" s="11" t="n">
        <f aca="false">H54-I54</f>
        <v>0</v>
      </c>
      <c r="K54" s="17" t="s">
        <v>185</v>
      </c>
      <c r="L54" s="13" t="s">
        <v>40</v>
      </c>
    </row>
    <row r="55" customFormat="false" ht="60.75" hidden="false" customHeight="false" outlineLevel="0" collapsed="false">
      <c r="A55" s="2" t="n">
        <v>54</v>
      </c>
      <c r="B55" s="15" t="s">
        <v>33</v>
      </c>
      <c r="C55" s="13" t="n">
        <v>2020</v>
      </c>
      <c r="D55" s="10" t="s">
        <v>186</v>
      </c>
      <c r="E55" s="10" t="s">
        <v>187</v>
      </c>
      <c r="F55" s="16" t="s">
        <v>15</v>
      </c>
      <c r="G55" s="9" t="s">
        <v>16</v>
      </c>
      <c r="H55" s="11" t="n">
        <v>2157450</v>
      </c>
      <c r="I55" s="12" t="n">
        <v>2157450</v>
      </c>
      <c r="J55" s="11" t="n">
        <f aca="false">H55-I55</f>
        <v>0</v>
      </c>
      <c r="K55" s="17" t="s">
        <v>188</v>
      </c>
      <c r="L55" s="13" t="n">
        <v>497004</v>
      </c>
    </row>
    <row r="56" customFormat="false" ht="60.75" hidden="false" customHeight="false" outlineLevel="0" collapsed="false">
      <c r="A56" s="2" t="n">
        <v>55</v>
      </c>
      <c r="B56" s="15" t="s">
        <v>189</v>
      </c>
      <c r="C56" s="10" t="n">
        <v>2022</v>
      </c>
      <c r="D56" s="10" t="s">
        <v>190</v>
      </c>
      <c r="E56" s="10" t="s">
        <v>191</v>
      </c>
      <c r="F56" s="10" t="s">
        <v>15</v>
      </c>
      <c r="G56" s="9" t="s">
        <v>16</v>
      </c>
      <c r="H56" s="11" t="n">
        <v>1798000</v>
      </c>
      <c r="I56" s="12" t="n">
        <v>1798000</v>
      </c>
      <c r="J56" s="11" t="n">
        <f aca="false">H56-I56</f>
        <v>0</v>
      </c>
      <c r="K56" s="17" t="s">
        <v>192</v>
      </c>
      <c r="L56" s="18" t="n">
        <v>129510</v>
      </c>
    </row>
    <row r="57" customFormat="false" ht="60.75" hidden="false" customHeight="false" outlineLevel="0" collapsed="false">
      <c r="A57" s="2" t="n">
        <v>56</v>
      </c>
      <c r="B57" s="8" t="s">
        <v>193</v>
      </c>
      <c r="C57" s="9" t="n">
        <v>2021</v>
      </c>
      <c r="D57" s="9" t="s">
        <v>194</v>
      </c>
      <c r="E57" s="10" t="s">
        <v>195</v>
      </c>
      <c r="F57" s="16" t="s">
        <v>15</v>
      </c>
      <c r="G57" s="16" t="s">
        <v>196</v>
      </c>
      <c r="H57" s="11" t="n">
        <v>2648391</v>
      </c>
      <c r="I57" s="12" t="n">
        <v>2648391</v>
      </c>
      <c r="J57" s="11" t="n">
        <f aca="false">H57-I57</f>
        <v>0</v>
      </c>
      <c r="K57" s="9" t="s">
        <v>197</v>
      </c>
      <c r="L57" s="13" t="n">
        <v>441989</v>
      </c>
    </row>
    <row r="58" customFormat="false" ht="60.75" hidden="false" customHeight="false" outlineLevel="0" collapsed="false">
      <c r="A58" s="2" t="n">
        <v>57</v>
      </c>
      <c r="B58" s="15" t="s">
        <v>198</v>
      </c>
      <c r="C58" s="9" t="n">
        <v>2024</v>
      </c>
      <c r="D58" s="9" t="s">
        <v>199</v>
      </c>
      <c r="E58" s="10" t="s">
        <v>200</v>
      </c>
      <c r="F58" s="16" t="s">
        <v>121</v>
      </c>
      <c r="G58" s="16" t="s">
        <v>196</v>
      </c>
      <c r="H58" s="11" t="n">
        <v>2398480.2</v>
      </c>
      <c r="I58" s="12" t="n">
        <v>2158632.18</v>
      </c>
      <c r="J58" s="11" t="n">
        <f aca="false">H58-I58</f>
        <v>239848.02</v>
      </c>
      <c r="K58" s="9" t="s">
        <v>201</v>
      </c>
      <c r="L58" s="13" t="s">
        <v>123</v>
      </c>
    </row>
    <row r="59" customFormat="false" ht="101.25" hidden="false" customHeight="false" outlineLevel="0" collapsed="false">
      <c r="A59" s="2" t="n">
        <v>58</v>
      </c>
      <c r="B59" s="15" t="s">
        <v>193</v>
      </c>
      <c r="C59" s="13" t="n">
        <v>2021</v>
      </c>
      <c r="D59" s="10" t="s">
        <v>202</v>
      </c>
      <c r="E59" s="10" t="s">
        <v>203</v>
      </c>
      <c r="F59" s="16" t="s">
        <v>15</v>
      </c>
      <c r="G59" s="16" t="s">
        <v>196</v>
      </c>
      <c r="H59" s="11" t="n">
        <v>2806889</v>
      </c>
      <c r="I59" s="12" t="n">
        <v>2806889</v>
      </c>
      <c r="J59" s="11" t="n">
        <f aca="false">H59-I59</f>
        <v>0</v>
      </c>
      <c r="K59" s="9" t="s">
        <v>204</v>
      </c>
      <c r="L59" s="13" t="n">
        <v>381148</v>
      </c>
    </row>
    <row r="60" customFormat="false" ht="60.75" hidden="false" customHeight="false" outlineLevel="0" collapsed="false">
      <c r="A60" s="2" t="n">
        <v>59</v>
      </c>
      <c r="B60" s="15" t="s">
        <v>198</v>
      </c>
      <c r="C60" s="13" t="n">
        <v>2024</v>
      </c>
      <c r="D60" s="10" t="s">
        <v>205</v>
      </c>
      <c r="E60" s="10" t="s">
        <v>206</v>
      </c>
      <c r="F60" s="16" t="s">
        <v>121</v>
      </c>
      <c r="G60" s="16" t="s">
        <v>196</v>
      </c>
      <c r="H60" s="11" t="n">
        <v>2430824.85</v>
      </c>
      <c r="I60" s="12" t="n">
        <v>2187742.365</v>
      </c>
      <c r="J60" s="11" t="n">
        <f aca="false">H60-I60</f>
        <v>243082.485</v>
      </c>
      <c r="K60" s="9" t="s">
        <v>207</v>
      </c>
      <c r="L60" s="13" t="s">
        <v>123</v>
      </c>
    </row>
    <row r="61" customFormat="false" ht="81" hidden="false" customHeight="false" outlineLevel="0" collapsed="false">
      <c r="A61" s="2" t="n">
        <v>60</v>
      </c>
      <c r="B61" s="15" t="s">
        <v>193</v>
      </c>
      <c r="C61" s="13" t="n">
        <v>2021</v>
      </c>
      <c r="D61" s="10" t="s">
        <v>208</v>
      </c>
      <c r="E61" s="10" t="s">
        <v>209</v>
      </c>
      <c r="F61" s="16" t="s">
        <v>15</v>
      </c>
      <c r="G61" s="16" t="s">
        <v>196</v>
      </c>
      <c r="H61" s="11" t="n">
        <v>2745148.5</v>
      </c>
      <c r="I61" s="12" t="n">
        <v>2745148.5</v>
      </c>
      <c r="J61" s="11" t="n">
        <f aca="false">H61-I61</f>
        <v>0</v>
      </c>
      <c r="K61" s="9" t="s">
        <v>210</v>
      </c>
      <c r="L61" s="13" t="n">
        <v>410786</v>
      </c>
    </row>
    <row r="62" customFormat="false" ht="60.75" hidden="false" customHeight="false" outlineLevel="0" collapsed="false">
      <c r="A62" s="2" t="n">
        <v>61</v>
      </c>
      <c r="B62" s="15" t="s">
        <v>198</v>
      </c>
      <c r="C62" s="13" t="n">
        <v>2024</v>
      </c>
      <c r="D62" s="10" t="s">
        <v>211</v>
      </c>
      <c r="E62" s="10" t="s">
        <v>212</v>
      </c>
      <c r="F62" s="16" t="s">
        <v>121</v>
      </c>
      <c r="G62" s="16" t="s">
        <v>196</v>
      </c>
      <c r="H62" s="11" t="n">
        <v>2391845.4</v>
      </c>
      <c r="I62" s="12" t="n">
        <v>2152660.86</v>
      </c>
      <c r="J62" s="11" t="n">
        <f aca="false">H62-I62</f>
        <v>239184.54</v>
      </c>
      <c r="K62" s="9" t="s">
        <v>213</v>
      </c>
      <c r="L62" s="13" t="s">
        <v>123</v>
      </c>
    </row>
    <row r="63" customFormat="false" ht="81" hidden="false" customHeight="false" outlineLevel="0" collapsed="false">
      <c r="A63" s="2" t="n">
        <v>62</v>
      </c>
      <c r="B63" s="15" t="s">
        <v>193</v>
      </c>
      <c r="C63" s="13" t="n">
        <v>2021</v>
      </c>
      <c r="D63" s="10" t="s">
        <v>214</v>
      </c>
      <c r="E63" s="10" t="s">
        <v>215</v>
      </c>
      <c r="F63" s="16" t="s">
        <v>15</v>
      </c>
      <c r="G63" s="16" t="s">
        <v>196</v>
      </c>
      <c r="H63" s="11" t="n">
        <v>2347060.5</v>
      </c>
      <c r="I63" s="12" t="n">
        <v>2347060.5</v>
      </c>
      <c r="J63" s="11" t="n">
        <f aca="false">H63-I63</f>
        <v>0</v>
      </c>
      <c r="K63" s="9" t="s">
        <v>216</v>
      </c>
      <c r="L63" s="13" t="n">
        <v>494524</v>
      </c>
    </row>
    <row r="64" customFormat="false" ht="60.75" hidden="false" customHeight="false" outlineLevel="0" collapsed="false">
      <c r="A64" s="2" t="n">
        <v>63</v>
      </c>
      <c r="B64" s="15" t="s">
        <v>198</v>
      </c>
      <c r="C64" s="13" t="n">
        <v>2024</v>
      </c>
      <c r="D64" s="10" t="s">
        <v>217</v>
      </c>
      <c r="E64" s="10" t="s">
        <v>218</v>
      </c>
      <c r="F64" s="16" t="s">
        <v>121</v>
      </c>
      <c r="G64" s="16" t="s">
        <v>196</v>
      </c>
      <c r="H64" s="11" t="n">
        <v>2427507.45</v>
      </c>
      <c r="I64" s="12" t="n">
        <v>2184756.705</v>
      </c>
      <c r="J64" s="11" t="n">
        <f aca="false">H64-I64</f>
        <v>242750.745</v>
      </c>
      <c r="K64" s="9" t="s">
        <v>219</v>
      </c>
      <c r="L64" s="13" t="s">
        <v>123</v>
      </c>
    </row>
    <row r="65" customFormat="false" ht="60.75" hidden="false" customHeight="false" outlineLevel="0" collapsed="false">
      <c r="A65" s="2" t="n">
        <v>64</v>
      </c>
      <c r="B65" s="15" t="s">
        <v>193</v>
      </c>
      <c r="C65" s="13" t="n">
        <v>2021</v>
      </c>
      <c r="D65" s="10" t="s">
        <v>220</v>
      </c>
      <c r="E65" s="10" t="s">
        <v>221</v>
      </c>
      <c r="F65" s="16" t="s">
        <v>15</v>
      </c>
      <c r="G65" s="16" t="s">
        <v>196</v>
      </c>
      <c r="H65" s="11" t="n">
        <v>2313886.5</v>
      </c>
      <c r="I65" s="12" t="n">
        <v>2313886.5</v>
      </c>
      <c r="J65" s="11" t="n">
        <f aca="false">H65-I65</f>
        <v>0</v>
      </c>
      <c r="K65" s="9" t="s">
        <v>222</v>
      </c>
      <c r="L65" s="13" t="n">
        <v>507052</v>
      </c>
    </row>
    <row r="66" customFormat="false" ht="60.75" hidden="false" customHeight="false" outlineLevel="0" collapsed="false">
      <c r="A66" s="2" t="n">
        <v>65</v>
      </c>
      <c r="B66" s="15" t="s">
        <v>198</v>
      </c>
      <c r="C66" s="13" t="n">
        <v>2024</v>
      </c>
      <c r="D66" s="10" t="s">
        <v>223</v>
      </c>
      <c r="E66" s="10" t="s">
        <v>224</v>
      </c>
      <c r="F66" s="16" t="s">
        <v>121</v>
      </c>
      <c r="G66" s="16" t="s">
        <v>196</v>
      </c>
      <c r="H66" s="11" t="n">
        <v>2437459.65</v>
      </c>
      <c r="I66" s="12" t="n">
        <v>2193713.685</v>
      </c>
      <c r="J66" s="11" t="n">
        <f aca="false">H66-I66</f>
        <v>243745.965</v>
      </c>
      <c r="K66" s="9" t="s">
        <v>225</v>
      </c>
      <c r="L66" s="13" t="s">
        <v>123</v>
      </c>
    </row>
    <row r="67" customFormat="false" ht="101.25" hidden="false" customHeight="false" outlineLevel="0" collapsed="false">
      <c r="A67" s="2" t="n">
        <v>66</v>
      </c>
      <c r="B67" s="15" t="s">
        <v>193</v>
      </c>
      <c r="C67" s="13" t="n">
        <v>2021</v>
      </c>
      <c r="D67" s="10" t="s">
        <v>226</v>
      </c>
      <c r="E67" s="10" t="s">
        <v>227</v>
      </c>
      <c r="F67" s="16" t="s">
        <v>15</v>
      </c>
      <c r="G67" s="16" t="s">
        <v>196</v>
      </c>
      <c r="H67" s="11" t="n">
        <v>2543340</v>
      </c>
      <c r="I67" s="12" t="n">
        <v>2543340</v>
      </c>
      <c r="J67" s="11" t="n">
        <f aca="false">H67-I67</f>
        <v>0</v>
      </c>
      <c r="K67" s="9" t="s">
        <v>228</v>
      </c>
      <c r="L67" s="13" t="n">
        <v>647891</v>
      </c>
    </row>
    <row r="68" customFormat="false" ht="81" hidden="false" customHeight="false" outlineLevel="0" collapsed="false">
      <c r="A68" s="2" t="n">
        <v>67</v>
      </c>
      <c r="B68" s="15" t="s">
        <v>193</v>
      </c>
      <c r="C68" s="13" t="n">
        <v>2021</v>
      </c>
      <c r="D68" s="10" t="s">
        <v>229</v>
      </c>
      <c r="E68" s="10" t="s">
        <v>230</v>
      </c>
      <c r="F68" s="16" t="s">
        <v>15</v>
      </c>
      <c r="G68" s="16" t="s">
        <v>196</v>
      </c>
      <c r="H68" s="11" t="n">
        <v>2253067.5</v>
      </c>
      <c r="I68" s="12" t="n">
        <v>2253067.5</v>
      </c>
      <c r="J68" s="11" t="n">
        <f aca="false">H68-I68</f>
        <v>0</v>
      </c>
      <c r="K68" s="9" t="s">
        <v>231</v>
      </c>
      <c r="L68" s="13" t="n">
        <v>549477</v>
      </c>
    </row>
    <row r="69" customFormat="false" ht="60.75" hidden="false" customHeight="false" outlineLevel="0" collapsed="false">
      <c r="A69" s="2" t="n">
        <v>68</v>
      </c>
      <c r="B69" s="15" t="s">
        <v>193</v>
      </c>
      <c r="C69" s="13" t="n">
        <v>2021</v>
      </c>
      <c r="D69" s="10" t="s">
        <v>232</v>
      </c>
      <c r="E69" s="10" t="s">
        <v>233</v>
      </c>
      <c r="F69" s="16" t="s">
        <v>15</v>
      </c>
      <c r="G69" s="16" t="s">
        <v>196</v>
      </c>
      <c r="H69" s="11" t="n">
        <v>2588493.5</v>
      </c>
      <c r="I69" s="12" t="n">
        <v>2588493.5</v>
      </c>
      <c r="J69" s="11" t="n">
        <f aca="false">H69-I69</f>
        <v>0</v>
      </c>
      <c r="K69" s="9" t="s">
        <v>234</v>
      </c>
      <c r="L69" s="13" t="n">
        <v>462134</v>
      </c>
    </row>
    <row r="70" customFormat="false" ht="60.75" hidden="false" customHeight="false" outlineLevel="0" collapsed="false">
      <c r="A70" s="2" t="n">
        <v>69</v>
      </c>
      <c r="B70" s="15" t="s">
        <v>198</v>
      </c>
      <c r="C70" s="13" t="n">
        <v>2024</v>
      </c>
      <c r="D70" s="10" t="s">
        <v>235</v>
      </c>
      <c r="E70" s="10" t="s">
        <v>236</v>
      </c>
      <c r="F70" s="16" t="s">
        <v>121</v>
      </c>
      <c r="G70" s="16" t="s">
        <v>196</v>
      </c>
      <c r="H70" s="11" t="n">
        <v>2457364.05</v>
      </c>
      <c r="I70" s="12" t="n">
        <v>2211627.645</v>
      </c>
      <c r="J70" s="11" t="n">
        <f aca="false">H70-I70</f>
        <v>245736.405</v>
      </c>
      <c r="K70" s="9" t="s">
        <v>237</v>
      </c>
      <c r="L70" s="13" t="s">
        <v>123</v>
      </c>
    </row>
    <row r="71" customFormat="false" ht="141.75" hidden="false" customHeight="false" outlineLevel="0" collapsed="false">
      <c r="A71" s="2" t="n">
        <v>70</v>
      </c>
      <c r="B71" s="15" t="s">
        <v>193</v>
      </c>
      <c r="C71" s="13" t="n">
        <v>2021</v>
      </c>
      <c r="D71" s="10" t="s">
        <v>238</v>
      </c>
      <c r="E71" s="10" t="s">
        <v>239</v>
      </c>
      <c r="F71" s="16" t="s">
        <v>15</v>
      </c>
      <c r="G71" s="16" t="s">
        <v>196</v>
      </c>
      <c r="H71" s="11" t="n">
        <v>2270576</v>
      </c>
      <c r="I71" s="12" t="n">
        <v>2270576</v>
      </c>
      <c r="J71" s="11" t="n">
        <f aca="false">H71-I71</f>
        <v>0</v>
      </c>
      <c r="K71" s="9" t="s">
        <v>240</v>
      </c>
      <c r="L71" s="13" t="n">
        <v>522009</v>
      </c>
    </row>
    <row r="72" customFormat="false" ht="60.75" hidden="false" customHeight="false" outlineLevel="0" collapsed="false">
      <c r="A72" s="2" t="n">
        <v>71</v>
      </c>
      <c r="B72" s="15" t="s">
        <v>198</v>
      </c>
      <c r="C72" s="13" t="n">
        <v>2024</v>
      </c>
      <c r="D72" s="10" t="s">
        <v>241</v>
      </c>
      <c r="E72" s="10" t="s">
        <v>242</v>
      </c>
      <c r="F72" s="16" t="s">
        <v>121</v>
      </c>
      <c r="G72" s="16" t="s">
        <v>196</v>
      </c>
      <c r="H72" s="11" t="n">
        <v>2457364.05</v>
      </c>
      <c r="I72" s="12" t="n">
        <v>2211627.645</v>
      </c>
      <c r="J72" s="11" t="n">
        <f aca="false">H72-I72</f>
        <v>245736.405</v>
      </c>
      <c r="K72" s="9" t="s">
        <v>243</v>
      </c>
      <c r="L72" s="13" t="s">
        <v>123</v>
      </c>
    </row>
    <row r="73" customFormat="false" ht="101.25" hidden="false" customHeight="false" outlineLevel="0" collapsed="false">
      <c r="A73" s="2" t="n">
        <v>72</v>
      </c>
      <c r="B73" s="15" t="s">
        <v>193</v>
      </c>
      <c r="C73" s="13" t="n">
        <v>2021</v>
      </c>
      <c r="D73" s="10" t="s">
        <v>244</v>
      </c>
      <c r="E73" s="10" t="s">
        <v>245</v>
      </c>
      <c r="F73" s="16" t="s">
        <v>15</v>
      </c>
      <c r="G73" s="16" t="s">
        <v>196</v>
      </c>
      <c r="H73" s="11" t="n">
        <v>2451190</v>
      </c>
      <c r="I73" s="12" t="n">
        <v>2451190</v>
      </c>
      <c r="J73" s="11" t="n">
        <f aca="false">H73-I73</f>
        <v>0</v>
      </c>
      <c r="K73" s="9" t="s">
        <v>246</v>
      </c>
      <c r="L73" s="13" t="n">
        <v>460445</v>
      </c>
    </row>
    <row r="74" customFormat="false" ht="60.75" hidden="false" customHeight="false" outlineLevel="0" collapsed="false">
      <c r="A74" s="2" t="n">
        <v>73</v>
      </c>
      <c r="B74" s="15" t="s">
        <v>198</v>
      </c>
      <c r="C74" s="13" t="n">
        <v>2024</v>
      </c>
      <c r="D74" s="10" t="s">
        <v>247</v>
      </c>
      <c r="E74" s="10" t="s">
        <v>248</v>
      </c>
      <c r="F74" s="16" t="s">
        <v>121</v>
      </c>
      <c r="G74" s="16" t="s">
        <v>196</v>
      </c>
      <c r="H74" s="11" t="n">
        <v>2457364.05</v>
      </c>
      <c r="I74" s="12" t="n">
        <v>2211627.645</v>
      </c>
      <c r="J74" s="11" t="n">
        <f aca="false">H74-I74</f>
        <v>245736.405</v>
      </c>
      <c r="K74" s="9" t="s">
        <v>249</v>
      </c>
      <c r="L74" s="13" t="s">
        <v>123</v>
      </c>
    </row>
    <row r="75" customFormat="false" ht="101.25" hidden="false" customHeight="false" outlineLevel="0" collapsed="false">
      <c r="A75" s="2" t="n">
        <v>74</v>
      </c>
      <c r="B75" s="15" t="s">
        <v>193</v>
      </c>
      <c r="C75" s="13" t="n">
        <v>2021</v>
      </c>
      <c r="D75" s="10" t="s">
        <v>250</v>
      </c>
      <c r="E75" s="10" t="s">
        <v>251</v>
      </c>
      <c r="F75" s="16" t="s">
        <v>15</v>
      </c>
      <c r="G75" s="16" t="s">
        <v>196</v>
      </c>
      <c r="H75" s="11" t="n">
        <v>2214364.5</v>
      </c>
      <c r="I75" s="12" t="n">
        <v>2214364.5</v>
      </c>
      <c r="J75" s="11" t="n">
        <f aca="false">H75-I75</f>
        <v>0</v>
      </c>
      <c r="K75" s="9" t="s">
        <v>252</v>
      </c>
      <c r="L75" s="13" t="n">
        <v>585703</v>
      </c>
    </row>
    <row r="76" customFormat="false" ht="60.75" hidden="false" customHeight="false" outlineLevel="0" collapsed="false">
      <c r="A76" s="2" t="n">
        <v>75</v>
      </c>
      <c r="B76" s="15" t="s">
        <v>198</v>
      </c>
      <c r="C76" s="13" t="n">
        <v>2024</v>
      </c>
      <c r="D76" s="10" t="s">
        <v>253</v>
      </c>
      <c r="E76" s="10" t="s">
        <v>254</v>
      </c>
      <c r="F76" s="16" t="s">
        <v>121</v>
      </c>
      <c r="G76" s="16" t="s">
        <v>196</v>
      </c>
      <c r="H76" s="11" t="n">
        <v>2457364.05</v>
      </c>
      <c r="I76" s="12" t="n">
        <v>2211627.645</v>
      </c>
      <c r="J76" s="11" t="n">
        <f aca="false">H76-I76</f>
        <v>245736.405</v>
      </c>
      <c r="K76" s="9" t="s">
        <v>255</v>
      </c>
      <c r="L76" s="13" t="s">
        <v>123</v>
      </c>
    </row>
    <row r="77" customFormat="false" ht="81" hidden="false" customHeight="false" outlineLevel="0" collapsed="false">
      <c r="A77" s="2" t="n">
        <v>76</v>
      </c>
      <c r="B77" s="15" t="s">
        <v>198</v>
      </c>
      <c r="C77" s="13" t="n">
        <v>2023</v>
      </c>
      <c r="D77" s="10" t="s">
        <v>256</v>
      </c>
      <c r="E77" s="10" t="s">
        <v>257</v>
      </c>
      <c r="F77" s="16" t="s">
        <v>121</v>
      </c>
      <c r="G77" s="16" t="s">
        <v>196</v>
      </c>
      <c r="H77" s="11" t="n">
        <v>2257490.7</v>
      </c>
      <c r="I77" s="12" t="n">
        <v>2031741.63</v>
      </c>
      <c r="J77" s="11" t="n">
        <f aca="false">H77-I77</f>
        <v>225749.07</v>
      </c>
      <c r="K77" s="9" t="s">
        <v>258</v>
      </c>
      <c r="L77" s="13" t="s">
        <v>123</v>
      </c>
    </row>
    <row r="78" customFormat="false" ht="81" hidden="false" customHeight="false" outlineLevel="0" collapsed="false">
      <c r="A78" s="2" t="n">
        <v>77</v>
      </c>
      <c r="B78" s="15" t="s">
        <v>198</v>
      </c>
      <c r="C78" s="13" t="n">
        <v>2023</v>
      </c>
      <c r="D78" s="10" t="s">
        <v>259</v>
      </c>
      <c r="E78" s="10" t="s">
        <v>260</v>
      </c>
      <c r="F78" s="16" t="s">
        <v>121</v>
      </c>
      <c r="G78" s="16" t="s">
        <v>196</v>
      </c>
      <c r="H78" s="11" t="n">
        <v>2257490.7</v>
      </c>
      <c r="I78" s="12" t="n">
        <v>2031741.63</v>
      </c>
      <c r="J78" s="11" t="n">
        <f aca="false">H78-I78</f>
        <v>225749.07</v>
      </c>
      <c r="K78" s="9" t="s">
        <v>261</v>
      </c>
      <c r="L78" s="13" t="s">
        <v>123</v>
      </c>
    </row>
    <row r="79" customFormat="false" ht="121.5" hidden="false" customHeight="false" outlineLevel="0" collapsed="false">
      <c r="A79" s="2" t="n">
        <v>78</v>
      </c>
      <c r="B79" s="15" t="s">
        <v>193</v>
      </c>
      <c r="C79" s="13" t="n">
        <v>2021</v>
      </c>
      <c r="D79" s="10" t="s">
        <v>262</v>
      </c>
      <c r="E79" s="10" t="s">
        <v>263</v>
      </c>
      <c r="F79" s="16" t="s">
        <v>15</v>
      </c>
      <c r="G79" s="16" t="s">
        <v>196</v>
      </c>
      <c r="H79" s="11" t="n">
        <v>2423545</v>
      </c>
      <c r="I79" s="12" t="n">
        <v>2423545</v>
      </c>
      <c r="J79" s="11" t="n">
        <f aca="false">H79-I79</f>
        <v>0</v>
      </c>
      <c r="K79" s="9" t="s">
        <v>264</v>
      </c>
      <c r="L79" s="13" t="n">
        <v>480788</v>
      </c>
    </row>
    <row r="80" customFormat="false" ht="60.75" hidden="false" customHeight="false" outlineLevel="0" collapsed="false">
      <c r="A80" s="2" t="n">
        <v>79</v>
      </c>
      <c r="B80" s="15" t="s">
        <v>193</v>
      </c>
      <c r="C80" s="13" t="n">
        <v>2021</v>
      </c>
      <c r="D80" s="10" t="s">
        <v>265</v>
      </c>
      <c r="E80" s="10" t="s">
        <v>266</v>
      </c>
      <c r="F80" s="16" t="s">
        <v>15</v>
      </c>
      <c r="G80" s="16" t="s">
        <v>196</v>
      </c>
      <c r="H80" s="11" t="n">
        <v>2215286</v>
      </c>
      <c r="I80" s="12" t="n">
        <v>2215286</v>
      </c>
      <c r="J80" s="11" t="n">
        <f aca="false">H80-I80</f>
        <v>0</v>
      </c>
      <c r="K80" s="9" t="s">
        <v>267</v>
      </c>
      <c r="L80" s="13" t="n">
        <v>530801</v>
      </c>
    </row>
    <row r="81" customFormat="false" ht="81" hidden="false" customHeight="false" outlineLevel="0" collapsed="false">
      <c r="A81" s="2" t="n">
        <v>80</v>
      </c>
      <c r="B81" s="15" t="s">
        <v>193</v>
      </c>
      <c r="C81" s="13" t="n">
        <v>2021</v>
      </c>
      <c r="D81" s="10" t="s">
        <v>268</v>
      </c>
      <c r="E81" s="10" t="s">
        <v>269</v>
      </c>
      <c r="F81" s="16" t="s">
        <v>15</v>
      </c>
      <c r="G81" s="16" t="s">
        <v>196</v>
      </c>
      <c r="H81" s="11" t="n">
        <v>2607845</v>
      </c>
      <c r="I81" s="12" t="n">
        <v>2607845</v>
      </c>
      <c r="J81" s="11" t="n">
        <f aca="false">H81-I81</f>
        <v>0</v>
      </c>
      <c r="K81" s="9" t="s">
        <v>270</v>
      </c>
      <c r="L81" s="13" t="n">
        <v>455335</v>
      </c>
    </row>
    <row r="82" customFormat="false" ht="60.75" hidden="false" customHeight="false" outlineLevel="0" collapsed="false">
      <c r="A82" s="2" t="n">
        <v>81</v>
      </c>
      <c r="B82" s="15" t="s">
        <v>193</v>
      </c>
      <c r="C82" s="13" t="n">
        <v>2021</v>
      </c>
      <c r="D82" s="10" t="s">
        <v>271</v>
      </c>
      <c r="E82" s="10" t="s">
        <v>272</v>
      </c>
      <c r="F82" s="16" t="s">
        <v>15</v>
      </c>
      <c r="G82" s="16" t="s">
        <v>196</v>
      </c>
      <c r="H82" s="11" t="n">
        <v>2139723</v>
      </c>
      <c r="I82" s="12" t="n">
        <v>2139723</v>
      </c>
      <c r="J82" s="11" t="n">
        <f aca="false">H82-I82</f>
        <v>0</v>
      </c>
      <c r="K82" s="9" t="s">
        <v>273</v>
      </c>
      <c r="L82" s="13" t="n">
        <v>662683</v>
      </c>
    </row>
    <row r="83" customFormat="false" ht="60.75" hidden="false" customHeight="false" outlineLevel="0" collapsed="false">
      <c r="A83" s="2" t="n">
        <v>82</v>
      </c>
      <c r="B83" s="15" t="s">
        <v>198</v>
      </c>
      <c r="C83" s="13" t="n">
        <v>2023</v>
      </c>
      <c r="D83" s="10" t="s">
        <v>274</v>
      </c>
      <c r="E83" s="10" t="s">
        <v>275</v>
      </c>
      <c r="F83" s="16" t="s">
        <v>121</v>
      </c>
      <c r="G83" s="16" t="s">
        <v>196</v>
      </c>
      <c r="H83" s="11" t="n">
        <v>2257490.7</v>
      </c>
      <c r="I83" s="12" t="n">
        <v>2031741.63</v>
      </c>
      <c r="J83" s="11" t="n">
        <f aca="false">H83-I83</f>
        <v>225749.07</v>
      </c>
      <c r="K83" s="9" t="s">
        <v>276</v>
      </c>
      <c r="L83" s="13" t="s">
        <v>123</v>
      </c>
    </row>
    <row r="84" customFormat="false" ht="60.75" hidden="false" customHeight="false" outlineLevel="0" collapsed="false">
      <c r="A84" s="2" t="n">
        <v>83</v>
      </c>
      <c r="B84" s="15" t="s">
        <v>198</v>
      </c>
      <c r="C84" s="13" t="n">
        <v>2023</v>
      </c>
      <c r="D84" s="10" t="s">
        <v>277</v>
      </c>
      <c r="E84" s="10" t="s">
        <v>278</v>
      </c>
      <c r="F84" s="16" t="s">
        <v>121</v>
      </c>
      <c r="G84" s="16" t="s">
        <v>196</v>
      </c>
      <c r="H84" s="11" t="n">
        <v>2257490.7</v>
      </c>
      <c r="I84" s="12" t="n">
        <v>2031741.63</v>
      </c>
      <c r="J84" s="11" t="n">
        <f aca="false">H84-I84</f>
        <v>225749.07</v>
      </c>
      <c r="K84" s="9" t="s">
        <v>279</v>
      </c>
      <c r="L84" s="13" t="s">
        <v>123</v>
      </c>
    </row>
    <row r="85" customFormat="false" ht="60.75" hidden="false" customHeight="false" outlineLevel="0" collapsed="false">
      <c r="A85" s="2" t="n">
        <v>84</v>
      </c>
      <c r="B85" s="15" t="s">
        <v>198</v>
      </c>
      <c r="C85" s="13" t="n">
        <v>2024</v>
      </c>
      <c r="D85" s="10" t="s">
        <v>280</v>
      </c>
      <c r="E85" s="10" t="s">
        <v>281</v>
      </c>
      <c r="F85" s="16" t="s">
        <v>121</v>
      </c>
      <c r="G85" s="16" t="s">
        <v>196</v>
      </c>
      <c r="H85" s="11" t="n">
        <v>2457364.05</v>
      </c>
      <c r="I85" s="12" t="n">
        <v>2211627.645</v>
      </c>
      <c r="J85" s="11" t="n">
        <f aca="false">H85-I85</f>
        <v>245736.405</v>
      </c>
      <c r="K85" s="9" t="s">
        <v>282</v>
      </c>
      <c r="L85" s="13" t="s">
        <v>123</v>
      </c>
    </row>
    <row r="86" customFormat="false" ht="60.75" hidden="false" customHeight="false" outlineLevel="0" collapsed="false">
      <c r="A86" s="2" t="n">
        <v>85</v>
      </c>
      <c r="B86" s="15" t="s">
        <v>198</v>
      </c>
      <c r="C86" s="13" t="n">
        <v>2024</v>
      </c>
      <c r="D86" s="10" t="s">
        <v>283</v>
      </c>
      <c r="E86" s="10" t="s">
        <v>284</v>
      </c>
      <c r="F86" s="16" t="s">
        <v>121</v>
      </c>
      <c r="G86" s="16" t="s">
        <v>196</v>
      </c>
      <c r="H86" s="11" t="n">
        <v>2457364.05</v>
      </c>
      <c r="I86" s="12" t="n">
        <v>2211627.645</v>
      </c>
      <c r="J86" s="11" t="n">
        <f aca="false">H86-I86</f>
        <v>245736.405</v>
      </c>
      <c r="K86" s="9" t="s">
        <v>285</v>
      </c>
      <c r="L86" s="13" t="s">
        <v>123</v>
      </c>
    </row>
    <row r="87" customFormat="false" ht="81" hidden="false" customHeight="false" outlineLevel="0" collapsed="false">
      <c r="A87" s="2" t="n">
        <v>86</v>
      </c>
      <c r="B87" s="15" t="s">
        <v>193</v>
      </c>
      <c r="C87" s="13" t="n">
        <v>2021</v>
      </c>
      <c r="D87" s="10" t="s">
        <v>286</v>
      </c>
      <c r="E87" s="10" t="s">
        <v>287</v>
      </c>
      <c r="F87" s="16" t="s">
        <v>15</v>
      </c>
      <c r="G87" s="16" t="s">
        <v>196</v>
      </c>
      <c r="H87" s="11" t="n">
        <v>2170132.5</v>
      </c>
      <c r="I87" s="12" t="n">
        <v>2170132.5</v>
      </c>
      <c r="J87" s="11" t="n">
        <f aca="false">H87-I87</f>
        <v>0</v>
      </c>
      <c r="K87" s="9" t="s">
        <v>288</v>
      </c>
      <c r="L87" s="13" t="n">
        <v>579760</v>
      </c>
    </row>
    <row r="88" customFormat="false" ht="60.75" hidden="false" customHeight="false" outlineLevel="0" collapsed="false">
      <c r="A88" s="2" t="n">
        <v>87</v>
      </c>
      <c r="B88" s="15" t="s">
        <v>198</v>
      </c>
      <c r="C88" s="13" t="n">
        <v>2023</v>
      </c>
      <c r="D88" s="10" t="s">
        <v>289</v>
      </c>
      <c r="E88" s="10" t="s">
        <v>290</v>
      </c>
      <c r="F88" s="16" t="s">
        <v>121</v>
      </c>
      <c r="G88" s="16" t="s">
        <v>196</v>
      </c>
      <c r="H88" s="11" t="n">
        <v>2257490.7</v>
      </c>
      <c r="I88" s="12" t="n">
        <v>2031741.63</v>
      </c>
      <c r="J88" s="11" t="n">
        <f aca="false">H88-I88</f>
        <v>225749.07</v>
      </c>
      <c r="K88" s="9" t="s">
        <v>291</v>
      </c>
      <c r="L88" s="13" t="s">
        <v>123</v>
      </c>
    </row>
    <row r="89" customFormat="false" ht="121.5" hidden="false" customHeight="false" outlineLevel="0" collapsed="false">
      <c r="A89" s="2" t="n">
        <v>88</v>
      </c>
      <c r="B89" s="15" t="s">
        <v>193</v>
      </c>
      <c r="C89" s="13" t="n">
        <v>2021</v>
      </c>
      <c r="D89" s="10" t="s">
        <v>292</v>
      </c>
      <c r="E89" s="10" t="s">
        <v>293</v>
      </c>
      <c r="F89" s="16" t="s">
        <v>15</v>
      </c>
      <c r="G89" s="16" t="s">
        <v>196</v>
      </c>
      <c r="H89" s="11" t="n">
        <v>2260439.5</v>
      </c>
      <c r="I89" s="12" t="n">
        <v>2260439.5</v>
      </c>
      <c r="J89" s="11" t="n">
        <f aca="false">H89-I89</f>
        <v>0</v>
      </c>
      <c r="K89" s="9" t="s">
        <v>294</v>
      </c>
      <c r="L89" s="13" t="n">
        <v>531334</v>
      </c>
    </row>
    <row r="90" customFormat="false" ht="60.75" hidden="false" customHeight="false" outlineLevel="0" collapsed="false">
      <c r="A90" s="2" t="n">
        <v>89</v>
      </c>
      <c r="B90" s="15" t="s">
        <v>198</v>
      </c>
      <c r="C90" s="13" t="n">
        <v>2024</v>
      </c>
      <c r="D90" s="10" t="s">
        <v>295</v>
      </c>
      <c r="E90" s="10" t="s">
        <v>296</v>
      </c>
      <c r="F90" s="16" t="s">
        <v>121</v>
      </c>
      <c r="G90" s="16" t="s">
        <v>196</v>
      </c>
      <c r="H90" s="11" t="n">
        <v>2457364.05</v>
      </c>
      <c r="I90" s="12" t="n">
        <v>2211627.645</v>
      </c>
      <c r="J90" s="11" t="n">
        <f aca="false">H90-I90</f>
        <v>245736.405</v>
      </c>
      <c r="K90" s="9" t="s">
        <v>297</v>
      </c>
      <c r="L90" s="13" t="s">
        <v>123</v>
      </c>
    </row>
    <row r="91" customFormat="false" ht="60.75" hidden="false" customHeight="false" outlineLevel="0" collapsed="false">
      <c r="A91" s="2" t="n">
        <v>90</v>
      </c>
      <c r="B91" s="15" t="s">
        <v>193</v>
      </c>
      <c r="C91" s="13" t="n">
        <v>2021</v>
      </c>
      <c r="D91" s="10" t="s">
        <v>298</v>
      </c>
      <c r="E91" s="10" t="s">
        <v>299</v>
      </c>
      <c r="F91" s="16" t="s">
        <v>15</v>
      </c>
      <c r="G91" s="16" t="s">
        <v>196</v>
      </c>
      <c r="H91" s="11" t="n">
        <v>2206071</v>
      </c>
      <c r="I91" s="12" t="n">
        <v>2206071</v>
      </c>
      <c r="J91" s="11" t="n">
        <f aca="false">H91-I91</f>
        <v>0</v>
      </c>
      <c r="K91" s="9" t="s">
        <v>300</v>
      </c>
      <c r="L91" s="13" t="n">
        <v>593896</v>
      </c>
    </row>
    <row r="92" customFormat="false" ht="60.75" hidden="false" customHeight="false" outlineLevel="0" collapsed="false">
      <c r="A92" s="2" t="n">
        <v>91</v>
      </c>
      <c r="B92" s="15" t="s">
        <v>198</v>
      </c>
      <c r="C92" s="13" t="n">
        <v>2024</v>
      </c>
      <c r="D92" s="10" t="s">
        <v>301</v>
      </c>
      <c r="E92" s="10" t="s">
        <v>302</v>
      </c>
      <c r="F92" s="16" t="s">
        <v>121</v>
      </c>
      <c r="G92" s="16" t="s">
        <v>196</v>
      </c>
      <c r="H92" s="11" t="n">
        <v>2457364.05</v>
      </c>
      <c r="I92" s="12" t="n">
        <v>2211627.645</v>
      </c>
      <c r="J92" s="11" t="n">
        <f aca="false">H92-I92</f>
        <v>245736.405</v>
      </c>
      <c r="K92" s="9" t="s">
        <v>303</v>
      </c>
      <c r="L92" s="13" t="s">
        <v>123</v>
      </c>
    </row>
    <row r="93" customFormat="false" ht="81" hidden="false" customHeight="false" outlineLevel="0" collapsed="false">
      <c r="A93" s="2" t="n">
        <v>92</v>
      </c>
      <c r="B93" s="15" t="s">
        <v>193</v>
      </c>
      <c r="C93" s="13" t="n">
        <v>2021</v>
      </c>
      <c r="D93" s="10" t="s">
        <v>304</v>
      </c>
      <c r="E93" s="10" t="s">
        <v>305</v>
      </c>
      <c r="F93" s="16" t="s">
        <v>15</v>
      </c>
      <c r="G93" s="16" t="s">
        <v>196</v>
      </c>
      <c r="H93" s="11" t="n">
        <v>2829005</v>
      </c>
      <c r="I93" s="12" t="n">
        <v>2829005</v>
      </c>
      <c r="J93" s="11" t="n">
        <f aca="false">H93-I93</f>
        <v>0</v>
      </c>
      <c r="K93" s="9" t="s">
        <v>306</v>
      </c>
      <c r="L93" s="13" t="n">
        <v>414497</v>
      </c>
    </row>
    <row r="94" customFormat="false" ht="60.75" hidden="false" customHeight="false" outlineLevel="0" collapsed="false">
      <c r="A94" s="2" t="n">
        <v>93</v>
      </c>
      <c r="B94" s="15" t="s">
        <v>198</v>
      </c>
      <c r="C94" s="13" t="n">
        <v>2024</v>
      </c>
      <c r="D94" s="10" t="s">
        <v>307</v>
      </c>
      <c r="E94" s="10" t="s">
        <v>308</v>
      </c>
      <c r="F94" s="16" t="s">
        <v>121</v>
      </c>
      <c r="G94" s="16" t="s">
        <v>196</v>
      </c>
      <c r="H94" s="11" t="n">
        <v>2457364.05</v>
      </c>
      <c r="I94" s="12" t="n">
        <v>2211627.645</v>
      </c>
      <c r="J94" s="11" t="n">
        <f aca="false">H94-I94</f>
        <v>245736.405</v>
      </c>
      <c r="K94" s="9" t="s">
        <v>309</v>
      </c>
      <c r="L94" s="13" t="s">
        <v>123</v>
      </c>
    </row>
    <row r="95" customFormat="false" ht="60.75" hidden="false" customHeight="false" outlineLevel="0" collapsed="false">
      <c r="A95" s="2" t="n">
        <v>94</v>
      </c>
      <c r="B95" s="15" t="s">
        <v>193</v>
      </c>
      <c r="C95" s="13" t="n">
        <v>2021</v>
      </c>
      <c r="D95" s="10" t="s">
        <v>310</v>
      </c>
      <c r="E95" s="10" t="s">
        <v>311</v>
      </c>
      <c r="F95" s="16" t="s">
        <v>15</v>
      </c>
      <c r="G95" s="16" t="s">
        <v>196</v>
      </c>
      <c r="H95" s="11" t="n">
        <v>2555319.5</v>
      </c>
      <c r="I95" s="12" t="n">
        <v>2555319.5</v>
      </c>
      <c r="J95" s="11" t="n">
        <f aca="false">H95-I95</f>
        <v>0</v>
      </c>
      <c r="K95" s="9" t="s">
        <v>312</v>
      </c>
      <c r="L95" s="13" t="n">
        <v>465529</v>
      </c>
    </row>
    <row r="96" customFormat="false" ht="60.75" hidden="false" customHeight="false" outlineLevel="0" collapsed="false">
      <c r="A96" s="2" t="n">
        <v>95</v>
      </c>
      <c r="B96" s="15" t="s">
        <v>198</v>
      </c>
      <c r="C96" s="13" t="n">
        <v>2024</v>
      </c>
      <c r="D96" s="10" t="s">
        <v>313</v>
      </c>
      <c r="E96" s="10" t="s">
        <v>314</v>
      </c>
      <c r="F96" s="16" t="s">
        <v>121</v>
      </c>
      <c r="G96" s="16" t="s">
        <v>196</v>
      </c>
      <c r="H96" s="11" t="n">
        <v>2457364.05</v>
      </c>
      <c r="I96" s="12" t="n">
        <v>2211627.645</v>
      </c>
      <c r="J96" s="11" t="n">
        <f aca="false">H96-I96</f>
        <v>245736.405</v>
      </c>
      <c r="K96" s="9" t="s">
        <v>315</v>
      </c>
      <c r="L96" s="13" t="s">
        <v>123</v>
      </c>
    </row>
    <row r="97" customFormat="false" ht="81" hidden="false" customHeight="false" outlineLevel="0" collapsed="false">
      <c r="A97" s="2" t="n">
        <v>96</v>
      </c>
      <c r="B97" s="15" t="s">
        <v>193</v>
      </c>
      <c r="C97" s="13" t="n">
        <v>2021</v>
      </c>
      <c r="D97" s="10" t="s">
        <v>316</v>
      </c>
      <c r="E97" s="10" t="s">
        <v>317</v>
      </c>
      <c r="F97" s="16" t="s">
        <v>15</v>
      </c>
      <c r="G97" s="16" t="s">
        <v>196</v>
      </c>
      <c r="H97" s="11" t="n">
        <v>2344296</v>
      </c>
      <c r="I97" s="12" t="n">
        <v>2344296</v>
      </c>
      <c r="J97" s="11" t="n">
        <f aca="false">H97-I97</f>
        <v>0</v>
      </c>
      <c r="K97" s="9" t="s">
        <v>318</v>
      </c>
      <c r="L97" s="13" t="n">
        <v>495259</v>
      </c>
    </row>
    <row r="98" customFormat="false" ht="101.25" hidden="false" customHeight="false" outlineLevel="0" collapsed="false">
      <c r="A98" s="2" t="n">
        <v>97</v>
      </c>
      <c r="B98" s="15" t="s">
        <v>193</v>
      </c>
      <c r="C98" s="13" t="n">
        <v>2021</v>
      </c>
      <c r="D98" s="10" t="s">
        <v>319</v>
      </c>
      <c r="E98" s="10" t="s">
        <v>320</v>
      </c>
      <c r="F98" s="16" t="s">
        <v>15</v>
      </c>
      <c r="G98" s="16" t="s">
        <v>196</v>
      </c>
      <c r="H98" s="11" t="n">
        <v>2044808.5</v>
      </c>
      <c r="I98" s="12" t="n">
        <v>2044808.5</v>
      </c>
      <c r="J98" s="11" t="n">
        <f aca="false">H98-I98</f>
        <v>0</v>
      </c>
      <c r="K98" s="9" t="s">
        <v>321</v>
      </c>
      <c r="L98" s="13" t="n">
        <v>656316</v>
      </c>
    </row>
    <row r="99" customFormat="false" ht="60.75" hidden="false" customHeight="false" outlineLevel="0" collapsed="false">
      <c r="A99" s="2" t="n">
        <v>98</v>
      </c>
      <c r="B99" s="15" t="s">
        <v>198</v>
      </c>
      <c r="C99" s="13" t="n">
        <v>2024</v>
      </c>
      <c r="D99" s="10" t="s">
        <v>322</v>
      </c>
      <c r="E99" s="10" t="s">
        <v>323</v>
      </c>
      <c r="F99" s="16" t="s">
        <v>121</v>
      </c>
      <c r="G99" s="16" t="s">
        <v>196</v>
      </c>
      <c r="H99" s="11" t="n">
        <v>2457364.05</v>
      </c>
      <c r="I99" s="12" t="n">
        <v>2211627.645</v>
      </c>
      <c r="J99" s="11" t="n">
        <f aca="false">H99-I99</f>
        <v>245736.405</v>
      </c>
      <c r="K99" s="9" t="s">
        <v>324</v>
      </c>
      <c r="L99" s="13" t="s">
        <v>123</v>
      </c>
    </row>
    <row r="100" customFormat="false" ht="60.75" hidden="false" customHeight="false" outlineLevel="0" collapsed="false">
      <c r="A100" s="2" t="n">
        <v>99</v>
      </c>
      <c r="B100" s="15" t="s">
        <v>193</v>
      </c>
      <c r="C100" s="13" t="n">
        <v>2021</v>
      </c>
      <c r="D100" s="10" t="s">
        <v>325</v>
      </c>
      <c r="E100" s="10" t="s">
        <v>326</v>
      </c>
      <c r="F100" s="16" t="s">
        <v>15</v>
      </c>
      <c r="G100" s="16" t="s">
        <v>196</v>
      </c>
      <c r="H100" s="11" t="n">
        <v>2444739.5</v>
      </c>
      <c r="I100" s="12" t="n">
        <v>2444739.5</v>
      </c>
      <c r="J100" s="11" t="n">
        <f aca="false">H100-I100</f>
        <v>0</v>
      </c>
      <c r="K100" s="9" t="s">
        <v>327</v>
      </c>
      <c r="L100" s="13" t="n">
        <v>485962</v>
      </c>
    </row>
    <row r="101" customFormat="false" ht="60.75" hidden="false" customHeight="false" outlineLevel="0" collapsed="false">
      <c r="A101" s="2" t="n">
        <v>100</v>
      </c>
      <c r="B101" s="15" t="s">
        <v>198</v>
      </c>
      <c r="C101" s="13" t="n">
        <v>2024</v>
      </c>
      <c r="D101" s="10" t="s">
        <v>328</v>
      </c>
      <c r="E101" s="10" t="s">
        <v>329</v>
      </c>
      <c r="F101" s="16" t="s">
        <v>121</v>
      </c>
      <c r="G101" s="16" t="s">
        <v>196</v>
      </c>
      <c r="H101" s="11" t="n">
        <v>2457364.05</v>
      </c>
      <c r="I101" s="12" t="n">
        <v>2211627.645</v>
      </c>
      <c r="J101" s="11" t="n">
        <f aca="false">H101-I101</f>
        <v>245736.405</v>
      </c>
      <c r="K101" s="9" t="s">
        <v>330</v>
      </c>
      <c r="L101" s="13" t="s">
        <v>123</v>
      </c>
    </row>
    <row r="102" customFormat="false" ht="60.75" hidden="false" customHeight="false" outlineLevel="0" collapsed="false">
      <c r="A102" s="2" t="n">
        <v>101</v>
      </c>
      <c r="B102" s="15" t="s">
        <v>193</v>
      </c>
      <c r="C102" s="13" t="n">
        <v>2021</v>
      </c>
      <c r="D102" s="10" t="s">
        <v>331</v>
      </c>
      <c r="E102" s="10" t="s">
        <v>332</v>
      </c>
      <c r="F102" s="16" t="s">
        <v>15</v>
      </c>
      <c r="G102" s="16" t="s">
        <v>196</v>
      </c>
      <c r="H102" s="11" t="n">
        <v>2288084.5</v>
      </c>
      <c r="I102" s="12" t="n">
        <v>2288084.5</v>
      </c>
      <c r="J102" s="11" t="n">
        <f aca="false">H102-I102</f>
        <v>0</v>
      </c>
      <c r="K102" s="9" t="s">
        <v>333</v>
      </c>
      <c r="L102" s="13" t="n">
        <v>514446</v>
      </c>
    </row>
    <row r="103" customFormat="false" ht="60.75" hidden="false" customHeight="false" outlineLevel="0" collapsed="false">
      <c r="A103" s="2" t="n">
        <v>102</v>
      </c>
      <c r="B103" s="15" t="s">
        <v>198</v>
      </c>
      <c r="C103" s="13" t="n">
        <v>2024</v>
      </c>
      <c r="D103" s="10" t="s">
        <v>334</v>
      </c>
      <c r="E103" s="10" t="s">
        <v>335</v>
      </c>
      <c r="F103" s="16" t="s">
        <v>121</v>
      </c>
      <c r="G103" s="16" t="s">
        <v>196</v>
      </c>
      <c r="H103" s="11" t="n">
        <v>2457364.05</v>
      </c>
      <c r="I103" s="12" t="n">
        <v>2211627.645</v>
      </c>
      <c r="J103" s="11" t="n">
        <f aca="false">H103-I103</f>
        <v>245736.405</v>
      </c>
      <c r="K103" s="9" t="s">
        <v>336</v>
      </c>
      <c r="L103" s="13" t="s">
        <v>123</v>
      </c>
    </row>
    <row r="104" customFormat="false" ht="60.75" hidden="false" customHeight="false" outlineLevel="0" collapsed="false">
      <c r="A104" s="2" t="n">
        <v>103</v>
      </c>
      <c r="B104" s="15" t="s">
        <v>193</v>
      </c>
      <c r="C104" s="13" t="n">
        <v>2021</v>
      </c>
      <c r="D104" s="10" t="s">
        <v>337</v>
      </c>
      <c r="E104" s="10" t="s">
        <v>338</v>
      </c>
      <c r="F104" s="16" t="s">
        <v>15</v>
      </c>
      <c r="G104" s="16" t="s">
        <v>196</v>
      </c>
      <c r="H104" s="11" t="n">
        <v>2192248.5</v>
      </c>
      <c r="I104" s="12" t="n">
        <v>2192248.5</v>
      </c>
      <c r="J104" s="11" t="n">
        <f aca="false">H104-I104</f>
        <v>0</v>
      </c>
      <c r="K104" s="9" t="s">
        <v>339</v>
      </c>
      <c r="L104" s="13" t="n">
        <v>562007</v>
      </c>
    </row>
    <row r="105" customFormat="false" ht="60.75" hidden="false" customHeight="false" outlineLevel="0" collapsed="false">
      <c r="A105" s="2" t="n">
        <v>104</v>
      </c>
      <c r="B105" s="15" t="s">
        <v>193</v>
      </c>
      <c r="C105" s="13" t="n">
        <v>2021</v>
      </c>
      <c r="D105" s="10" t="s">
        <v>340</v>
      </c>
      <c r="E105" s="10" t="s">
        <v>341</v>
      </c>
      <c r="F105" s="16" t="s">
        <v>15</v>
      </c>
      <c r="G105" s="16" t="s">
        <v>196</v>
      </c>
      <c r="H105" s="11" t="n">
        <v>2604159</v>
      </c>
      <c r="I105" s="12" t="n">
        <v>2604159</v>
      </c>
      <c r="J105" s="11" t="n">
        <f aca="false">H105-I105</f>
        <v>0</v>
      </c>
      <c r="K105" s="9" t="s">
        <v>342</v>
      </c>
      <c r="L105" s="13" t="n">
        <v>456166</v>
      </c>
    </row>
    <row r="106" customFormat="false" ht="60.75" hidden="false" customHeight="false" outlineLevel="0" collapsed="false">
      <c r="A106" s="2" t="n">
        <v>105</v>
      </c>
      <c r="B106" s="15" t="s">
        <v>198</v>
      </c>
      <c r="C106" s="13" t="n">
        <v>2024</v>
      </c>
      <c r="D106" s="10" t="s">
        <v>343</v>
      </c>
      <c r="E106" s="10" t="s">
        <v>344</v>
      </c>
      <c r="F106" s="16" t="s">
        <v>121</v>
      </c>
      <c r="G106" s="16" t="s">
        <v>196</v>
      </c>
      <c r="H106" s="11" t="n">
        <v>2457364.05</v>
      </c>
      <c r="I106" s="12" t="n">
        <v>2211627.645</v>
      </c>
      <c r="J106" s="11" t="n">
        <f aca="false">H106-I106</f>
        <v>245736.405</v>
      </c>
      <c r="K106" s="9" t="s">
        <v>345</v>
      </c>
      <c r="L106" s="13" t="s">
        <v>123</v>
      </c>
    </row>
    <row r="107" customFormat="false" ht="60.75" hidden="false" customHeight="false" outlineLevel="0" collapsed="false">
      <c r="A107" s="2" t="n">
        <v>106</v>
      </c>
      <c r="B107" s="15" t="s">
        <v>198</v>
      </c>
      <c r="C107" s="13" t="n">
        <v>2023</v>
      </c>
      <c r="D107" s="10" t="s">
        <v>346</v>
      </c>
      <c r="E107" s="10" t="s">
        <v>347</v>
      </c>
      <c r="F107" s="16" t="s">
        <v>121</v>
      </c>
      <c r="G107" s="16" t="s">
        <v>196</v>
      </c>
      <c r="H107" s="11" t="n">
        <v>2257490.7</v>
      </c>
      <c r="I107" s="12" t="n">
        <v>2031741.63</v>
      </c>
      <c r="J107" s="11" t="n">
        <f aca="false">H107-I107</f>
        <v>225749.07</v>
      </c>
      <c r="K107" s="9" t="s">
        <v>348</v>
      </c>
      <c r="L107" s="13" t="s">
        <v>123</v>
      </c>
    </row>
    <row r="108" customFormat="false" ht="60.75" hidden="false" customHeight="false" outlineLevel="0" collapsed="false">
      <c r="A108" s="2" t="n">
        <v>107</v>
      </c>
      <c r="B108" s="15" t="s">
        <v>198</v>
      </c>
      <c r="C108" s="13" t="n">
        <v>2023</v>
      </c>
      <c r="D108" s="10" t="s">
        <v>349</v>
      </c>
      <c r="E108" s="10" t="s">
        <v>350</v>
      </c>
      <c r="F108" s="16" t="s">
        <v>121</v>
      </c>
      <c r="G108" s="16" t="s">
        <v>196</v>
      </c>
      <c r="H108" s="11" t="n">
        <v>2222658</v>
      </c>
      <c r="I108" s="12" t="n">
        <v>2000392.2</v>
      </c>
      <c r="J108" s="11" t="n">
        <f aca="false">H108-I108</f>
        <v>222265.8</v>
      </c>
      <c r="K108" s="9" t="s">
        <v>351</v>
      </c>
      <c r="L108" s="13" t="s">
        <v>123</v>
      </c>
    </row>
    <row r="109" customFormat="false" ht="60.75" hidden="false" customHeight="false" outlineLevel="0" collapsed="false">
      <c r="A109" s="2" t="n">
        <v>108</v>
      </c>
      <c r="B109" s="15" t="s">
        <v>193</v>
      </c>
      <c r="C109" s="13" t="n">
        <v>2021</v>
      </c>
      <c r="D109" s="10" t="s">
        <v>352</v>
      </c>
      <c r="E109" s="10" t="s">
        <v>353</v>
      </c>
      <c r="F109" s="16" t="s">
        <v>15</v>
      </c>
      <c r="G109" s="16" t="s">
        <v>196</v>
      </c>
      <c r="H109" s="11" t="n">
        <v>2541497</v>
      </c>
      <c r="I109" s="12" t="n">
        <v>2541497</v>
      </c>
      <c r="J109" s="11" t="n">
        <f aca="false">H109-I109</f>
        <v>0</v>
      </c>
      <c r="K109" s="9" t="s">
        <v>354</v>
      </c>
      <c r="L109" s="13" t="n">
        <v>508741</v>
      </c>
    </row>
    <row r="110" customFormat="false" ht="60.75" hidden="false" customHeight="false" outlineLevel="0" collapsed="false">
      <c r="A110" s="2" t="n">
        <v>109</v>
      </c>
      <c r="B110" s="15" t="s">
        <v>198</v>
      </c>
      <c r="C110" s="13" t="n">
        <v>2024</v>
      </c>
      <c r="D110" s="10" t="s">
        <v>355</v>
      </c>
      <c r="E110" s="10" t="s">
        <v>356</v>
      </c>
      <c r="F110" s="16" t="s">
        <v>121</v>
      </c>
      <c r="G110" s="16" t="s">
        <v>196</v>
      </c>
      <c r="H110" s="11" t="n">
        <v>2457364.05</v>
      </c>
      <c r="I110" s="12" t="n">
        <v>2211627.645</v>
      </c>
      <c r="J110" s="11" t="n">
        <f aca="false">H110-I110</f>
        <v>245736.405</v>
      </c>
      <c r="K110" s="9" t="s">
        <v>357</v>
      </c>
      <c r="L110" s="13" t="s">
        <v>123</v>
      </c>
    </row>
    <row r="111" customFormat="false" ht="81" hidden="false" customHeight="false" outlineLevel="0" collapsed="false">
      <c r="A111" s="2" t="n">
        <v>110</v>
      </c>
      <c r="B111" s="15" t="s">
        <v>193</v>
      </c>
      <c r="C111" s="13" t="n">
        <v>2021</v>
      </c>
      <c r="D111" s="10" t="s">
        <v>358</v>
      </c>
      <c r="E111" s="10" t="s">
        <v>359</v>
      </c>
      <c r="F111" s="16" t="s">
        <v>15</v>
      </c>
      <c r="G111" s="16" t="s">
        <v>196</v>
      </c>
      <c r="H111" s="11" t="n">
        <v>2418937.5</v>
      </c>
      <c r="I111" s="12" t="n">
        <v>2418937.5</v>
      </c>
      <c r="J111" s="11" t="n">
        <f aca="false">H111-I111</f>
        <v>0</v>
      </c>
      <c r="K111" s="9" t="s">
        <v>360</v>
      </c>
      <c r="L111" s="13" t="n">
        <v>493429</v>
      </c>
    </row>
    <row r="112" customFormat="false" ht="60.75" hidden="false" customHeight="false" outlineLevel="0" collapsed="false">
      <c r="A112" s="2" t="n">
        <v>111</v>
      </c>
      <c r="B112" s="15" t="s">
        <v>198</v>
      </c>
      <c r="C112" s="13" t="n">
        <v>2024</v>
      </c>
      <c r="D112" s="10" t="s">
        <v>361</v>
      </c>
      <c r="E112" s="10" t="s">
        <v>362</v>
      </c>
      <c r="F112" s="16" t="s">
        <v>121</v>
      </c>
      <c r="G112" s="16" t="s">
        <v>196</v>
      </c>
      <c r="H112" s="11" t="n">
        <v>2457364.05</v>
      </c>
      <c r="I112" s="12" t="n">
        <v>2211627.645</v>
      </c>
      <c r="J112" s="11" t="n">
        <f aca="false">H112-I112</f>
        <v>245736.405</v>
      </c>
      <c r="K112" s="9" t="s">
        <v>363</v>
      </c>
      <c r="L112" s="13" t="s">
        <v>123</v>
      </c>
    </row>
    <row r="113" customFormat="false" ht="60.75" hidden="false" customHeight="false" outlineLevel="0" collapsed="false">
      <c r="A113" s="2" t="n">
        <v>112</v>
      </c>
      <c r="B113" s="15" t="s">
        <v>193</v>
      </c>
      <c r="C113" s="13" t="n">
        <v>2021</v>
      </c>
      <c r="D113" s="10" t="s">
        <v>364</v>
      </c>
      <c r="E113" s="10" t="s">
        <v>365</v>
      </c>
      <c r="F113" s="16" t="s">
        <v>15</v>
      </c>
      <c r="G113" s="16" t="s">
        <v>196</v>
      </c>
      <c r="H113" s="11" t="n">
        <v>2180269</v>
      </c>
      <c r="I113" s="12" t="n">
        <v>2180269</v>
      </c>
      <c r="J113" s="11" t="n">
        <f aca="false">H113-I113</f>
        <v>0</v>
      </c>
      <c r="K113" s="9" t="s">
        <v>366</v>
      </c>
      <c r="L113" s="13" t="n">
        <v>606879</v>
      </c>
    </row>
    <row r="114" customFormat="false" ht="60.75" hidden="false" customHeight="false" outlineLevel="0" collapsed="false">
      <c r="A114" s="2" t="n">
        <v>113</v>
      </c>
      <c r="B114" s="15" t="s">
        <v>198</v>
      </c>
      <c r="C114" s="13" t="n">
        <v>2024</v>
      </c>
      <c r="D114" s="10" t="s">
        <v>367</v>
      </c>
      <c r="E114" s="10" t="s">
        <v>368</v>
      </c>
      <c r="F114" s="16" t="s">
        <v>121</v>
      </c>
      <c r="G114" s="16" t="s">
        <v>196</v>
      </c>
      <c r="H114" s="11" t="n">
        <v>2457364.05</v>
      </c>
      <c r="I114" s="12" t="n">
        <v>2211627.645</v>
      </c>
      <c r="J114" s="11" t="n">
        <f aca="false">H114-I114</f>
        <v>245736.405</v>
      </c>
      <c r="K114" s="9" t="s">
        <v>369</v>
      </c>
      <c r="L114" s="13" t="s">
        <v>123</v>
      </c>
    </row>
    <row r="115" customFormat="false" ht="93" hidden="false" customHeight="false" outlineLevel="0" collapsed="false">
      <c r="A115" s="2" t="n">
        <v>114</v>
      </c>
      <c r="B115" s="15" t="s">
        <v>193</v>
      </c>
      <c r="C115" s="13" t="n">
        <v>2021</v>
      </c>
      <c r="D115" s="10" t="s">
        <v>370</v>
      </c>
      <c r="E115" s="10" t="s">
        <v>371</v>
      </c>
      <c r="F115" s="16" t="s">
        <v>15</v>
      </c>
      <c r="G115" s="10" t="s">
        <v>196</v>
      </c>
      <c r="H115" s="11" t="n">
        <v>2221736.5</v>
      </c>
      <c r="I115" s="12" t="n">
        <v>2221736.5</v>
      </c>
      <c r="J115" s="11" t="n">
        <f aca="false">H115-I115</f>
        <v>0</v>
      </c>
      <c r="K115" s="9" t="s">
        <v>372</v>
      </c>
      <c r="L115" s="13" t="n">
        <v>535270</v>
      </c>
    </row>
    <row r="116" customFormat="false" ht="60.75" hidden="false" customHeight="false" outlineLevel="0" collapsed="false">
      <c r="A116" s="2" t="n">
        <v>115</v>
      </c>
      <c r="B116" s="15" t="s">
        <v>198</v>
      </c>
      <c r="C116" s="13" t="n">
        <v>2023</v>
      </c>
      <c r="D116" s="10" t="s">
        <v>373</v>
      </c>
      <c r="E116" s="10" t="s">
        <v>374</v>
      </c>
      <c r="F116" s="16" t="s">
        <v>121</v>
      </c>
      <c r="G116" s="16" t="s">
        <v>196</v>
      </c>
      <c r="H116" s="11" t="n">
        <v>2257490.7</v>
      </c>
      <c r="I116" s="12" t="n">
        <v>2031741.63</v>
      </c>
      <c r="J116" s="11" t="n">
        <f aca="false">H116-I116</f>
        <v>225749.07</v>
      </c>
      <c r="K116" s="9" t="s">
        <v>375</v>
      </c>
      <c r="L116" s="13" t="s">
        <v>123</v>
      </c>
    </row>
    <row r="117" customFormat="false" ht="60.75" hidden="false" customHeight="false" outlineLevel="0" collapsed="false">
      <c r="A117" s="2" t="n">
        <v>116</v>
      </c>
      <c r="B117" s="15" t="s">
        <v>193</v>
      </c>
      <c r="C117" s="13" t="n">
        <v>2021</v>
      </c>
      <c r="D117" s="10" t="s">
        <v>376</v>
      </c>
      <c r="E117" s="10" t="s">
        <v>377</v>
      </c>
      <c r="F117" s="16" t="s">
        <v>15</v>
      </c>
      <c r="G117" s="16" t="s">
        <v>196</v>
      </c>
      <c r="H117" s="11" t="n">
        <v>2792145</v>
      </c>
      <c r="I117" s="12" t="n">
        <v>2792145</v>
      </c>
      <c r="J117" s="11" t="n">
        <f aca="false">H117-I117</f>
        <v>0</v>
      </c>
      <c r="K117" s="9" t="s">
        <v>378</v>
      </c>
      <c r="L117" s="13" t="n">
        <v>381169</v>
      </c>
    </row>
    <row r="118" customFormat="false" ht="60.75" hidden="false" customHeight="false" outlineLevel="0" collapsed="false">
      <c r="A118" s="2" t="n">
        <v>117</v>
      </c>
      <c r="B118" s="15" t="s">
        <v>198</v>
      </c>
      <c r="C118" s="13" t="n">
        <v>2024</v>
      </c>
      <c r="D118" s="10" t="s">
        <v>379</v>
      </c>
      <c r="E118" s="10" t="s">
        <v>380</v>
      </c>
      <c r="F118" s="16" t="s">
        <v>121</v>
      </c>
      <c r="G118" s="16" t="s">
        <v>196</v>
      </c>
      <c r="H118" s="11" t="n">
        <v>2457364.05</v>
      </c>
      <c r="I118" s="12" t="n">
        <v>2211627.645</v>
      </c>
      <c r="J118" s="11" t="n">
        <f aca="false">H118-I118</f>
        <v>245736.405</v>
      </c>
      <c r="K118" s="9" t="s">
        <v>381</v>
      </c>
      <c r="L118" s="13" t="s">
        <v>123</v>
      </c>
    </row>
    <row r="119" customFormat="false" ht="81" hidden="false" customHeight="false" outlineLevel="0" collapsed="false">
      <c r="A119" s="2" t="n">
        <v>118</v>
      </c>
      <c r="B119" s="15" t="s">
        <v>382</v>
      </c>
      <c r="C119" s="13" t="n">
        <v>2022</v>
      </c>
      <c r="D119" s="10" t="s">
        <v>383</v>
      </c>
      <c r="E119" s="10" t="s">
        <v>384</v>
      </c>
      <c r="F119" s="16" t="s">
        <v>15</v>
      </c>
      <c r="G119" s="16" t="s">
        <v>196</v>
      </c>
      <c r="H119" s="11" t="n">
        <v>2594022.5</v>
      </c>
      <c r="I119" s="12" t="n">
        <v>2594022.5</v>
      </c>
      <c r="J119" s="11" t="n">
        <f aca="false">H119-I119</f>
        <v>0</v>
      </c>
      <c r="K119" s="9" t="s">
        <v>385</v>
      </c>
      <c r="L119" s="13" t="n">
        <v>449862</v>
      </c>
    </row>
    <row r="120" customFormat="false" ht="60.75" hidden="false" customHeight="false" outlineLevel="0" collapsed="false">
      <c r="A120" s="2" t="n">
        <v>119</v>
      </c>
      <c r="B120" s="15" t="s">
        <v>198</v>
      </c>
      <c r="C120" s="13" t="n">
        <v>2022</v>
      </c>
      <c r="D120" s="10" t="s">
        <v>386</v>
      </c>
      <c r="E120" s="10" t="s">
        <v>387</v>
      </c>
      <c r="F120" s="16" t="s">
        <v>121</v>
      </c>
      <c r="G120" s="16" t="s">
        <v>196</v>
      </c>
      <c r="H120" s="11" t="n">
        <v>1812129.75</v>
      </c>
      <c r="I120" s="12" t="n">
        <v>1630916.775</v>
      </c>
      <c r="J120" s="11" t="n">
        <f aca="false">H120-I120</f>
        <v>181212.975</v>
      </c>
      <c r="K120" s="9" t="s">
        <v>388</v>
      </c>
      <c r="L120" s="13" t="s">
        <v>123</v>
      </c>
    </row>
    <row r="121" customFormat="false" ht="60.75" hidden="false" customHeight="false" outlineLevel="0" collapsed="false">
      <c r="A121" s="2" t="n">
        <v>120</v>
      </c>
      <c r="B121" s="15" t="s">
        <v>389</v>
      </c>
      <c r="C121" s="13" t="n">
        <v>2023</v>
      </c>
      <c r="D121" s="10" t="s">
        <v>390</v>
      </c>
      <c r="E121" s="10" t="s">
        <v>391</v>
      </c>
      <c r="F121" s="16" t="s">
        <v>15</v>
      </c>
      <c r="G121" s="16" t="s">
        <v>196</v>
      </c>
      <c r="H121" s="11" t="n">
        <v>3090350</v>
      </c>
      <c r="I121" s="12" t="n">
        <v>2781315</v>
      </c>
      <c r="J121" s="11" t="n">
        <f aca="false">H121-I121</f>
        <v>309035</v>
      </c>
      <c r="K121" s="19" t="s">
        <v>392</v>
      </c>
      <c r="L121" s="13" t="n">
        <v>111708</v>
      </c>
    </row>
    <row r="122" customFormat="false" ht="60.75" hidden="false" customHeight="false" outlineLevel="0" collapsed="false">
      <c r="A122" s="2" t="n">
        <v>121</v>
      </c>
      <c r="B122" s="15" t="s">
        <v>389</v>
      </c>
      <c r="C122" s="13" t="n">
        <v>2023</v>
      </c>
      <c r="D122" s="10" t="s">
        <v>393</v>
      </c>
      <c r="E122" s="10" t="s">
        <v>394</v>
      </c>
      <c r="F122" s="16" t="s">
        <v>15</v>
      </c>
      <c r="G122" s="16" t="s">
        <v>196</v>
      </c>
      <c r="H122" s="11" t="n">
        <v>3049500</v>
      </c>
      <c r="I122" s="12" t="n">
        <v>2744550</v>
      </c>
      <c r="J122" s="11" t="n">
        <f aca="false">H122-I122</f>
        <v>304950</v>
      </c>
      <c r="K122" s="19" t="s">
        <v>395</v>
      </c>
      <c r="L122" s="13" t="n">
        <v>132711</v>
      </c>
    </row>
    <row r="123" customFormat="false" ht="60.75" hidden="false" customHeight="false" outlineLevel="0" collapsed="false">
      <c r="A123" s="2" t="n">
        <v>122</v>
      </c>
      <c r="B123" s="15" t="s">
        <v>389</v>
      </c>
      <c r="C123" s="13" t="n">
        <v>2023</v>
      </c>
      <c r="D123" s="10" t="s">
        <v>396</v>
      </c>
      <c r="E123" s="10" t="s">
        <v>397</v>
      </c>
      <c r="F123" s="16" t="s">
        <v>15</v>
      </c>
      <c r="G123" s="16" t="s">
        <v>196</v>
      </c>
      <c r="H123" s="11" t="n">
        <v>3049500</v>
      </c>
      <c r="I123" s="12" t="n">
        <v>2744550</v>
      </c>
      <c r="J123" s="11" t="n">
        <f aca="false">H123-I123</f>
        <v>304950</v>
      </c>
      <c r="K123" s="19" t="s">
        <v>398</v>
      </c>
      <c r="L123" s="13" t="n">
        <v>129766</v>
      </c>
    </row>
    <row r="124" customFormat="false" ht="60.75" hidden="false" customHeight="false" outlineLevel="0" collapsed="false">
      <c r="A124" s="2" t="n">
        <v>123</v>
      </c>
      <c r="B124" s="15" t="s">
        <v>389</v>
      </c>
      <c r="C124" s="13" t="n">
        <v>2023</v>
      </c>
      <c r="D124" s="10" t="s">
        <v>399</v>
      </c>
      <c r="E124" s="10" t="s">
        <v>400</v>
      </c>
      <c r="F124" s="16" t="s">
        <v>15</v>
      </c>
      <c r="G124" s="16" t="s">
        <v>196</v>
      </c>
      <c r="H124" s="11" t="n">
        <v>3130250</v>
      </c>
      <c r="I124" s="12" t="n">
        <v>2817225</v>
      </c>
      <c r="J124" s="11" t="n">
        <f aca="false">H124-I124</f>
        <v>313025</v>
      </c>
      <c r="K124" s="19" t="s">
        <v>401</v>
      </c>
      <c r="L124" s="13" t="n">
        <v>97370</v>
      </c>
    </row>
    <row r="125" customFormat="false" ht="81" hidden="false" customHeight="false" outlineLevel="0" collapsed="false">
      <c r="A125" s="2" t="n">
        <v>124</v>
      </c>
      <c r="B125" s="15" t="s">
        <v>389</v>
      </c>
      <c r="C125" s="13" t="n">
        <v>2023</v>
      </c>
      <c r="D125" s="10" t="s">
        <v>402</v>
      </c>
      <c r="E125" s="10" t="s">
        <v>403</v>
      </c>
      <c r="F125" s="16" t="s">
        <v>15</v>
      </c>
      <c r="G125" s="16" t="s">
        <v>196</v>
      </c>
      <c r="H125" s="11" t="n">
        <v>3090350</v>
      </c>
      <c r="I125" s="12" t="n">
        <v>2781315</v>
      </c>
      <c r="J125" s="11" t="n">
        <f aca="false">H125-I125</f>
        <v>309035</v>
      </c>
      <c r="K125" s="19" t="s">
        <v>404</v>
      </c>
      <c r="L125" s="13" t="n">
        <v>107363</v>
      </c>
    </row>
    <row r="126" customFormat="false" ht="81" hidden="false" customHeight="false" outlineLevel="0" collapsed="false">
      <c r="A126" s="2" t="n">
        <v>125</v>
      </c>
      <c r="B126" s="15" t="s">
        <v>405</v>
      </c>
      <c r="C126" s="13" t="n">
        <v>2023</v>
      </c>
      <c r="D126" s="10" t="s">
        <v>406</v>
      </c>
      <c r="E126" s="10" t="s">
        <v>407</v>
      </c>
      <c r="F126" s="16" t="s">
        <v>15</v>
      </c>
      <c r="G126" s="16" t="s">
        <v>196</v>
      </c>
      <c r="H126" s="11" t="n">
        <v>3130250</v>
      </c>
      <c r="I126" s="12" t="n">
        <v>2817225</v>
      </c>
      <c r="J126" s="11" t="n">
        <f aca="false">H126-I126</f>
        <v>313025</v>
      </c>
      <c r="K126" s="19" t="s">
        <v>408</v>
      </c>
      <c r="L126" s="13" t="n">
        <v>94412</v>
      </c>
    </row>
    <row r="127" customFormat="false" ht="60.75" hidden="false" customHeight="false" outlineLevel="0" collapsed="false">
      <c r="A127" s="2" t="n">
        <v>126</v>
      </c>
      <c r="B127" s="15" t="s">
        <v>405</v>
      </c>
      <c r="C127" s="13" t="n">
        <v>2023</v>
      </c>
      <c r="D127" s="10" t="s">
        <v>409</v>
      </c>
      <c r="E127" s="10" t="s">
        <v>410</v>
      </c>
      <c r="F127" s="16" t="s">
        <v>15</v>
      </c>
      <c r="G127" s="16" t="s">
        <v>196</v>
      </c>
      <c r="H127" s="11" t="n">
        <v>2963050</v>
      </c>
      <c r="I127" s="12" t="n">
        <v>2666745</v>
      </c>
      <c r="J127" s="11" t="n">
        <f aca="false">H127-I127</f>
        <v>296305</v>
      </c>
      <c r="K127" s="19" t="s">
        <v>411</v>
      </c>
      <c r="L127" s="13" t="n">
        <v>166968</v>
      </c>
    </row>
    <row r="128" customFormat="false" ht="81" hidden="false" customHeight="false" outlineLevel="0" collapsed="false">
      <c r="A128" s="2" t="n">
        <v>127</v>
      </c>
      <c r="B128" s="15" t="s">
        <v>405</v>
      </c>
      <c r="C128" s="13" t="n">
        <v>2023</v>
      </c>
      <c r="D128" s="10" t="s">
        <v>412</v>
      </c>
      <c r="E128" s="10" t="s">
        <v>413</v>
      </c>
      <c r="F128" s="16" t="s">
        <v>15</v>
      </c>
      <c r="G128" s="16" t="s">
        <v>196</v>
      </c>
      <c r="H128" s="11" t="n">
        <v>3049500</v>
      </c>
      <c r="I128" s="12" t="n">
        <v>2744550</v>
      </c>
      <c r="J128" s="11" t="n">
        <f aca="false">H128-I128</f>
        <v>304950</v>
      </c>
      <c r="K128" s="19" t="s">
        <v>414</v>
      </c>
      <c r="L128" s="13" t="n">
        <v>124206</v>
      </c>
    </row>
    <row r="129" customFormat="false" ht="60.75" hidden="false" customHeight="false" outlineLevel="0" collapsed="false">
      <c r="A129" s="2" t="n">
        <v>128</v>
      </c>
      <c r="B129" s="15" t="s">
        <v>405</v>
      </c>
      <c r="C129" s="13" t="n">
        <v>2023</v>
      </c>
      <c r="D129" s="10" t="s">
        <v>415</v>
      </c>
      <c r="E129" s="10" t="s">
        <v>416</v>
      </c>
      <c r="F129" s="16" t="s">
        <v>15</v>
      </c>
      <c r="G129" s="16" t="s">
        <v>196</v>
      </c>
      <c r="H129" s="11" t="n">
        <v>3090350</v>
      </c>
      <c r="I129" s="12" t="n">
        <v>2781315</v>
      </c>
      <c r="J129" s="11" t="n">
        <f aca="false">H129-I129</f>
        <v>309035</v>
      </c>
      <c r="K129" s="19" t="s">
        <v>417</v>
      </c>
      <c r="L129" s="13" t="n">
        <v>116830</v>
      </c>
    </row>
    <row r="130" customFormat="false" ht="60.75" hidden="false" customHeight="false" outlineLevel="0" collapsed="false">
      <c r="A130" s="2" t="n">
        <v>129</v>
      </c>
      <c r="B130" s="15" t="s">
        <v>405</v>
      </c>
      <c r="C130" s="13" t="n">
        <v>2023</v>
      </c>
      <c r="D130" s="10" t="s">
        <v>418</v>
      </c>
      <c r="E130" s="10" t="s">
        <v>419</v>
      </c>
      <c r="F130" s="16" t="s">
        <v>15</v>
      </c>
      <c r="G130" s="16" t="s">
        <v>196</v>
      </c>
      <c r="H130" s="11" t="n">
        <v>3049500</v>
      </c>
      <c r="I130" s="12" t="n">
        <v>2744550</v>
      </c>
      <c r="J130" s="11" t="n">
        <f aca="false">H130-I130</f>
        <v>304950</v>
      </c>
      <c r="K130" s="19" t="s">
        <v>179</v>
      </c>
      <c r="L130" s="13" t="n">
        <v>134357</v>
      </c>
    </row>
    <row r="131" customFormat="false" ht="81" hidden="false" customHeight="false" outlineLevel="0" collapsed="false">
      <c r="A131" s="2" t="n">
        <v>130</v>
      </c>
      <c r="B131" s="15" t="s">
        <v>420</v>
      </c>
      <c r="C131" s="13" t="n">
        <v>2023</v>
      </c>
      <c r="D131" s="10" t="s">
        <v>421</v>
      </c>
      <c r="E131" s="10" t="s">
        <v>422</v>
      </c>
      <c r="F131" s="16" t="s">
        <v>15</v>
      </c>
      <c r="G131" s="16" t="s">
        <v>196</v>
      </c>
      <c r="H131" s="11" t="n">
        <v>2870900</v>
      </c>
      <c r="I131" s="12" t="n">
        <v>2583810</v>
      </c>
      <c r="J131" s="11" t="n">
        <f aca="false">H131-I131</f>
        <v>287090</v>
      </c>
      <c r="K131" s="19" t="s">
        <v>423</v>
      </c>
      <c r="L131" s="13" t="n">
        <v>260397</v>
      </c>
    </row>
    <row r="132" customFormat="false" ht="60.75" hidden="false" customHeight="false" outlineLevel="0" collapsed="false">
      <c r="A132" s="2" t="n">
        <v>131</v>
      </c>
      <c r="B132" s="15" t="s">
        <v>420</v>
      </c>
      <c r="C132" s="13" t="n">
        <v>2023</v>
      </c>
      <c r="D132" s="10" t="s">
        <v>424</v>
      </c>
      <c r="E132" s="10" t="s">
        <v>425</v>
      </c>
      <c r="F132" s="16" t="s">
        <v>15</v>
      </c>
      <c r="G132" s="16" t="s">
        <v>196</v>
      </c>
      <c r="H132" s="11" t="n">
        <v>2918400</v>
      </c>
      <c r="I132" s="12" t="n">
        <v>2626560</v>
      </c>
      <c r="J132" s="11" t="n">
        <f aca="false">H132-I132</f>
        <v>291840</v>
      </c>
      <c r="K132" s="19" t="s">
        <v>426</v>
      </c>
      <c r="L132" s="13" t="n">
        <v>235446</v>
      </c>
    </row>
    <row r="133" customFormat="false" ht="60.75" hidden="false" customHeight="false" outlineLevel="0" collapsed="false">
      <c r="A133" s="2" t="n">
        <v>132</v>
      </c>
      <c r="B133" s="15" t="s">
        <v>427</v>
      </c>
      <c r="C133" s="13" t="n">
        <v>2023</v>
      </c>
      <c r="D133" s="10" t="s">
        <v>428</v>
      </c>
      <c r="E133" s="10" t="s">
        <v>429</v>
      </c>
      <c r="F133" s="16" t="s">
        <v>15</v>
      </c>
      <c r="G133" s="16" t="s">
        <v>196</v>
      </c>
      <c r="H133" s="11" t="n">
        <v>3478900</v>
      </c>
      <c r="I133" s="12" t="n">
        <v>3131010</v>
      </c>
      <c r="J133" s="11" t="n">
        <f aca="false">H133-I133</f>
        <v>347890</v>
      </c>
      <c r="K133" s="17" t="s">
        <v>430</v>
      </c>
      <c r="L133" s="13" t="n">
        <v>122409</v>
      </c>
    </row>
    <row r="134" customFormat="false" ht="60.75" hidden="false" customHeight="false" outlineLevel="0" collapsed="false">
      <c r="A134" s="2" t="n">
        <v>133</v>
      </c>
      <c r="B134" s="15" t="s">
        <v>427</v>
      </c>
      <c r="C134" s="13" t="n">
        <v>2023</v>
      </c>
      <c r="D134" s="10" t="s">
        <v>431</v>
      </c>
      <c r="E134" s="10" t="s">
        <v>432</v>
      </c>
      <c r="F134" s="16" t="s">
        <v>15</v>
      </c>
      <c r="G134" s="16" t="s">
        <v>196</v>
      </c>
      <c r="H134" s="11" t="n">
        <v>3108400</v>
      </c>
      <c r="I134" s="12" t="n">
        <v>2797560</v>
      </c>
      <c r="J134" s="11" t="n">
        <f aca="false">H134-I134</f>
        <v>310840</v>
      </c>
      <c r="K134" s="17" t="s">
        <v>433</v>
      </c>
      <c r="L134" s="13" t="n">
        <v>178244</v>
      </c>
    </row>
    <row r="135" customFormat="false" ht="60.75" hidden="false" customHeight="false" outlineLevel="0" collapsed="false">
      <c r="A135" s="2" t="n">
        <v>134</v>
      </c>
      <c r="B135" s="15" t="s">
        <v>434</v>
      </c>
      <c r="C135" s="13" t="n">
        <v>2023</v>
      </c>
      <c r="D135" s="10" t="s">
        <v>435</v>
      </c>
      <c r="E135" s="10" t="s">
        <v>436</v>
      </c>
      <c r="F135" s="16" t="s">
        <v>15</v>
      </c>
      <c r="G135" s="16" t="s">
        <v>196</v>
      </c>
      <c r="H135" s="11" t="n">
        <v>3851300</v>
      </c>
      <c r="I135" s="12" t="n">
        <v>3466170</v>
      </c>
      <c r="J135" s="11" t="n">
        <f aca="false">H135-I135</f>
        <v>385130</v>
      </c>
      <c r="K135" s="17" t="s">
        <v>437</v>
      </c>
      <c r="L135" s="13" t="n">
        <v>120655</v>
      </c>
    </row>
    <row r="136" customFormat="false" ht="60.75" hidden="false" customHeight="false" outlineLevel="0" collapsed="false">
      <c r="A136" s="2" t="n">
        <v>135</v>
      </c>
      <c r="B136" s="15" t="s">
        <v>434</v>
      </c>
      <c r="C136" s="13" t="n">
        <v>2023</v>
      </c>
      <c r="D136" s="10" t="s">
        <v>438</v>
      </c>
      <c r="E136" s="10" t="s">
        <v>439</v>
      </c>
      <c r="F136" s="16" t="s">
        <v>15</v>
      </c>
      <c r="G136" s="16" t="s">
        <v>196</v>
      </c>
      <c r="H136" s="11" t="n">
        <v>3875050</v>
      </c>
      <c r="I136" s="12" t="n">
        <v>3487545</v>
      </c>
      <c r="J136" s="11" t="n">
        <f aca="false">H136-I136</f>
        <v>387505</v>
      </c>
      <c r="K136" s="17" t="s">
        <v>440</v>
      </c>
      <c r="L136" s="13" t="n">
        <v>110856</v>
      </c>
    </row>
    <row r="137" customFormat="false" ht="60.75" hidden="false" customHeight="false" outlineLevel="0" collapsed="false">
      <c r="A137" s="2" t="n">
        <v>136</v>
      </c>
      <c r="B137" s="15" t="s">
        <v>427</v>
      </c>
      <c r="C137" s="13" t="n">
        <v>2023</v>
      </c>
      <c r="D137" s="10" t="s">
        <v>441</v>
      </c>
      <c r="E137" s="10" t="s">
        <v>442</v>
      </c>
      <c r="F137" s="16" t="s">
        <v>15</v>
      </c>
      <c r="G137" s="16" t="s">
        <v>196</v>
      </c>
      <c r="H137" s="11" t="n">
        <v>3081800</v>
      </c>
      <c r="I137" s="12" t="n">
        <v>2773620</v>
      </c>
      <c r="J137" s="11" t="n">
        <f aca="false">H137-I137</f>
        <v>308180</v>
      </c>
      <c r="K137" s="17" t="s">
        <v>443</v>
      </c>
      <c r="L137" s="13" t="n">
        <v>196526</v>
      </c>
    </row>
    <row r="138" customFormat="false" ht="60.75" hidden="false" customHeight="false" outlineLevel="0" collapsed="false">
      <c r="A138" s="2" t="n">
        <v>137</v>
      </c>
      <c r="B138" s="15" t="s">
        <v>427</v>
      </c>
      <c r="C138" s="13" t="n">
        <v>2023</v>
      </c>
      <c r="D138" s="10" t="s">
        <v>444</v>
      </c>
      <c r="E138" s="10" t="s">
        <v>445</v>
      </c>
      <c r="F138" s="16" t="s">
        <v>15</v>
      </c>
      <c r="G138" s="16" t="s">
        <v>196</v>
      </c>
      <c r="H138" s="11" t="n">
        <v>3851300</v>
      </c>
      <c r="I138" s="12" t="n">
        <v>3466170</v>
      </c>
      <c r="J138" s="11" t="n">
        <f aca="false">H138-I138</f>
        <v>385130</v>
      </c>
      <c r="K138" s="17" t="s">
        <v>446</v>
      </c>
      <c r="L138" s="13" t="n">
        <v>127210</v>
      </c>
    </row>
    <row r="139" customFormat="false" ht="60.75" hidden="false" customHeight="false" outlineLevel="0" collapsed="false">
      <c r="A139" s="2" t="n">
        <v>138</v>
      </c>
      <c r="B139" s="15" t="s">
        <v>427</v>
      </c>
      <c r="C139" s="13" t="n">
        <v>2023</v>
      </c>
      <c r="D139" s="10" t="s">
        <v>447</v>
      </c>
      <c r="E139" s="10" t="s">
        <v>448</v>
      </c>
      <c r="F139" s="16" t="s">
        <v>15</v>
      </c>
      <c r="G139" s="16" t="s">
        <v>196</v>
      </c>
      <c r="H139" s="11" t="n">
        <v>3451350</v>
      </c>
      <c r="I139" s="12" t="n">
        <v>3106215</v>
      </c>
      <c r="J139" s="11" t="n">
        <f aca="false">H139-I139</f>
        <v>345135</v>
      </c>
      <c r="K139" s="17" t="s">
        <v>446</v>
      </c>
      <c r="L139" s="13" t="n">
        <v>147993</v>
      </c>
    </row>
    <row r="140" customFormat="false" ht="40.5" hidden="false" customHeight="false" outlineLevel="0" collapsed="false">
      <c r="A140" s="2" t="n">
        <v>139</v>
      </c>
      <c r="B140" s="8" t="s">
        <v>12</v>
      </c>
      <c r="C140" s="13" t="n">
        <v>2021</v>
      </c>
      <c r="D140" s="10" t="s">
        <v>449</v>
      </c>
      <c r="E140" s="10" t="s">
        <v>450</v>
      </c>
      <c r="F140" s="16" t="s">
        <v>15</v>
      </c>
      <c r="G140" s="16" t="s">
        <v>451</v>
      </c>
      <c r="H140" s="11" t="n">
        <v>2836700</v>
      </c>
      <c r="I140" s="12" t="n">
        <v>2836700</v>
      </c>
      <c r="J140" s="11" t="n">
        <f aca="false">H140-I140</f>
        <v>0</v>
      </c>
      <c r="K140" s="9" t="s">
        <v>452</v>
      </c>
      <c r="L140" s="13" t="n">
        <v>340867</v>
      </c>
    </row>
    <row r="141" customFormat="false" ht="121.5" hidden="false" customHeight="false" outlineLevel="0" collapsed="false">
      <c r="A141" s="2" t="n">
        <v>140</v>
      </c>
      <c r="B141" s="8" t="s">
        <v>12</v>
      </c>
      <c r="C141" s="13" t="n">
        <v>2021</v>
      </c>
      <c r="D141" s="10" t="s">
        <v>453</v>
      </c>
      <c r="E141" s="10" t="s">
        <v>454</v>
      </c>
      <c r="F141" s="16" t="s">
        <v>15</v>
      </c>
      <c r="G141" s="16" t="s">
        <v>451</v>
      </c>
      <c r="H141" s="11" t="n">
        <v>2671400</v>
      </c>
      <c r="I141" s="12" t="n">
        <v>2671400</v>
      </c>
      <c r="J141" s="11" t="n">
        <f aca="false">H141-I141</f>
        <v>0</v>
      </c>
      <c r="K141" s="9" t="s">
        <v>455</v>
      </c>
      <c r="L141" s="13" t="s">
        <v>29</v>
      </c>
    </row>
    <row r="142" customFormat="false" ht="40.5" hidden="false" customHeight="false" outlineLevel="0" collapsed="false">
      <c r="A142" s="2" t="n">
        <v>141</v>
      </c>
      <c r="B142" s="8" t="s">
        <v>12</v>
      </c>
      <c r="C142" s="13" t="n">
        <v>2021</v>
      </c>
      <c r="D142" s="10" t="s">
        <v>456</v>
      </c>
      <c r="E142" s="10" t="s">
        <v>457</v>
      </c>
      <c r="F142" s="16" t="s">
        <v>15</v>
      </c>
      <c r="G142" s="16" t="s">
        <v>451</v>
      </c>
      <c r="H142" s="11" t="n">
        <v>2559300</v>
      </c>
      <c r="I142" s="12" t="n">
        <v>2559300</v>
      </c>
      <c r="J142" s="11" t="n">
        <f aca="false">H142-I142</f>
        <v>0</v>
      </c>
      <c r="K142" s="9" t="s">
        <v>458</v>
      </c>
      <c r="L142" s="13" t="n">
        <v>385622</v>
      </c>
    </row>
    <row r="143" customFormat="false" ht="40.5" hidden="false" customHeight="false" outlineLevel="0" collapsed="false">
      <c r="A143" s="2" t="n">
        <v>142</v>
      </c>
      <c r="B143" s="8" t="s">
        <v>118</v>
      </c>
      <c r="C143" s="13" t="n">
        <v>2022</v>
      </c>
      <c r="D143" s="10" t="s">
        <v>459</v>
      </c>
      <c r="E143" s="10" t="s">
        <v>460</v>
      </c>
      <c r="F143" s="16" t="s">
        <v>121</v>
      </c>
      <c r="G143" s="16" t="s">
        <v>451</v>
      </c>
      <c r="H143" s="11" t="n">
        <v>4211730</v>
      </c>
      <c r="I143" s="12" t="n">
        <v>4211730</v>
      </c>
      <c r="J143" s="11" t="n">
        <f aca="false">H143-I143</f>
        <v>0</v>
      </c>
      <c r="K143" s="9" t="s">
        <v>461</v>
      </c>
      <c r="L143" s="13" t="s">
        <v>123</v>
      </c>
    </row>
    <row r="144" customFormat="false" ht="40.5" hidden="false" customHeight="false" outlineLevel="0" collapsed="false">
      <c r="A144" s="2" t="n">
        <v>143</v>
      </c>
      <c r="B144" s="8" t="s">
        <v>12</v>
      </c>
      <c r="C144" s="13" t="n">
        <v>2021</v>
      </c>
      <c r="D144" s="10" t="s">
        <v>462</v>
      </c>
      <c r="E144" s="10" t="s">
        <v>463</v>
      </c>
      <c r="F144" s="16" t="s">
        <v>15</v>
      </c>
      <c r="G144" s="16" t="s">
        <v>451</v>
      </c>
      <c r="H144" s="11" t="n">
        <v>2712250</v>
      </c>
      <c r="I144" s="12" t="n">
        <v>2712250</v>
      </c>
      <c r="J144" s="11" t="n">
        <f aca="false">H144-I144</f>
        <v>0</v>
      </c>
      <c r="K144" s="9" t="s">
        <v>464</v>
      </c>
      <c r="L144" s="13" t="s">
        <v>29</v>
      </c>
    </row>
    <row r="145" customFormat="false" ht="40.5" hidden="false" customHeight="false" outlineLevel="0" collapsed="false">
      <c r="A145" s="2" t="n">
        <v>144</v>
      </c>
      <c r="B145" s="8" t="s">
        <v>60</v>
      </c>
      <c r="C145" s="13" t="n">
        <v>2021</v>
      </c>
      <c r="D145" s="10" t="s">
        <v>465</v>
      </c>
      <c r="E145" s="10" t="s">
        <v>466</v>
      </c>
      <c r="F145" s="16" t="s">
        <v>15</v>
      </c>
      <c r="G145" s="16" t="s">
        <v>451</v>
      </c>
      <c r="H145" s="11" t="n">
        <v>2839550</v>
      </c>
      <c r="I145" s="12" t="n">
        <v>2839550</v>
      </c>
      <c r="J145" s="11" t="n">
        <f aca="false">H145-I145</f>
        <v>0</v>
      </c>
      <c r="K145" s="9" t="s">
        <v>467</v>
      </c>
      <c r="L145" s="13" t="n">
        <v>342795</v>
      </c>
    </row>
    <row r="146" customFormat="false" ht="40.5" hidden="false" customHeight="false" outlineLevel="0" collapsed="false">
      <c r="A146" s="2" t="n">
        <v>145</v>
      </c>
      <c r="B146" s="8" t="s">
        <v>12</v>
      </c>
      <c r="C146" s="13" t="n">
        <v>2021</v>
      </c>
      <c r="D146" s="10" t="s">
        <v>468</v>
      </c>
      <c r="E146" s="10" t="s">
        <v>469</v>
      </c>
      <c r="F146" s="16" t="s">
        <v>15</v>
      </c>
      <c r="G146" s="16" t="s">
        <v>451</v>
      </c>
      <c r="H146" s="11" t="n">
        <v>2783500</v>
      </c>
      <c r="I146" s="12" t="n">
        <v>2783500</v>
      </c>
      <c r="J146" s="11" t="n">
        <f aca="false">H146-I146</f>
        <v>0</v>
      </c>
      <c r="K146" s="9" t="s">
        <v>470</v>
      </c>
      <c r="L146" s="13" t="n">
        <v>353270</v>
      </c>
    </row>
    <row r="147" customFormat="false" ht="60.75" hidden="false" customHeight="false" outlineLevel="0" collapsed="false">
      <c r="A147" s="2" t="n">
        <v>146</v>
      </c>
      <c r="B147" s="8" t="s">
        <v>12</v>
      </c>
      <c r="C147" s="13" t="n">
        <v>2021</v>
      </c>
      <c r="D147" s="10" t="s">
        <v>471</v>
      </c>
      <c r="E147" s="10" t="s">
        <v>472</v>
      </c>
      <c r="F147" s="16" t="s">
        <v>15</v>
      </c>
      <c r="G147" s="16" t="s">
        <v>451</v>
      </c>
      <c r="H147" s="11" t="n">
        <v>2507050</v>
      </c>
      <c r="I147" s="12" t="n">
        <v>2507050</v>
      </c>
      <c r="J147" s="11" t="n">
        <f aca="false">H147-I147</f>
        <v>0</v>
      </c>
      <c r="K147" s="9" t="s">
        <v>473</v>
      </c>
      <c r="L147" s="13" t="n">
        <v>393765</v>
      </c>
    </row>
    <row r="148" customFormat="false" ht="40.5" hidden="false" customHeight="false" outlineLevel="0" collapsed="false">
      <c r="A148" s="2" t="n">
        <v>147</v>
      </c>
      <c r="B148" s="8" t="s">
        <v>12</v>
      </c>
      <c r="C148" s="13" t="n">
        <v>2021</v>
      </c>
      <c r="D148" s="10" t="s">
        <v>474</v>
      </c>
      <c r="E148" s="10" t="s">
        <v>475</v>
      </c>
      <c r="F148" s="16" t="s">
        <v>15</v>
      </c>
      <c r="G148" s="16" t="s">
        <v>451</v>
      </c>
      <c r="H148" s="11" t="n">
        <v>2964000</v>
      </c>
      <c r="I148" s="12" t="n">
        <v>2964000</v>
      </c>
      <c r="J148" s="11" t="n">
        <f aca="false">H148-I148</f>
        <v>0</v>
      </c>
      <c r="K148" s="9" t="s">
        <v>476</v>
      </c>
      <c r="L148" s="13" t="n">
        <v>326017</v>
      </c>
    </row>
    <row r="149" customFormat="false" ht="40.5" hidden="false" customHeight="false" outlineLevel="0" collapsed="false">
      <c r="A149" s="2" t="n">
        <v>148</v>
      </c>
      <c r="B149" s="8" t="s">
        <v>60</v>
      </c>
      <c r="C149" s="13" t="n">
        <v>2021</v>
      </c>
      <c r="D149" s="10" t="s">
        <v>477</v>
      </c>
      <c r="E149" s="10" t="s">
        <v>478</v>
      </c>
      <c r="F149" s="16" t="s">
        <v>15</v>
      </c>
      <c r="G149" s="16" t="s">
        <v>451</v>
      </c>
      <c r="H149" s="11" t="n">
        <v>2932650</v>
      </c>
      <c r="I149" s="12" t="n">
        <v>2932650</v>
      </c>
      <c r="J149" s="11" t="n">
        <f aca="false">H149-I149</f>
        <v>0</v>
      </c>
      <c r="K149" s="9" t="s">
        <v>479</v>
      </c>
      <c r="L149" s="13" t="n">
        <v>329378</v>
      </c>
    </row>
    <row r="150" customFormat="false" ht="60.75" hidden="false" customHeight="false" outlineLevel="0" collapsed="false">
      <c r="A150" s="2" t="n">
        <v>149</v>
      </c>
      <c r="B150" s="8" t="s">
        <v>12</v>
      </c>
      <c r="C150" s="13" t="n">
        <v>2021</v>
      </c>
      <c r="D150" s="10" t="s">
        <v>480</v>
      </c>
      <c r="E150" s="10" t="s">
        <v>481</v>
      </c>
      <c r="F150" s="16" t="s">
        <v>15</v>
      </c>
      <c r="G150" s="16" t="s">
        <v>451</v>
      </c>
      <c r="H150" s="11" t="n">
        <v>2771150</v>
      </c>
      <c r="I150" s="12" t="n">
        <v>2771150</v>
      </c>
      <c r="J150" s="11" t="n">
        <f aca="false">H150-I150</f>
        <v>0</v>
      </c>
      <c r="K150" s="9" t="s">
        <v>482</v>
      </c>
      <c r="L150" s="13" t="n">
        <v>343437</v>
      </c>
    </row>
    <row r="151" customFormat="false" ht="40.5" hidden="false" customHeight="false" outlineLevel="0" collapsed="false">
      <c r="A151" s="2" t="n">
        <v>150</v>
      </c>
      <c r="B151" s="8" t="s">
        <v>41</v>
      </c>
      <c r="C151" s="13" t="n">
        <v>2022</v>
      </c>
      <c r="D151" s="10" t="s">
        <v>483</v>
      </c>
      <c r="E151" s="10" t="s">
        <v>484</v>
      </c>
      <c r="F151" s="16" t="s">
        <v>15</v>
      </c>
      <c r="G151" s="16" t="s">
        <v>451</v>
      </c>
      <c r="H151" s="11" t="n">
        <v>3437100</v>
      </c>
      <c r="I151" s="12" t="n">
        <v>3093390</v>
      </c>
      <c r="J151" s="11" t="n">
        <f aca="false">H151-I151</f>
        <v>343710</v>
      </c>
      <c r="K151" s="9" t="s">
        <v>485</v>
      </c>
      <c r="L151" s="13" t="n">
        <v>244215</v>
      </c>
    </row>
    <row r="152" customFormat="false" ht="40.5" hidden="false" customHeight="false" outlineLevel="0" collapsed="false">
      <c r="A152" s="2" t="n">
        <v>151</v>
      </c>
      <c r="B152" s="8" t="s">
        <v>41</v>
      </c>
      <c r="C152" s="13" t="n">
        <v>2022</v>
      </c>
      <c r="D152" s="10" t="s">
        <v>486</v>
      </c>
      <c r="E152" s="10" t="s">
        <v>487</v>
      </c>
      <c r="F152" s="16" t="s">
        <v>15</v>
      </c>
      <c r="G152" s="16" t="s">
        <v>451</v>
      </c>
      <c r="H152" s="11" t="n">
        <v>3444795</v>
      </c>
      <c r="I152" s="12" t="n">
        <v>3100315.5</v>
      </c>
      <c r="J152" s="11" t="n">
        <f aca="false">H152-I152</f>
        <v>344479.5</v>
      </c>
      <c r="K152" s="9" t="s">
        <v>488</v>
      </c>
      <c r="L152" s="13" t="n">
        <v>244671</v>
      </c>
    </row>
    <row r="153" customFormat="false" ht="40.5" hidden="false" customHeight="false" outlineLevel="0" collapsed="false">
      <c r="A153" s="2" t="n">
        <v>152</v>
      </c>
      <c r="B153" s="8" t="s">
        <v>41</v>
      </c>
      <c r="C153" s="13" t="n">
        <v>2022</v>
      </c>
      <c r="D153" s="10" t="s">
        <v>489</v>
      </c>
      <c r="E153" s="10" t="s">
        <v>490</v>
      </c>
      <c r="F153" s="16" t="s">
        <v>15</v>
      </c>
      <c r="G153" s="16" t="s">
        <v>451</v>
      </c>
      <c r="H153" s="11" t="n">
        <v>3756870</v>
      </c>
      <c r="I153" s="12" t="n">
        <v>3381183</v>
      </c>
      <c r="J153" s="11" t="n">
        <f aca="false">H153-I153</f>
        <v>375687</v>
      </c>
      <c r="K153" s="9" t="s">
        <v>491</v>
      </c>
      <c r="L153" s="13" t="s">
        <v>40</v>
      </c>
    </row>
    <row r="154" customFormat="false" ht="40.5" hidden="false" customHeight="false" outlineLevel="0" collapsed="false">
      <c r="A154" s="2" t="n">
        <v>153</v>
      </c>
      <c r="B154" s="8" t="s">
        <v>41</v>
      </c>
      <c r="C154" s="13" t="n">
        <v>2022</v>
      </c>
      <c r="D154" s="10" t="s">
        <v>492</v>
      </c>
      <c r="E154" s="10" t="s">
        <v>493</v>
      </c>
      <c r="F154" s="16" t="s">
        <v>15</v>
      </c>
      <c r="G154" s="16" t="s">
        <v>451</v>
      </c>
      <c r="H154" s="11" t="n">
        <v>3791925</v>
      </c>
      <c r="I154" s="12" t="n">
        <v>3412732.5</v>
      </c>
      <c r="J154" s="11" t="n">
        <f aca="false">H154-I154</f>
        <v>379192.5</v>
      </c>
      <c r="K154" s="9" t="s">
        <v>494</v>
      </c>
      <c r="L154" s="13" t="s">
        <v>40</v>
      </c>
    </row>
    <row r="155" customFormat="false" ht="40.5" hidden="false" customHeight="false" outlineLevel="0" collapsed="false">
      <c r="A155" s="2" t="n">
        <v>154</v>
      </c>
      <c r="B155" s="8" t="s">
        <v>41</v>
      </c>
      <c r="C155" s="13" t="n">
        <v>2022</v>
      </c>
      <c r="D155" s="10" t="s">
        <v>495</v>
      </c>
      <c r="E155" s="10" t="s">
        <v>496</v>
      </c>
      <c r="F155" s="16" t="s">
        <v>15</v>
      </c>
      <c r="G155" s="16" t="s">
        <v>451</v>
      </c>
      <c r="H155" s="11" t="n">
        <v>3521745</v>
      </c>
      <c r="I155" s="12" t="n">
        <v>3169570.5</v>
      </c>
      <c r="J155" s="11" t="n">
        <f aca="false">H155-I155</f>
        <v>352174.5</v>
      </c>
      <c r="K155" s="9" t="s">
        <v>497</v>
      </c>
      <c r="L155" s="13" t="n">
        <v>244890</v>
      </c>
    </row>
    <row r="156" customFormat="false" ht="40.5" hidden="false" customHeight="false" outlineLevel="0" collapsed="false">
      <c r="A156" s="2" t="n">
        <v>155</v>
      </c>
      <c r="B156" s="8" t="s">
        <v>41</v>
      </c>
      <c r="C156" s="13" t="n">
        <v>2022</v>
      </c>
      <c r="D156" s="10" t="s">
        <v>498</v>
      </c>
      <c r="E156" s="10" t="s">
        <v>499</v>
      </c>
      <c r="F156" s="16" t="s">
        <v>15</v>
      </c>
      <c r="G156" s="16" t="s">
        <v>451</v>
      </c>
      <c r="H156" s="11" t="n">
        <v>3991140</v>
      </c>
      <c r="I156" s="12" t="n">
        <v>3592026</v>
      </c>
      <c r="J156" s="11" t="n">
        <f aca="false">H156-I156</f>
        <v>399114</v>
      </c>
      <c r="K156" s="9" t="s">
        <v>500</v>
      </c>
      <c r="L156" s="13" t="n">
        <v>212714</v>
      </c>
    </row>
    <row r="157" customFormat="false" ht="40.5" hidden="false" customHeight="false" outlineLevel="0" collapsed="false">
      <c r="A157" s="2" t="n">
        <v>156</v>
      </c>
      <c r="B157" s="8" t="s">
        <v>12</v>
      </c>
      <c r="C157" s="13" t="n">
        <v>2021</v>
      </c>
      <c r="D157" s="10" t="s">
        <v>501</v>
      </c>
      <c r="E157" s="10" t="s">
        <v>502</v>
      </c>
      <c r="F157" s="16" t="s">
        <v>15</v>
      </c>
      <c r="G157" s="16" t="s">
        <v>451</v>
      </c>
      <c r="H157" s="11" t="n">
        <v>3120000</v>
      </c>
      <c r="I157" s="12" t="n">
        <v>3120000</v>
      </c>
      <c r="J157" s="11" t="n">
        <f aca="false">H157-I157</f>
        <v>0</v>
      </c>
      <c r="K157" s="9" t="s">
        <v>179</v>
      </c>
      <c r="L157" s="13" t="n">
        <v>327654</v>
      </c>
    </row>
    <row r="158" customFormat="false" ht="46.5" hidden="false" customHeight="false" outlineLevel="0" collapsed="false">
      <c r="A158" s="2" t="n">
        <v>157</v>
      </c>
      <c r="B158" s="15" t="s">
        <v>503</v>
      </c>
      <c r="C158" s="13" t="n">
        <v>2024</v>
      </c>
      <c r="D158" s="10" t="s">
        <v>504</v>
      </c>
      <c r="E158" s="10" t="s">
        <v>505</v>
      </c>
      <c r="F158" s="16" t="s">
        <v>15</v>
      </c>
      <c r="G158" s="16" t="s">
        <v>451</v>
      </c>
      <c r="H158" s="11" t="n">
        <v>3985487.5</v>
      </c>
      <c r="I158" s="12" t="n">
        <v>3586938.75</v>
      </c>
      <c r="J158" s="11" t="n">
        <f aca="false">H158-I158</f>
        <v>398548.75</v>
      </c>
      <c r="K158" s="9" t="s">
        <v>506</v>
      </c>
      <c r="L158" s="13" t="s">
        <v>123</v>
      </c>
    </row>
    <row r="159" customFormat="false" ht="46.5" hidden="false" customHeight="false" outlineLevel="0" collapsed="false">
      <c r="A159" s="2" t="n">
        <v>158</v>
      </c>
      <c r="B159" s="15" t="s">
        <v>507</v>
      </c>
      <c r="C159" s="13" t="n">
        <v>2023</v>
      </c>
      <c r="D159" s="10" t="s">
        <v>508</v>
      </c>
      <c r="E159" s="10" t="s">
        <v>509</v>
      </c>
      <c r="F159" s="16" t="s">
        <v>15</v>
      </c>
      <c r="G159" s="16" t="s">
        <v>451</v>
      </c>
      <c r="H159" s="11" t="n">
        <v>2934977.5</v>
      </c>
      <c r="I159" s="12" t="n">
        <v>2641479.75</v>
      </c>
      <c r="J159" s="11" t="n">
        <f aca="false">H159-I159</f>
        <v>293497.75</v>
      </c>
      <c r="K159" s="9" t="s">
        <v>510</v>
      </c>
      <c r="L159" s="13" t="n">
        <v>32350</v>
      </c>
    </row>
    <row r="160" customFormat="false" ht="60.75" hidden="false" customHeight="false" outlineLevel="0" collapsed="false">
      <c r="A160" s="2" t="n">
        <v>159</v>
      </c>
      <c r="B160" s="15" t="s">
        <v>511</v>
      </c>
      <c r="C160" s="10" t="n">
        <v>2019</v>
      </c>
      <c r="D160" s="10" t="s">
        <v>512</v>
      </c>
      <c r="E160" s="10" t="s">
        <v>513</v>
      </c>
      <c r="F160" s="10" t="s">
        <v>15</v>
      </c>
      <c r="G160" s="16" t="s">
        <v>451</v>
      </c>
      <c r="H160" s="11" t="n">
        <v>1889000</v>
      </c>
      <c r="I160" s="12" t="n">
        <v>1889000</v>
      </c>
      <c r="J160" s="11" t="n">
        <f aca="false">H160-I160</f>
        <v>0</v>
      </c>
      <c r="K160" s="17" t="s">
        <v>514</v>
      </c>
      <c r="L160" s="18" t="n">
        <v>345587</v>
      </c>
    </row>
    <row r="161" customFormat="false" ht="40.5" hidden="false" customHeight="false" outlineLevel="0" collapsed="false">
      <c r="A161" s="2" t="n">
        <v>160</v>
      </c>
      <c r="B161" s="15" t="s">
        <v>511</v>
      </c>
      <c r="C161" s="10" t="n">
        <v>2019</v>
      </c>
      <c r="D161" s="10" t="s">
        <v>515</v>
      </c>
      <c r="E161" s="10" t="s">
        <v>516</v>
      </c>
      <c r="F161" s="10" t="s">
        <v>15</v>
      </c>
      <c r="G161" s="16" t="s">
        <v>451</v>
      </c>
      <c r="H161" s="11" t="n">
        <v>2074000</v>
      </c>
      <c r="I161" s="12" t="n">
        <v>2074000</v>
      </c>
      <c r="J161" s="11" t="n">
        <f aca="false">H161-I161</f>
        <v>0</v>
      </c>
      <c r="K161" s="17" t="s">
        <v>517</v>
      </c>
      <c r="L161" s="18" t="n">
        <v>238783</v>
      </c>
    </row>
    <row r="162" customFormat="false" ht="60.75" hidden="false" customHeight="false" outlineLevel="0" collapsed="false">
      <c r="A162" s="2" t="n">
        <v>161</v>
      </c>
      <c r="B162" s="15" t="s">
        <v>511</v>
      </c>
      <c r="C162" s="10" t="n">
        <v>2019</v>
      </c>
      <c r="D162" s="10" t="s">
        <v>518</v>
      </c>
      <c r="E162" s="10" t="s">
        <v>519</v>
      </c>
      <c r="F162" s="10" t="s">
        <v>15</v>
      </c>
      <c r="G162" s="16" t="s">
        <v>451</v>
      </c>
      <c r="H162" s="11" t="n">
        <v>1760000</v>
      </c>
      <c r="I162" s="12" t="n">
        <v>1760000</v>
      </c>
      <c r="J162" s="11" t="n">
        <f aca="false">H162-I162</f>
        <v>0</v>
      </c>
      <c r="K162" s="17" t="s">
        <v>520</v>
      </c>
      <c r="L162" s="18" t="n">
        <v>459363</v>
      </c>
    </row>
    <row r="163" customFormat="false" ht="60.75" hidden="false" customHeight="false" outlineLevel="0" collapsed="false">
      <c r="A163" s="2" t="n">
        <v>162</v>
      </c>
      <c r="B163" s="15" t="s">
        <v>511</v>
      </c>
      <c r="C163" s="10" t="n">
        <v>2019</v>
      </c>
      <c r="D163" s="10" t="s">
        <v>521</v>
      </c>
      <c r="E163" s="10" t="s">
        <v>522</v>
      </c>
      <c r="F163" s="10" t="s">
        <v>15</v>
      </c>
      <c r="G163" s="16" t="s">
        <v>451</v>
      </c>
      <c r="H163" s="11" t="n">
        <v>1859000</v>
      </c>
      <c r="I163" s="12" t="n">
        <v>1859000</v>
      </c>
      <c r="J163" s="11" t="n">
        <f aca="false">H163-I163</f>
        <v>0</v>
      </c>
      <c r="K163" s="17" t="s">
        <v>523</v>
      </c>
      <c r="L163" s="18" t="n">
        <v>427027</v>
      </c>
    </row>
    <row r="164" customFormat="false" ht="162" hidden="false" customHeight="false" outlineLevel="0" collapsed="false">
      <c r="A164" s="2" t="n">
        <v>163</v>
      </c>
      <c r="B164" s="8" t="s">
        <v>18</v>
      </c>
      <c r="C164" s="9" t="n">
        <v>2019</v>
      </c>
      <c r="D164" s="9" t="s">
        <v>524</v>
      </c>
      <c r="E164" s="9" t="s">
        <v>525</v>
      </c>
      <c r="F164" s="9" t="s">
        <v>15</v>
      </c>
      <c r="G164" s="9" t="s">
        <v>526</v>
      </c>
      <c r="H164" s="11" t="n">
        <v>1177048.97685</v>
      </c>
      <c r="I164" s="12" t="n">
        <v>1059344.079165</v>
      </c>
      <c r="J164" s="11" t="n">
        <f aca="false">H164-I164</f>
        <v>117704.897685</v>
      </c>
      <c r="K164" s="14" t="s">
        <v>527</v>
      </c>
      <c r="L164" s="13" t="s">
        <v>40</v>
      </c>
    </row>
    <row r="165" customFormat="false" ht="81" hidden="false" customHeight="false" outlineLevel="0" collapsed="false">
      <c r="A165" s="2" t="n">
        <v>164</v>
      </c>
      <c r="B165" s="15" t="s">
        <v>528</v>
      </c>
      <c r="C165" s="10" t="n">
        <v>2021</v>
      </c>
      <c r="D165" s="10" t="s">
        <v>529</v>
      </c>
      <c r="E165" s="10" t="s">
        <v>530</v>
      </c>
      <c r="F165" s="10" t="s">
        <v>15</v>
      </c>
      <c r="G165" s="10" t="s">
        <v>526</v>
      </c>
      <c r="H165" s="11" t="n">
        <v>3420000</v>
      </c>
      <c r="I165" s="12" t="n">
        <v>3420000</v>
      </c>
      <c r="J165" s="11" t="n">
        <f aca="false">H165-I165</f>
        <v>0</v>
      </c>
      <c r="K165" s="17" t="s">
        <v>531</v>
      </c>
      <c r="L165" s="13" t="n">
        <v>504343</v>
      </c>
    </row>
    <row r="166" customFormat="false" ht="46.5" hidden="false" customHeight="false" outlineLevel="0" collapsed="false">
      <c r="A166" s="2" t="n">
        <v>165</v>
      </c>
      <c r="B166" s="15" t="s">
        <v>532</v>
      </c>
      <c r="C166" s="10" t="n">
        <v>2021</v>
      </c>
      <c r="D166" s="10" t="s">
        <v>533</v>
      </c>
      <c r="E166" s="10" t="s">
        <v>534</v>
      </c>
      <c r="F166" s="10" t="s">
        <v>121</v>
      </c>
      <c r="G166" s="10" t="s">
        <v>526</v>
      </c>
      <c r="H166" s="11" t="n">
        <v>1768900</v>
      </c>
      <c r="I166" s="12" t="n">
        <v>1592010</v>
      </c>
      <c r="J166" s="11" t="n">
        <f aca="false">H166-I166</f>
        <v>176890</v>
      </c>
      <c r="K166" s="17" t="s">
        <v>535</v>
      </c>
      <c r="L166" s="13" t="s">
        <v>123</v>
      </c>
    </row>
    <row r="167" customFormat="false" ht="46.5" hidden="false" customHeight="false" outlineLevel="0" collapsed="false">
      <c r="A167" s="2" t="n">
        <v>166</v>
      </c>
      <c r="B167" s="15" t="s">
        <v>41</v>
      </c>
      <c r="C167" s="10" t="n">
        <v>2022</v>
      </c>
      <c r="D167" s="10" t="s">
        <v>536</v>
      </c>
      <c r="E167" s="10" t="s">
        <v>537</v>
      </c>
      <c r="F167" s="10" t="s">
        <v>15</v>
      </c>
      <c r="G167" s="10" t="s">
        <v>526</v>
      </c>
      <c r="H167" s="11" t="n">
        <v>2366000</v>
      </c>
      <c r="I167" s="12" t="n">
        <v>2366000</v>
      </c>
      <c r="J167" s="11" t="n">
        <f aca="false">H167-I167</f>
        <v>0</v>
      </c>
      <c r="K167" s="17" t="s">
        <v>538</v>
      </c>
      <c r="L167" s="18" t="n">
        <v>860663</v>
      </c>
    </row>
    <row r="168" customFormat="false" ht="81" hidden="false" customHeight="false" outlineLevel="0" collapsed="false">
      <c r="A168" s="2" t="n">
        <v>167</v>
      </c>
      <c r="B168" s="15" t="s">
        <v>539</v>
      </c>
      <c r="C168" s="10" t="n">
        <v>2023</v>
      </c>
      <c r="D168" s="10" t="s">
        <v>540</v>
      </c>
      <c r="E168" s="10" t="s">
        <v>541</v>
      </c>
      <c r="F168" s="10" t="s">
        <v>15</v>
      </c>
      <c r="G168" s="10" t="s">
        <v>526</v>
      </c>
      <c r="H168" s="11" t="n">
        <v>2875000</v>
      </c>
      <c r="I168" s="12" t="n">
        <v>2875000</v>
      </c>
      <c r="J168" s="11" t="n">
        <f aca="false">H168-I168</f>
        <v>0</v>
      </c>
      <c r="K168" s="17" t="s">
        <v>542</v>
      </c>
      <c r="L168" s="18" t="s">
        <v>29</v>
      </c>
    </row>
    <row r="169" customFormat="false" ht="81" hidden="false" customHeight="false" outlineLevel="0" collapsed="false">
      <c r="A169" s="2" t="n">
        <v>168</v>
      </c>
      <c r="B169" s="15" t="s">
        <v>539</v>
      </c>
      <c r="C169" s="10" t="n">
        <v>2023</v>
      </c>
      <c r="D169" s="10" t="s">
        <v>543</v>
      </c>
      <c r="E169" s="10" t="s">
        <v>544</v>
      </c>
      <c r="F169" s="10" t="s">
        <v>15</v>
      </c>
      <c r="G169" s="10" t="s">
        <v>526</v>
      </c>
      <c r="H169" s="11" t="n">
        <v>3033000</v>
      </c>
      <c r="I169" s="12" t="n">
        <v>3033000</v>
      </c>
      <c r="J169" s="11" t="n">
        <f aca="false">H169-I169</f>
        <v>0</v>
      </c>
      <c r="K169" s="17" t="s">
        <v>545</v>
      </c>
      <c r="L169" s="18" t="n">
        <v>565894</v>
      </c>
    </row>
    <row r="170" customFormat="false" ht="60.75" hidden="false" customHeight="false" outlineLevel="0" collapsed="false">
      <c r="A170" s="2" t="n">
        <v>169</v>
      </c>
      <c r="B170" s="15" t="s">
        <v>539</v>
      </c>
      <c r="C170" s="10" t="n">
        <v>2023</v>
      </c>
      <c r="D170" s="10" t="s">
        <v>546</v>
      </c>
      <c r="E170" s="10" t="s">
        <v>547</v>
      </c>
      <c r="F170" s="10" t="s">
        <v>15</v>
      </c>
      <c r="G170" s="10" t="s">
        <v>526</v>
      </c>
      <c r="H170" s="11" t="n">
        <v>3138000</v>
      </c>
      <c r="I170" s="12" t="n">
        <v>3138000</v>
      </c>
      <c r="J170" s="11" t="n">
        <f aca="false">H170-I170</f>
        <v>0</v>
      </c>
      <c r="K170" s="17" t="s">
        <v>548</v>
      </c>
      <c r="L170" s="18" t="n">
        <v>484390</v>
      </c>
    </row>
    <row r="171" customFormat="false" ht="46.5" hidden="false" customHeight="false" outlineLevel="0" collapsed="false">
      <c r="A171" s="2" t="n">
        <v>170</v>
      </c>
      <c r="B171" s="15" t="s">
        <v>41</v>
      </c>
      <c r="C171" s="10" t="n">
        <v>2022</v>
      </c>
      <c r="D171" s="10" t="s">
        <v>549</v>
      </c>
      <c r="E171" s="10" t="s">
        <v>550</v>
      </c>
      <c r="F171" s="10" t="s">
        <v>15</v>
      </c>
      <c r="G171" s="10" t="s">
        <v>526</v>
      </c>
      <c r="H171" s="11" t="n">
        <v>3543000</v>
      </c>
      <c r="I171" s="12" t="n">
        <v>3543000</v>
      </c>
      <c r="J171" s="11" t="n">
        <f aca="false">H171-I171</f>
        <v>0</v>
      </c>
      <c r="K171" s="17" t="s">
        <v>551</v>
      </c>
      <c r="L171" s="18" t="n">
        <v>345844</v>
      </c>
    </row>
    <row r="172" customFormat="false" ht="101.25" hidden="false" customHeight="false" outlineLevel="0" collapsed="false">
      <c r="A172" s="2" t="n">
        <v>171</v>
      </c>
      <c r="B172" s="15" t="s">
        <v>41</v>
      </c>
      <c r="C172" s="10" t="n">
        <v>2022</v>
      </c>
      <c r="D172" s="10" t="s">
        <v>552</v>
      </c>
      <c r="E172" s="10" t="s">
        <v>553</v>
      </c>
      <c r="F172" s="10" t="s">
        <v>15</v>
      </c>
      <c r="G172" s="10" t="s">
        <v>526</v>
      </c>
      <c r="H172" s="11" t="n">
        <v>3154000</v>
      </c>
      <c r="I172" s="12" t="n">
        <f aca="false">H172</f>
        <v>3154000</v>
      </c>
      <c r="J172" s="11" t="n">
        <f aca="false">H172-I172</f>
        <v>0</v>
      </c>
      <c r="K172" s="17" t="s">
        <v>554</v>
      </c>
      <c r="L172" s="18" t="n">
        <v>545532</v>
      </c>
    </row>
    <row r="173" customFormat="false" ht="46.5" hidden="false" customHeight="false" outlineLevel="0" collapsed="false">
      <c r="A173" s="2" t="n">
        <v>172</v>
      </c>
      <c r="B173" s="15" t="s">
        <v>41</v>
      </c>
      <c r="C173" s="10" t="n">
        <v>2022</v>
      </c>
      <c r="D173" s="10" t="s">
        <v>555</v>
      </c>
      <c r="E173" s="10" t="s">
        <v>556</v>
      </c>
      <c r="F173" s="10" t="s">
        <v>15</v>
      </c>
      <c r="G173" s="10" t="s">
        <v>526</v>
      </c>
      <c r="H173" s="11" t="n">
        <v>3187000</v>
      </c>
      <c r="I173" s="12" t="n">
        <f aca="false">H173</f>
        <v>3187000</v>
      </c>
      <c r="J173" s="11" t="n">
        <f aca="false">H173-I173</f>
        <v>0</v>
      </c>
      <c r="K173" s="17" t="s">
        <v>557</v>
      </c>
      <c r="L173" s="18" t="n">
        <v>489347</v>
      </c>
    </row>
    <row r="174" customFormat="false" ht="101.25" hidden="false" customHeight="false" outlineLevel="0" collapsed="false">
      <c r="A174" s="2" t="n">
        <v>173</v>
      </c>
      <c r="B174" s="15" t="s">
        <v>558</v>
      </c>
      <c r="C174" s="10" t="n">
        <v>2019</v>
      </c>
      <c r="D174" s="10" t="s">
        <v>559</v>
      </c>
      <c r="E174" s="10" t="s">
        <v>560</v>
      </c>
      <c r="F174" s="10" t="s">
        <v>15</v>
      </c>
      <c r="G174" s="10" t="s">
        <v>526</v>
      </c>
      <c r="H174" s="11" t="n">
        <v>2268000</v>
      </c>
      <c r="I174" s="12" t="n">
        <f aca="false">H174</f>
        <v>2268000</v>
      </c>
      <c r="J174" s="11" t="n">
        <f aca="false">H174-I174</f>
        <v>0</v>
      </c>
      <c r="K174" s="17" t="s">
        <v>561</v>
      </c>
      <c r="L174" s="18" t="s">
        <v>562</v>
      </c>
    </row>
    <row r="175" customFormat="false" ht="40.5" hidden="false" customHeight="false" outlineLevel="0" collapsed="false">
      <c r="A175" s="2" t="n">
        <v>174</v>
      </c>
      <c r="B175" s="8" t="s">
        <v>118</v>
      </c>
      <c r="C175" s="9" t="n">
        <v>2022</v>
      </c>
      <c r="D175" s="9" t="s">
        <v>563</v>
      </c>
      <c r="E175" s="10" t="s">
        <v>564</v>
      </c>
      <c r="F175" s="9" t="s">
        <v>121</v>
      </c>
      <c r="G175" s="9" t="s">
        <v>565</v>
      </c>
      <c r="H175" s="11" t="n">
        <v>4239945</v>
      </c>
      <c r="I175" s="12" t="n">
        <v>4239945</v>
      </c>
      <c r="J175" s="11" t="n">
        <f aca="false">H175-I175</f>
        <v>0</v>
      </c>
      <c r="K175" s="20" t="s">
        <v>566</v>
      </c>
      <c r="L175" s="13" t="s">
        <v>123</v>
      </c>
    </row>
    <row r="176" customFormat="false" ht="40.5" hidden="false" customHeight="false" outlineLevel="0" collapsed="false">
      <c r="A176" s="2" t="n">
        <v>175</v>
      </c>
      <c r="B176" s="8" t="s">
        <v>118</v>
      </c>
      <c r="C176" s="9" t="n">
        <v>2022</v>
      </c>
      <c r="D176" s="9" t="s">
        <v>567</v>
      </c>
      <c r="E176" s="10" t="s">
        <v>568</v>
      </c>
      <c r="F176" s="9" t="s">
        <v>121</v>
      </c>
      <c r="G176" s="9" t="s">
        <v>565</v>
      </c>
      <c r="H176" s="11" t="n">
        <v>4190355</v>
      </c>
      <c r="I176" s="12" t="n">
        <v>4190355</v>
      </c>
      <c r="J176" s="11" t="n">
        <f aca="false">H176-I176</f>
        <v>0</v>
      </c>
      <c r="K176" s="9" t="s">
        <v>569</v>
      </c>
      <c r="L176" s="13"/>
    </row>
    <row r="177" customFormat="false" ht="81" hidden="false" customHeight="false" outlineLevel="0" collapsed="false">
      <c r="A177" s="2" t="n">
        <v>176</v>
      </c>
      <c r="B177" s="8" t="s">
        <v>12</v>
      </c>
      <c r="C177" s="9" t="n">
        <v>2021</v>
      </c>
      <c r="D177" s="9" t="s">
        <v>570</v>
      </c>
      <c r="E177" s="10" t="s">
        <v>571</v>
      </c>
      <c r="F177" s="9" t="s">
        <v>15</v>
      </c>
      <c r="G177" s="9" t="s">
        <v>565</v>
      </c>
      <c r="H177" s="11" t="n">
        <v>2813900</v>
      </c>
      <c r="I177" s="12" t="n">
        <v>2813900</v>
      </c>
      <c r="J177" s="11" t="n">
        <f aca="false">H177-I177</f>
        <v>0</v>
      </c>
      <c r="K177" s="9" t="s">
        <v>572</v>
      </c>
      <c r="L177" s="13" t="n">
        <v>371537</v>
      </c>
    </row>
    <row r="178" customFormat="false" ht="40.5" hidden="false" customHeight="false" outlineLevel="0" collapsed="false">
      <c r="A178" s="2" t="n">
        <v>177</v>
      </c>
      <c r="B178" s="8" t="s">
        <v>12</v>
      </c>
      <c r="C178" s="9" t="n">
        <v>2021</v>
      </c>
      <c r="D178" s="9" t="s">
        <v>573</v>
      </c>
      <c r="E178" s="10" t="s">
        <v>574</v>
      </c>
      <c r="F178" s="9" t="s">
        <v>15</v>
      </c>
      <c r="G178" s="9" t="s">
        <v>565</v>
      </c>
      <c r="H178" s="11" t="n">
        <v>2792050</v>
      </c>
      <c r="I178" s="12" t="n">
        <v>2792050</v>
      </c>
      <c r="J178" s="11" t="n">
        <f aca="false">H178-I178</f>
        <v>0</v>
      </c>
      <c r="K178" s="9" t="s">
        <v>575</v>
      </c>
      <c r="L178" s="13" t="s">
        <v>40</v>
      </c>
    </row>
    <row r="179" customFormat="false" ht="40.5" hidden="false" customHeight="false" outlineLevel="0" collapsed="false">
      <c r="A179" s="2" t="n">
        <v>178</v>
      </c>
      <c r="B179" s="8" t="s">
        <v>118</v>
      </c>
      <c r="C179" s="9" t="n">
        <v>2022</v>
      </c>
      <c r="D179" s="9" t="s">
        <v>576</v>
      </c>
      <c r="E179" s="10" t="s">
        <v>577</v>
      </c>
      <c r="F179" s="9" t="s">
        <v>121</v>
      </c>
      <c r="G179" s="9" t="s">
        <v>565</v>
      </c>
      <c r="H179" s="11" t="n">
        <v>4194630</v>
      </c>
      <c r="I179" s="12" t="n">
        <v>4194630</v>
      </c>
      <c r="J179" s="11" t="n">
        <f aca="false">H179-I179</f>
        <v>0</v>
      </c>
      <c r="K179" s="9" t="s">
        <v>569</v>
      </c>
      <c r="L179" s="13" t="s">
        <v>123</v>
      </c>
    </row>
    <row r="180" customFormat="false" ht="60.75" hidden="false" customHeight="false" outlineLevel="0" collapsed="false">
      <c r="A180" s="2" t="n">
        <v>179</v>
      </c>
      <c r="B180" s="8" t="s">
        <v>12</v>
      </c>
      <c r="C180" s="9" t="n">
        <v>2021</v>
      </c>
      <c r="D180" s="9" t="s">
        <v>578</v>
      </c>
      <c r="E180" s="10" t="s">
        <v>579</v>
      </c>
      <c r="F180" s="9" t="s">
        <v>15</v>
      </c>
      <c r="G180" s="9" t="s">
        <v>565</v>
      </c>
      <c r="H180" s="11" t="n">
        <v>2977300</v>
      </c>
      <c r="I180" s="12" t="n">
        <v>2977300</v>
      </c>
      <c r="J180" s="11" t="n">
        <f aca="false">H180-I180</f>
        <v>0</v>
      </c>
      <c r="K180" s="9" t="s">
        <v>580</v>
      </c>
      <c r="L180" s="13" t="n">
        <v>356523</v>
      </c>
    </row>
    <row r="181" customFormat="false" ht="40.5" hidden="false" customHeight="false" outlineLevel="0" collapsed="false">
      <c r="A181" s="2" t="n">
        <v>180</v>
      </c>
      <c r="B181" s="8" t="s">
        <v>60</v>
      </c>
      <c r="C181" s="9" t="n">
        <v>2021</v>
      </c>
      <c r="D181" s="9" t="s">
        <v>581</v>
      </c>
      <c r="E181" s="10" t="s">
        <v>582</v>
      </c>
      <c r="F181" s="9" t="s">
        <v>15</v>
      </c>
      <c r="G181" s="9" t="s">
        <v>565</v>
      </c>
      <c r="H181" s="11" t="n">
        <v>2820550</v>
      </c>
      <c r="I181" s="12" t="n">
        <v>2820550</v>
      </c>
      <c r="J181" s="11" t="n">
        <f aca="false">H181-I181</f>
        <v>0</v>
      </c>
      <c r="K181" s="9" t="s">
        <v>583</v>
      </c>
      <c r="L181" s="13" t="n">
        <v>346127</v>
      </c>
    </row>
    <row r="182" customFormat="false" ht="40.5" hidden="false" customHeight="false" outlineLevel="0" collapsed="false">
      <c r="A182" s="2" t="n">
        <v>181</v>
      </c>
      <c r="B182" s="8" t="s">
        <v>12</v>
      </c>
      <c r="C182" s="9" t="n">
        <v>2021</v>
      </c>
      <c r="D182" s="9" t="s">
        <v>584</v>
      </c>
      <c r="E182" s="10" t="s">
        <v>585</v>
      </c>
      <c r="F182" s="9" t="s">
        <v>15</v>
      </c>
      <c r="G182" s="9" t="s">
        <v>565</v>
      </c>
      <c r="H182" s="11" t="n">
        <v>2795850</v>
      </c>
      <c r="I182" s="12" t="n">
        <v>2795850</v>
      </c>
      <c r="J182" s="11" t="n">
        <f aca="false">H182-I182</f>
        <v>0</v>
      </c>
      <c r="K182" s="9" t="s">
        <v>586</v>
      </c>
      <c r="L182" s="13" t="s">
        <v>40</v>
      </c>
    </row>
    <row r="183" customFormat="false" ht="40.5" hidden="false" customHeight="false" outlineLevel="0" collapsed="false">
      <c r="A183" s="2" t="n">
        <v>182</v>
      </c>
      <c r="B183" s="8" t="s">
        <v>60</v>
      </c>
      <c r="C183" s="9" t="n">
        <v>2021</v>
      </c>
      <c r="D183" s="9" t="s">
        <v>587</v>
      </c>
      <c r="E183" s="10" t="s">
        <v>588</v>
      </c>
      <c r="F183" s="9" t="s">
        <v>15</v>
      </c>
      <c r="G183" s="9" t="s">
        <v>565</v>
      </c>
      <c r="H183" s="11" t="n">
        <v>3050450</v>
      </c>
      <c r="I183" s="12" t="n">
        <v>3050450</v>
      </c>
      <c r="J183" s="11" t="n">
        <f aca="false">H183-I183</f>
        <v>0</v>
      </c>
      <c r="K183" s="9" t="s">
        <v>589</v>
      </c>
      <c r="L183" s="13" t="n">
        <v>314419</v>
      </c>
    </row>
    <row r="184" customFormat="false" ht="40.5" hidden="false" customHeight="false" outlineLevel="0" collapsed="false">
      <c r="A184" s="2" t="n">
        <v>183</v>
      </c>
      <c r="B184" s="8" t="s">
        <v>41</v>
      </c>
      <c r="C184" s="9" t="n">
        <v>2022</v>
      </c>
      <c r="D184" s="9" t="s">
        <v>590</v>
      </c>
      <c r="E184" s="10" t="s">
        <v>591</v>
      </c>
      <c r="F184" s="9" t="s">
        <v>15</v>
      </c>
      <c r="G184" s="9" t="s">
        <v>565</v>
      </c>
      <c r="H184" s="11" t="n">
        <v>3900510</v>
      </c>
      <c r="I184" s="12" t="n">
        <v>3510459</v>
      </c>
      <c r="J184" s="11" t="n">
        <f aca="false">H184-I184</f>
        <v>390051</v>
      </c>
      <c r="K184" s="9" t="s">
        <v>592</v>
      </c>
      <c r="L184" s="13" t="n">
        <v>210417</v>
      </c>
    </row>
    <row r="185" customFormat="false" ht="40.5" hidden="false" customHeight="false" outlineLevel="0" collapsed="false">
      <c r="A185" s="2" t="n">
        <v>184</v>
      </c>
      <c r="B185" s="8" t="s">
        <v>12</v>
      </c>
      <c r="C185" s="9" t="n">
        <v>2020</v>
      </c>
      <c r="D185" s="9" t="s">
        <v>593</v>
      </c>
      <c r="E185" s="10" t="s">
        <v>594</v>
      </c>
      <c r="F185" s="9" t="s">
        <v>15</v>
      </c>
      <c r="G185" s="9" t="s">
        <v>565</v>
      </c>
      <c r="H185" s="11" t="n">
        <v>2394950</v>
      </c>
      <c r="I185" s="12" t="n">
        <v>2394950</v>
      </c>
      <c r="J185" s="11" t="n">
        <f aca="false">H185-I185</f>
        <v>0</v>
      </c>
      <c r="K185" s="9" t="s">
        <v>595</v>
      </c>
      <c r="L185" s="13" t="n">
        <v>505741</v>
      </c>
    </row>
    <row r="186" customFormat="false" ht="81" hidden="false" customHeight="false" outlineLevel="0" collapsed="false">
      <c r="A186" s="2" t="n">
        <v>185</v>
      </c>
      <c r="B186" s="15" t="s">
        <v>596</v>
      </c>
      <c r="C186" s="10" t="n">
        <v>2022</v>
      </c>
      <c r="D186" s="10" t="s">
        <v>597</v>
      </c>
      <c r="E186" s="10" t="s">
        <v>598</v>
      </c>
      <c r="F186" s="10" t="s">
        <v>15</v>
      </c>
      <c r="G186" s="9" t="s">
        <v>565</v>
      </c>
      <c r="H186" s="11" t="n">
        <v>1894500</v>
      </c>
      <c r="I186" s="12" t="n">
        <v>1705050</v>
      </c>
      <c r="J186" s="11" t="n">
        <f aca="false">H186-I186</f>
        <v>189450</v>
      </c>
      <c r="K186" s="17" t="s">
        <v>599</v>
      </c>
      <c r="L186" s="18" t="n">
        <v>469468</v>
      </c>
    </row>
    <row r="187" customFormat="false" ht="60.75" hidden="false" customHeight="false" outlineLevel="0" collapsed="false">
      <c r="A187" s="2" t="n">
        <v>186</v>
      </c>
      <c r="B187" s="15" t="s">
        <v>596</v>
      </c>
      <c r="C187" s="10" t="n">
        <v>2022</v>
      </c>
      <c r="D187" s="10" t="s">
        <v>600</v>
      </c>
      <c r="E187" s="10" t="s">
        <v>601</v>
      </c>
      <c r="F187" s="10" t="s">
        <v>15</v>
      </c>
      <c r="G187" s="9" t="s">
        <v>565</v>
      </c>
      <c r="H187" s="11" t="n">
        <v>2205900</v>
      </c>
      <c r="I187" s="12" t="n">
        <v>1985310</v>
      </c>
      <c r="J187" s="11" t="n">
        <f aca="false">H187-I187</f>
        <v>220590</v>
      </c>
      <c r="K187" s="17" t="s">
        <v>602</v>
      </c>
      <c r="L187" s="18" t="n">
        <v>396563</v>
      </c>
    </row>
    <row r="188" customFormat="false" ht="81" hidden="false" customHeight="false" outlineLevel="0" collapsed="false">
      <c r="A188" s="2" t="n">
        <v>187</v>
      </c>
      <c r="B188" s="15" t="s">
        <v>596</v>
      </c>
      <c r="C188" s="10" t="n">
        <v>2022</v>
      </c>
      <c r="D188" s="10" t="s">
        <v>603</v>
      </c>
      <c r="E188" s="10" t="s">
        <v>604</v>
      </c>
      <c r="F188" s="10" t="s">
        <v>15</v>
      </c>
      <c r="G188" s="9" t="s">
        <v>565</v>
      </c>
      <c r="H188" s="11" t="n">
        <v>1885500</v>
      </c>
      <c r="I188" s="12" t="n">
        <v>1696950</v>
      </c>
      <c r="J188" s="11" t="n">
        <f aca="false">H188-I188</f>
        <v>188550</v>
      </c>
      <c r="K188" s="17" t="s">
        <v>605</v>
      </c>
      <c r="L188" s="18" t="n">
        <v>475907</v>
      </c>
    </row>
    <row r="189" customFormat="false" ht="60.75" hidden="false" customHeight="false" outlineLevel="0" collapsed="false">
      <c r="A189" s="2" t="n">
        <v>188</v>
      </c>
      <c r="B189" s="15" t="s">
        <v>596</v>
      </c>
      <c r="C189" s="10" t="n">
        <v>2022</v>
      </c>
      <c r="D189" s="10" t="s">
        <v>606</v>
      </c>
      <c r="E189" s="10" t="s">
        <v>607</v>
      </c>
      <c r="F189" s="10" t="s">
        <v>15</v>
      </c>
      <c r="G189" s="9" t="s">
        <v>565</v>
      </c>
      <c r="H189" s="11" t="n">
        <v>2039400</v>
      </c>
      <c r="I189" s="12" t="n">
        <v>1835460</v>
      </c>
      <c r="J189" s="11" t="n">
        <f aca="false">H189-I189</f>
        <v>203940</v>
      </c>
      <c r="K189" s="17" t="s">
        <v>608</v>
      </c>
      <c r="L189" s="18" t="n">
        <v>412631</v>
      </c>
    </row>
    <row r="190" customFormat="false" ht="101.25" hidden="false" customHeight="false" outlineLevel="0" collapsed="false">
      <c r="A190" s="2" t="n">
        <v>189</v>
      </c>
      <c r="B190" s="15" t="s">
        <v>596</v>
      </c>
      <c r="C190" s="10" t="n">
        <v>2022</v>
      </c>
      <c r="D190" s="10" t="s">
        <v>609</v>
      </c>
      <c r="E190" s="10" t="s">
        <v>610</v>
      </c>
      <c r="F190" s="10" t="s">
        <v>15</v>
      </c>
      <c r="G190" s="9" t="s">
        <v>565</v>
      </c>
      <c r="H190" s="11" t="n">
        <v>1985400</v>
      </c>
      <c r="I190" s="12" t="n">
        <v>1786860</v>
      </c>
      <c r="J190" s="11" t="n">
        <f aca="false">H190-I190</f>
        <v>198540</v>
      </c>
      <c r="K190" s="17" t="s">
        <v>611</v>
      </c>
      <c r="L190" s="18" t="n">
        <v>422049</v>
      </c>
    </row>
    <row r="191" customFormat="false" ht="101.25" hidden="false" customHeight="false" outlineLevel="0" collapsed="false">
      <c r="A191" s="2" t="n">
        <v>190</v>
      </c>
      <c r="B191" s="15" t="s">
        <v>596</v>
      </c>
      <c r="C191" s="10" t="n">
        <v>2022</v>
      </c>
      <c r="D191" s="10" t="s">
        <v>612</v>
      </c>
      <c r="E191" s="10" t="s">
        <v>613</v>
      </c>
      <c r="F191" s="10" t="s">
        <v>15</v>
      </c>
      <c r="G191" s="9" t="s">
        <v>565</v>
      </c>
      <c r="H191" s="11" t="n">
        <v>2314800</v>
      </c>
      <c r="I191" s="12" t="n">
        <v>2083320</v>
      </c>
      <c r="J191" s="11" t="n">
        <f aca="false">H191-I191</f>
        <v>231480</v>
      </c>
      <c r="K191" s="17" t="s">
        <v>614</v>
      </c>
      <c r="L191" s="18" t="n">
        <v>347333</v>
      </c>
    </row>
    <row r="192" customFormat="false" ht="101.25" hidden="false" customHeight="false" outlineLevel="0" collapsed="false">
      <c r="A192" s="2" t="n">
        <v>191</v>
      </c>
      <c r="B192" s="15" t="s">
        <v>596</v>
      </c>
      <c r="C192" s="10" t="n">
        <v>2021</v>
      </c>
      <c r="D192" s="10" t="s">
        <v>615</v>
      </c>
      <c r="E192" s="10" t="s">
        <v>616</v>
      </c>
      <c r="F192" s="10" t="s">
        <v>15</v>
      </c>
      <c r="G192" s="9" t="s">
        <v>565</v>
      </c>
      <c r="H192" s="11" t="n">
        <v>2243700</v>
      </c>
      <c r="I192" s="12" t="n">
        <v>2019330</v>
      </c>
      <c r="J192" s="11" t="n">
        <f aca="false">H192-I192</f>
        <v>224370</v>
      </c>
      <c r="K192" s="17" t="s">
        <v>617</v>
      </c>
      <c r="L192" s="18" t="n">
        <v>396423</v>
      </c>
    </row>
    <row r="193" customFormat="false" ht="121.5" hidden="false" customHeight="false" outlineLevel="0" collapsed="false">
      <c r="A193" s="2" t="n">
        <v>192</v>
      </c>
      <c r="B193" s="15" t="s">
        <v>596</v>
      </c>
      <c r="C193" s="10" t="n">
        <v>2021</v>
      </c>
      <c r="D193" s="10" t="s">
        <v>618</v>
      </c>
      <c r="E193" s="10" t="s">
        <v>619</v>
      </c>
      <c r="F193" s="10" t="s">
        <v>15</v>
      </c>
      <c r="G193" s="9" t="s">
        <v>565</v>
      </c>
      <c r="H193" s="11" t="n">
        <v>1711800</v>
      </c>
      <c r="I193" s="12" t="n">
        <v>1540620</v>
      </c>
      <c r="J193" s="11" t="n">
        <f aca="false">H193-I193</f>
        <v>171180</v>
      </c>
      <c r="K193" s="17" t="s">
        <v>620</v>
      </c>
      <c r="L193" s="18" t="n">
        <v>495394</v>
      </c>
    </row>
    <row r="194" customFormat="false" ht="101.25" hidden="false" customHeight="false" outlineLevel="0" collapsed="false">
      <c r="A194" s="2" t="n">
        <v>193</v>
      </c>
      <c r="B194" s="15" t="s">
        <v>596</v>
      </c>
      <c r="C194" s="10" t="n">
        <v>2021</v>
      </c>
      <c r="D194" s="10" t="s">
        <v>621</v>
      </c>
      <c r="E194" s="10" t="s">
        <v>622</v>
      </c>
      <c r="F194" s="10" t="s">
        <v>15</v>
      </c>
      <c r="G194" s="9" t="s">
        <v>565</v>
      </c>
      <c r="H194" s="11" t="n">
        <v>1954800</v>
      </c>
      <c r="I194" s="12" t="n">
        <v>1759320</v>
      </c>
      <c r="J194" s="11" t="n">
        <f aca="false">H194-I194</f>
        <v>195480</v>
      </c>
      <c r="K194" s="17" t="s">
        <v>623</v>
      </c>
      <c r="L194" s="18" t="s">
        <v>40</v>
      </c>
    </row>
    <row r="195" customFormat="false" ht="121.5" hidden="false" customHeight="false" outlineLevel="0" collapsed="false">
      <c r="A195" s="2" t="n">
        <v>194</v>
      </c>
      <c r="B195" s="15" t="s">
        <v>624</v>
      </c>
      <c r="C195" s="10" t="n">
        <v>2020</v>
      </c>
      <c r="D195" s="10" t="s">
        <v>625</v>
      </c>
      <c r="E195" s="10" t="s">
        <v>626</v>
      </c>
      <c r="F195" s="10" t="s">
        <v>15</v>
      </c>
      <c r="G195" s="10" t="s">
        <v>627</v>
      </c>
      <c r="H195" s="11" t="n">
        <v>1687000</v>
      </c>
      <c r="I195" s="12" t="n">
        <f aca="false">H195</f>
        <v>1687000</v>
      </c>
      <c r="J195" s="11" t="n">
        <f aca="false">H195-I195</f>
        <v>0</v>
      </c>
      <c r="K195" s="17" t="s">
        <v>628</v>
      </c>
      <c r="L195" s="18" t="s">
        <v>562</v>
      </c>
    </row>
    <row r="196" customFormat="false" ht="60.75" hidden="false" customHeight="false" outlineLevel="0" collapsed="false">
      <c r="A196" s="2" t="n">
        <v>195</v>
      </c>
      <c r="B196" s="8" t="s">
        <v>12</v>
      </c>
      <c r="C196" s="9" t="n">
        <v>2020</v>
      </c>
      <c r="D196" s="9" t="s">
        <v>629</v>
      </c>
      <c r="E196" s="10" t="s">
        <v>630</v>
      </c>
      <c r="F196" s="9" t="s">
        <v>15</v>
      </c>
      <c r="G196" s="16" t="s">
        <v>631</v>
      </c>
      <c r="H196" s="11" t="n">
        <v>2323700</v>
      </c>
      <c r="I196" s="12" t="n">
        <v>2323700</v>
      </c>
      <c r="J196" s="11" t="n">
        <f aca="false">H196-I196</f>
        <v>0</v>
      </c>
      <c r="K196" s="9" t="s">
        <v>632</v>
      </c>
      <c r="L196" s="13" t="n">
        <v>441703</v>
      </c>
    </row>
    <row r="197" customFormat="false" ht="40.5" hidden="false" customHeight="false" outlineLevel="0" collapsed="false">
      <c r="A197" s="2" t="n">
        <v>196</v>
      </c>
      <c r="B197" s="8" t="s">
        <v>12</v>
      </c>
      <c r="C197" s="9" t="n">
        <v>2021</v>
      </c>
      <c r="D197" s="9" t="s">
        <v>633</v>
      </c>
      <c r="E197" s="16" t="s">
        <v>634</v>
      </c>
      <c r="F197" s="16" t="s">
        <v>15</v>
      </c>
      <c r="G197" s="16" t="s">
        <v>631</v>
      </c>
      <c r="H197" s="11" t="n">
        <v>2818650</v>
      </c>
      <c r="I197" s="12" t="n">
        <v>2818650</v>
      </c>
      <c r="J197" s="11" t="n">
        <f aca="false">H197-I197</f>
        <v>0</v>
      </c>
      <c r="K197" s="9" t="s">
        <v>635</v>
      </c>
      <c r="L197" s="13" t="n">
        <v>346423</v>
      </c>
    </row>
    <row r="198" customFormat="false" ht="40.5" hidden="false" customHeight="false" outlineLevel="0" collapsed="false">
      <c r="A198" s="2" t="n">
        <v>197</v>
      </c>
      <c r="B198" s="21" t="s">
        <v>636</v>
      </c>
      <c r="C198" s="13" t="n">
        <v>2022</v>
      </c>
      <c r="D198" s="16" t="s">
        <v>637</v>
      </c>
      <c r="E198" s="16" t="s">
        <v>638</v>
      </c>
      <c r="F198" s="16" t="s">
        <v>15</v>
      </c>
      <c r="G198" s="16" t="s">
        <v>631</v>
      </c>
      <c r="H198" s="11" t="n">
        <v>3479850</v>
      </c>
      <c r="I198" s="12" t="n">
        <v>3131865</v>
      </c>
      <c r="J198" s="11" t="n">
        <f aca="false">H198-I198</f>
        <v>347985</v>
      </c>
      <c r="K198" s="9" t="s">
        <v>639</v>
      </c>
      <c r="L198" s="13" t="n">
        <v>248760</v>
      </c>
    </row>
    <row r="199" customFormat="false" ht="40.5" hidden="false" customHeight="false" outlineLevel="0" collapsed="false">
      <c r="A199" s="2" t="n">
        <v>198</v>
      </c>
      <c r="B199" s="8" t="s">
        <v>118</v>
      </c>
      <c r="C199" s="13" t="n">
        <v>2022</v>
      </c>
      <c r="D199" s="16" t="s">
        <v>640</v>
      </c>
      <c r="E199" s="16" t="s">
        <v>641</v>
      </c>
      <c r="F199" s="16" t="s">
        <v>121</v>
      </c>
      <c r="G199" s="16" t="s">
        <v>631</v>
      </c>
      <c r="H199" s="11" t="n">
        <v>4287825</v>
      </c>
      <c r="I199" s="12" t="n">
        <v>4287825</v>
      </c>
      <c r="J199" s="11" t="n">
        <f aca="false">H199-I199</f>
        <v>0</v>
      </c>
      <c r="K199" s="9" t="s">
        <v>642</v>
      </c>
      <c r="L199" s="13" t="s">
        <v>123</v>
      </c>
    </row>
    <row r="200" customFormat="false" ht="40.5" hidden="false" customHeight="false" outlineLevel="0" collapsed="false">
      <c r="A200" s="2" t="n">
        <v>199</v>
      </c>
      <c r="B200" s="15" t="s">
        <v>12</v>
      </c>
      <c r="C200" s="13" t="n">
        <v>2021</v>
      </c>
      <c r="D200" s="10" t="s">
        <v>643</v>
      </c>
      <c r="E200" s="10" t="s">
        <v>644</v>
      </c>
      <c r="F200" s="16" t="s">
        <v>15</v>
      </c>
      <c r="G200" s="16" t="s">
        <v>631</v>
      </c>
      <c r="H200" s="11" t="n">
        <v>2763550</v>
      </c>
      <c r="I200" s="12" t="n">
        <v>2763550</v>
      </c>
      <c r="J200" s="11" t="n">
        <f aca="false">H200-I200</f>
        <v>0</v>
      </c>
      <c r="K200" s="9" t="s">
        <v>645</v>
      </c>
      <c r="L200" s="13" t="n">
        <v>403879</v>
      </c>
    </row>
    <row r="201" customFormat="false" ht="40.5" hidden="false" customHeight="false" outlineLevel="0" collapsed="false">
      <c r="A201" s="2" t="n">
        <v>200</v>
      </c>
      <c r="B201" s="15" t="s">
        <v>114</v>
      </c>
      <c r="C201" s="9" t="n">
        <v>2023</v>
      </c>
      <c r="D201" s="9" t="s">
        <v>646</v>
      </c>
      <c r="E201" s="9" t="s">
        <v>647</v>
      </c>
      <c r="F201" s="9" t="s">
        <v>15</v>
      </c>
      <c r="G201" s="16" t="s">
        <v>631</v>
      </c>
      <c r="H201" s="11" t="n">
        <v>4519957.5</v>
      </c>
      <c r="I201" s="12" t="n">
        <v>4067961.75</v>
      </c>
      <c r="J201" s="11" t="n">
        <f aca="false">H201-I201</f>
        <v>451995.75</v>
      </c>
      <c r="K201" s="9" t="s">
        <v>592</v>
      </c>
      <c r="L201" s="13" t="n">
        <v>65292</v>
      </c>
    </row>
    <row r="202" customFormat="false" ht="81" hidden="false" customHeight="false" outlineLevel="0" collapsed="false">
      <c r="A202" s="2" t="n">
        <v>201</v>
      </c>
      <c r="B202" s="15" t="s">
        <v>198</v>
      </c>
      <c r="C202" s="13" t="n">
        <v>2022</v>
      </c>
      <c r="D202" s="10" t="s">
        <v>648</v>
      </c>
      <c r="E202" s="10" t="s">
        <v>649</v>
      </c>
      <c r="F202" s="16" t="s">
        <v>121</v>
      </c>
      <c r="G202" s="16" t="s">
        <v>631</v>
      </c>
      <c r="H202" s="11" t="n">
        <v>1871842.95</v>
      </c>
      <c r="I202" s="12" t="n">
        <v>1684658.655</v>
      </c>
      <c r="J202" s="11" t="n">
        <f aca="false">H202-I202</f>
        <v>187184.295</v>
      </c>
      <c r="K202" s="17" t="s">
        <v>650</v>
      </c>
      <c r="L202" s="13" t="n">
        <v>0</v>
      </c>
    </row>
    <row r="203" customFormat="false" ht="40.5" hidden="false" customHeight="false" outlineLevel="0" collapsed="false">
      <c r="A203" s="2" t="n">
        <v>202</v>
      </c>
      <c r="B203" s="15" t="s">
        <v>198</v>
      </c>
      <c r="C203" s="13" t="n">
        <v>2022</v>
      </c>
      <c r="D203" s="10" t="s">
        <v>651</v>
      </c>
      <c r="E203" s="10" t="s">
        <v>652</v>
      </c>
      <c r="F203" s="16" t="s">
        <v>121</v>
      </c>
      <c r="G203" s="16" t="s">
        <v>631</v>
      </c>
      <c r="H203" s="11" t="n">
        <v>1929735</v>
      </c>
      <c r="I203" s="12" t="n">
        <v>1736761.5</v>
      </c>
      <c r="J203" s="11" t="n">
        <f aca="false">H203-I203</f>
        <v>192973.5</v>
      </c>
      <c r="K203" s="19" t="s">
        <v>653</v>
      </c>
      <c r="L203" s="13" t="n">
        <v>0</v>
      </c>
    </row>
    <row r="204" customFormat="false" ht="40.5" hidden="false" customHeight="false" outlineLevel="0" collapsed="false">
      <c r="A204" s="2" t="n">
        <v>203</v>
      </c>
      <c r="B204" s="15" t="s">
        <v>198</v>
      </c>
      <c r="C204" s="13" t="n">
        <v>2022</v>
      </c>
      <c r="D204" s="10" t="s">
        <v>654</v>
      </c>
      <c r="E204" s="10" t="s">
        <v>655</v>
      </c>
      <c r="F204" s="16" t="s">
        <v>121</v>
      </c>
      <c r="G204" s="16" t="s">
        <v>631</v>
      </c>
      <c r="H204" s="11" t="n">
        <v>1929735</v>
      </c>
      <c r="I204" s="12" t="n">
        <v>1736761.5</v>
      </c>
      <c r="J204" s="11" t="n">
        <f aca="false">H204-I204</f>
        <v>192973.5</v>
      </c>
      <c r="K204" s="19" t="s">
        <v>656</v>
      </c>
      <c r="L204" s="13" t="s">
        <v>123</v>
      </c>
    </row>
    <row r="205" customFormat="false" ht="40.5" hidden="false" customHeight="false" outlineLevel="0" collapsed="false">
      <c r="A205" s="2" t="n">
        <v>204</v>
      </c>
      <c r="B205" s="15" t="s">
        <v>657</v>
      </c>
      <c r="C205" s="13" t="n">
        <v>2021</v>
      </c>
      <c r="D205" s="10" t="s">
        <v>658</v>
      </c>
      <c r="E205" s="10" t="s">
        <v>659</v>
      </c>
      <c r="F205" s="16" t="s">
        <v>121</v>
      </c>
      <c r="G205" s="16" t="s">
        <v>631</v>
      </c>
      <c r="H205" s="11" t="n">
        <v>2020065.75</v>
      </c>
      <c r="I205" s="12" t="n">
        <v>1818059.175</v>
      </c>
      <c r="J205" s="11" t="n">
        <f aca="false">H205-I205</f>
        <v>202006.575</v>
      </c>
      <c r="K205" s="17" t="s">
        <v>660</v>
      </c>
      <c r="L205" s="13" t="s">
        <v>123</v>
      </c>
    </row>
    <row r="206" customFormat="false" ht="40.5" hidden="false" customHeight="false" outlineLevel="0" collapsed="false">
      <c r="A206" s="2" t="n">
        <v>205</v>
      </c>
      <c r="B206" s="15" t="s">
        <v>114</v>
      </c>
      <c r="C206" s="13" t="n">
        <v>2023</v>
      </c>
      <c r="D206" s="10" t="s">
        <v>661</v>
      </c>
      <c r="E206" s="10" t="s">
        <v>662</v>
      </c>
      <c r="F206" s="16" t="s">
        <v>15</v>
      </c>
      <c r="G206" s="16" t="s">
        <v>631</v>
      </c>
      <c r="H206" s="11" t="n">
        <v>4205745</v>
      </c>
      <c r="I206" s="12" t="n">
        <v>3785170.5</v>
      </c>
      <c r="J206" s="11" t="n">
        <f aca="false">H206-I206</f>
        <v>420574.5</v>
      </c>
      <c r="K206" s="17" t="s">
        <v>663</v>
      </c>
      <c r="L206" s="13" t="n">
        <v>215974</v>
      </c>
    </row>
    <row r="207" customFormat="false" ht="40.5" hidden="false" customHeight="false" outlineLevel="0" collapsed="false">
      <c r="A207" s="2" t="n">
        <v>206</v>
      </c>
      <c r="B207" s="15" t="s">
        <v>539</v>
      </c>
      <c r="C207" s="10" t="n">
        <v>2023</v>
      </c>
      <c r="D207" s="10" t="s">
        <v>664</v>
      </c>
      <c r="E207" s="10" t="s">
        <v>665</v>
      </c>
      <c r="F207" s="10" t="s">
        <v>15</v>
      </c>
      <c r="G207" s="16" t="s">
        <v>631</v>
      </c>
      <c r="H207" s="11" t="n">
        <v>3680000</v>
      </c>
      <c r="I207" s="12" t="n">
        <v>3680000</v>
      </c>
      <c r="J207" s="11" t="n">
        <f aca="false">H207-I207</f>
        <v>0</v>
      </c>
      <c r="K207" s="17" t="s">
        <v>666</v>
      </c>
      <c r="L207" s="22" t="n">
        <v>235806</v>
      </c>
    </row>
    <row r="208" customFormat="false" ht="40.5" hidden="false" customHeight="false" outlineLevel="0" collapsed="false">
      <c r="A208" s="2" t="n">
        <v>207</v>
      </c>
      <c r="B208" s="8" t="s">
        <v>12</v>
      </c>
      <c r="C208" s="9" t="n">
        <v>2021</v>
      </c>
      <c r="D208" s="9" t="s">
        <v>667</v>
      </c>
      <c r="E208" s="10" t="s">
        <v>668</v>
      </c>
      <c r="F208" s="9" t="s">
        <v>15</v>
      </c>
      <c r="G208" s="9" t="s">
        <v>669</v>
      </c>
      <c r="H208" s="11" t="n">
        <v>2669595</v>
      </c>
      <c r="I208" s="12" t="n">
        <v>2669595</v>
      </c>
      <c r="J208" s="11" t="n">
        <f aca="false">H208-I208</f>
        <v>0</v>
      </c>
      <c r="K208" s="9" t="s">
        <v>642</v>
      </c>
      <c r="L208" s="13" t="n">
        <v>413819</v>
      </c>
    </row>
    <row r="209" customFormat="false" ht="40.5" hidden="false" customHeight="false" outlineLevel="0" collapsed="false">
      <c r="A209" s="2" t="n">
        <v>208</v>
      </c>
      <c r="B209" s="8" t="s">
        <v>12</v>
      </c>
      <c r="C209" s="9" t="n">
        <v>2021</v>
      </c>
      <c r="D209" s="9" t="s">
        <v>670</v>
      </c>
      <c r="E209" s="10" t="s">
        <v>671</v>
      </c>
      <c r="F209" s="9" t="s">
        <v>15</v>
      </c>
      <c r="G209" s="9" t="s">
        <v>669</v>
      </c>
      <c r="H209" s="11" t="n">
        <v>2697572.5</v>
      </c>
      <c r="I209" s="12" t="n">
        <v>2697572.5</v>
      </c>
      <c r="J209" s="11" t="n">
        <f aca="false">H209-I209</f>
        <v>0</v>
      </c>
      <c r="K209" s="9" t="s">
        <v>672</v>
      </c>
      <c r="L209" s="13" t="n">
        <v>474497</v>
      </c>
    </row>
    <row r="210" customFormat="false" ht="40.5" hidden="false" customHeight="false" outlineLevel="0" collapsed="false">
      <c r="A210" s="2" t="n">
        <v>209</v>
      </c>
      <c r="B210" s="8" t="s">
        <v>118</v>
      </c>
      <c r="C210" s="9" t="n">
        <v>2022</v>
      </c>
      <c r="D210" s="9" t="s">
        <v>673</v>
      </c>
      <c r="E210" s="10" t="s">
        <v>674</v>
      </c>
      <c r="F210" s="9" t="s">
        <v>121</v>
      </c>
      <c r="G210" s="9" t="s">
        <v>669</v>
      </c>
      <c r="H210" s="11" t="n">
        <v>3905298</v>
      </c>
      <c r="I210" s="12" t="n">
        <v>3905298</v>
      </c>
      <c r="J210" s="11" t="n">
        <f aca="false">H210-I210</f>
        <v>0</v>
      </c>
      <c r="K210" s="9" t="s">
        <v>642</v>
      </c>
      <c r="L210" s="13" t="n">
        <v>7839</v>
      </c>
    </row>
    <row r="211" customFormat="false" ht="40.5" hidden="false" customHeight="false" outlineLevel="0" collapsed="false">
      <c r="A211" s="2" t="n">
        <v>210</v>
      </c>
      <c r="B211" s="8" t="s">
        <v>118</v>
      </c>
      <c r="C211" s="9" t="n">
        <v>2022</v>
      </c>
      <c r="D211" s="9" t="s">
        <v>675</v>
      </c>
      <c r="E211" s="10" t="s">
        <v>676</v>
      </c>
      <c r="F211" s="9" t="s">
        <v>121</v>
      </c>
      <c r="G211" s="9" t="s">
        <v>669</v>
      </c>
      <c r="H211" s="11" t="n">
        <v>3991396.5</v>
      </c>
      <c r="I211" s="12" t="n">
        <v>3991396.5</v>
      </c>
      <c r="J211" s="11" t="n">
        <f aca="false">H211-I211</f>
        <v>0</v>
      </c>
      <c r="K211" s="9" t="s">
        <v>159</v>
      </c>
      <c r="L211" s="13" t="n">
        <v>6544</v>
      </c>
    </row>
    <row r="212" customFormat="false" ht="40.5" hidden="false" customHeight="false" outlineLevel="0" collapsed="false">
      <c r="A212" s="2" t="n">
        <v>211</v>
      </c>
      <c r="B212" s="8" t="s">
        <v>118</v>
      </c>
      <c r="C212" s="9" t="n">
        <v>2022</v>
      </c>
      <c r="D212" s="9" t="s">
        <v>677</v>
      </c>
      <c r="E212" s="10" t="s">
        <v>678</v>
      </c>
      <c r="F212" s="9" t="s">
        <v>121</v>
      </c>
      <c r="G212" s="9" t="s">
        <v>669</v>
      </c>
      <c r="H212" s="11" t="n">
        <v>4008453.75</v>
      </c>
      <c r="I212" s="12" t="n">
        <v>4008453.75</v>
      </c>
      <c r="J212" s="11" t="n">
        <f aca="false">H212-I212</f>
        <v>0</v>
      </c>
      <c r="K212" s="9" t="s">
        <v>592</v>
      </c>
      <c r="L212" s="13" t="n">
        <v>7591</v>
      </c>
    </row>
    <row r="213" customFormat="false" ht="40.5" hidden="false" customHeight="false" outlineLevel="0" collapsed="false">
      <c r="A213" s="2" t="n">
        <v>212</v>
      </c>
      <c r="B213" s="8" t="s">
        <v>12</v>
      </c>
      <c r="C213" s="9" t="n">
        <v>2021</v>
      </c>
      <c r="D213" s="9" t="s">
        <v>679</v>
      </c>
      <c r="E213" s="10" t="s">
        <v>680</v>
      </c>
      <c r="F213" s="9" t="s">
        <v>15</v>
      </c>
      <c r="G213" s="9" t="s">
        <v>669</v>
      </c>
      <c r="H213" s="11" t="n">
        <v>2675912.5</v>
      </c>
      <c r="I213" s="12" t="n">
        <v>2675912.5</v>
      </c>
      <c r="J213" s="11" t="n">
        <f aca="false">H213-I213</f>
        <v>0</v>
      </c>
      <c r="K213" s="9" t="s">
        <v>681</v>
      </c>
      <c r="L213" s="13" t="n">
        <v>476167</v>
      </c>
    </row>
    <row r="214" customFormat="false" ht="40.5" hidden="false" customHeight="false" outlineLevel="0" collapsed="false">
      <c r="A214" s="2" t="n">
        <v>213</v>
      </c>
      <c r="B214" s="8" t="s">
        <v>118</v>
      </c>
      <c r="C214" s="9" t="n">
        <v>2021</v>
      </c>
      <c r="D214" s="9" t="s">
        <v>682</v>
      </c>
      <c r="E214" s="10" t="s">
        <v>683</v>
      </c>
      <c r="F214" s="9" t="s">
        <v>121</v>
      </c>
      <c r="G214" s="9" t="s">
        <v>669</v>
      </c>
      <c r="H214" s="11" t="n">
        <v>3698174.25</v>
      </c>
      <c r="I214" s="12" t="n">
        <v>3698174.25</v>
      </c>
      <c r="J214" s="11" t="n">
        <f aca="false">H214-I214</f>
        <v>0</v>
      </c>
      <c r="K214" s="9" t="s">
        <v>684</v>
      </c>
      <c r="L214" s="13" t="n">
        <v>7250</v>
      </c>
    </row>
    <row r="215" customFormat="false" ht="40.5" hidden="false" customHeight="false" outlineLevel="0" collapsed="false">
      <c r="A215" s="2" t="n">
        <v>214</v>
      </c>
      <c r="B215" s="8" t="s">
        <v>118</v>
      </c>
      <c r="C215" s="9" t="n">
        <v>2022</v>
      </c>
      <c r="D215" s="9" t="s">
        <v>685</v>
      </c>
      <c r="E215" s="10" t="s">
        <v>686</v>
      </c>
      <c r="F215" s="9" t="s">
        <v>121</v>
      </c>
      <c r="G215" s="9" t="s">
        <v>669</v>
      </c>
      <c r="H215" s="11" t="n">
        <v>4034445.75</v>
      </c>
      <c r="I215" s="12" t="n">
        <v>4034445.75</v>
      </c>
      <c r="J215" s="11" t="n">
        <f aca="false">H215-I215</f>
        <v>0</v>
      </c>
      <c r="K215" s="9" t="s">
        <v>687</v>
      </c>
      <c r="L215" s="13" t="n">
        <v>4826</v>
      </c>
    </row>
    <row r="216" customFormat="false" ht="40.5" hidden="false" customHeight="false" outlineLevel="0" collapsed="false">
      <c r="A216" s="2" t="n">
        <v>215</v>
      </c>
      <c r="B216" s="8" t="s">
        <v>118</v>
      </c>
      <c r="C216" s="9" t="n">
        <v>2022</v>
      </c>
      <c r="D216" s="9" t="s">
        <v>688</v>
      </c>
      <c r="E216" s="10" t="s">
        <v>689</v>
      </c>
      <c r="F216" s="9" t="s">
        <v>121</v>
      </c>
      <c r="G216" s="9" t="s">
        <v>669</v>
      </c>
      <c r="H216" s="11" t="n">
        <v>4027947.75</v>
      </c>
      <c r="I216" s="12" t="n">
        <v>4027947.75</v>
      </c>
      <c r="J216" s="11" t="n">
        <f aca="false">H216-I216</f>
        <v>0</v>
      </c>
      <c r="K216" s="9" t="s">
        <v>179</v>
      </c>
      <c r="L216" s="13" t="n">
        <v>7123</v>
      </c>
    </row>
    <row r="217" customFormat="false" ht="40.5" hidden="false" customHeight="false" outlineLevel="0" collapsed="false">
      <c r="A217" s="2" t="n">
        <v>216</v>
      </c>
      <c r="B217" s="8" t="s">
        <v>118</v>
      </c>
      <c r="C217" s="9" t="n">
        <v>2022</v>
      </c>
      <c r="D217" s="9" t="s">
        <v>690</v>
      </c>
      <c r="E217" s="10" t="s">
        <v>691</v>
      </c>
      <c r="F217" s="9" t="s">
        <v>121</v>
      </c>
      <c r="G217" s="9" t="s">
        <v>669</v>
      </c>
      <c r="H217" s="11" t="n">
        <v>4034445.75</v>
      </c>
      <c r="I217" s="12" t="n">
        <v>4034445.75</v>
      </c>
      <c r="J217" s="11" t="n">
        <f aca="false">H217-I217</f>
        <v>0</v>
      </c>
      <c r="K217" s="9" t="s">
        <v>642</v>
      </c>
      <c r="L217" s="13" t="n">
        <v>4514</v>
      </c>
    </row>
    <row r="218" customFormat="false" ht="40.5" hidden="false" customHeight="false" outlineLevel="0" collapsed="false">
      <c r="A218" s="2" t="n">
        <v>217</v>
      </c>
      <c r="B218" s="8" t="s">
        <v>118</v>
      </c>
      <c r="C218" s="9" t="n">
        <v>2022</v>
      </c>
      <c r="D218" s="9" t="s">
        <v>692</v>
      </c>
      <c r="E218" s="10" t="s">
        <v>693</v>
      </c>
      <c r="F218" s="9" t="s">
        <v>121</v>
      </c>
      <c r="G218" s="9" t="s">
        <v>669</v>
      </c>
      <c r="H218" s="11" t="n">
        <v>4034445.75</v>
      </c>
      <c r="I218" s="12" t="n">
        <v>4034445.75</v>
      </c>
      <c r="J218" s="11" t="n">
        <f aca="false">H218-I218</f>
        <v>0</v>
      </c>
      <c r="K218" s="9" t="s">
        <v>642</v>
      </c>
      <c r="L218" s="13" t="n">
        <v>9333</v>
      </c>
    </row>
    <row r="219" customFormat="false" ht="40.5" hidden="false" customHeight="false" outlineLevel="0" collapsed="false">
      <c r="A219" s="2" t="n">
        <v>218</v>
      </c>
      <c r="B219" s="8" t="s">
        <v>118</v>
      </c>
      <c r="C219" s="9" t="n">
        <v>2022</v>
      </c>
      <c r="D219" s="9" t="s">
        <v>694</v>
      </c>
      <c r="E219" s="10" t="s">
        <v>695</v>
      </c>
      <c r="F219" s="9" t="s">
        <v>121</v>
      </c>
      <c r="G219" s="9" t="s">
        <v>669</v>
      </c>
      <c r="H219" s="11" t="n">
        <v>4034445.75</v>
      </c>
      <c r="I219" s="12" t="n">
        <v>4034445.75</v>
      </c>
      <c r="J219" s="11" t="n">
        <f aca="false">H219-I219</f>
        <v>0</v>
      </c>
      <c r="K219" s="9" t="s">
        <v>642</v>
      </c>
      <c r="L219" s="13" t="n">
        <v>6791</v>
      </c>
    </row>
    <row r="220" customFormat="false" ht="40.5" hidden="false" customHeight="false" outlineLevel="0" collapsed="false">
      <c r="A220" s="2" t="n">
        <v>219</v>
      </c>
      <c r="B220" s="8" t="s">
        <v>118</v>
      </c>
      <c r="C220" s="9" t="n">
        <v>2022</v>
      </c>
      <c r="D220" s="9" t="s">
        <v>696</v>
      </c>
      <c r="E220" s="10" t="s">
        <v>697</v>
      </c>
      <c r="F220" s="9" t="s">
        <v>121</v>
      </c>
      <c r="G220" s="9" t="s">
        <v>669</v>
      </c>
      <c r="H220" s="11" t="n">
        <v>4002768</v>
      </c>
      <c r="I220" s="12" t="n">
        <v>4002768</v>
      </c>
      <c r="J220" s="11" t="n">
        <f aca="false">H220-I220</f>
        <v>0</v>
      </c>
      <c r="K220" s="9" t="s">
        <v>642</v>
      </c>
      <c r="L220" s="13" t="n">
        <v>8631</v>
      </c>
    </row>
    <row r="221" customFormat="false" ht="40.5" hidden="false" customHeight="false" outlineLevel="0" collapsed="false">
      <c r="A221" s="2" t="n">
        <v>220</v>
      </c>
      <c r="B221" s="8" t="s">
        <v>12</v>
      </c>
      <c r="C221" s="9" t="n">
        <v>2021</v>
      </c>
      <c r="D221" s="9" t="s">
        <v>698</v>
      </c>
      <c r="E221" s="10" t="s">
        <v>699</v>
      </c>
      <c r="F221" s="9" t="s">
        <v>15</v>
      </c>
      <c r="G221" s="9" t="s">
        <v>669</v>
      </c>
      <c r="H221" s="11" t="n">
        <v>2749917.5</v>
      </c>
      <c r="I221" s="12" t="n">
        <v>2749917.5</v>
      </c>
      <c r="J221" s="11" t="n">
        <f aca="false">H221-I221</f>
        <v>0</v>
      </c>
      <c r="K221" s="9" t="s">
        <v>700</v>
      </c>
      <c r="L221" s="13" t="n">
        <v>395837</v>
      </c>
    </row>
    <row r="222" customFormat="false" ht="40.5" hidden="false" customHeight="false" outlineLevel="0" collapsed="false">
      <c r="A222" s="2" t="n">
        <v>221</v>
      </c>
      <c r="B222" s="8" t="s">
        <v>118</v>
      </c>
      <c r="C222" s="9" t="n">
        <v>2022</v>
      </c>
      <c r="D222" s="9" t="s">
        <v>701</v>
      </c>
      <c r="E222" s="10" t="s">
        <v>702</v>
      </c>
      <c r="F222" s="9" t="s">
        <v>121</v>
      </c>
      <c r="G222" s="9" t="s">
        <v>669</v>
      </c>
      <c r="H222" s="11" t="n">
        <v>4002768</v>
      </c>
      <c r="I222" s="12" t="n">
        <v>4002768</v>
      </c>
      <c r="J222" s="11" t="n">
        <f aca="false">H222-I222</f>
        <v>0</v>
      </c>
      <c r="K222" s="9" t="s">
        <v>642</v>
      </c>
      <c r="L222" s="13" t="n">
        <v>10286</v>
      </c>
    </row>
    <row r="223" customFormat="false" ht="40.5" hidden="false" customHeight="false" outlineLevel="0" collapsed="false">
      <c r="A223" s="2" t="n">
        <v>222</v>
      </c>
      <c r="B223" s="8" t="s">
        <v>118</v>
      </c>
      <c r="C223" s="9" t="n">
        <v>2022</v>
      </c>
      <c r="D223" s="9" t="s">
        <v>703</v>
      </c>
      <c r="E223" s="10" t="s">
        <v>704</v>
      </c>
      <c r="F223" s="9" t="s">
        <v>121</v>
      </c>
      <c r="G223" s="9" t="s">
        <v>669</v>
      </c>
      <c r="H223" s="11" t="n">
        <v>3692488.5</v>
      </c>
      <c r="I223" s="12" t="n">
        <v>3692488.5</v>
      </c>
      <c r="J223" s="11" t="n">
        <f aca="false">H223-I223</f>
        <v>0</v>
      </c>
      <c r="K223" s="9" t="s">
        <v>642</v>
      </c>
      <c r="L223" s="13" t="n">
        <v>5789</v>
      </c>
    </row>
    <row r="224" customFormat="false" ht="40.5" hidden="false" customHeight="false" outlineLevel="0" collapsed="false">
      <c r="A224" s="2" t="n">
        <v>223</v>
      </c>
      <c r="B224" s="8" t="s">
        <v>118</v>
      </c>
      <c r="C224" s="9" t="n">
        <v>2022</v>
      </c>
      <c r="D224" s="9" t="s">
        <v>705</v>
      </c>
      <c r="E224" s="10" t="s">
        <v>706</v>
      </c>
      <c r="F224" s="9" t="s">
        <v>121</v>
      </c>
      <c r="G224" s="9" t="s">
        <v>669</v>
      </c>
      <c r="H224" s="11" t="n">
        <v>4029572.25</v>
      </c>
      <c r="I224" s="12" t="n">
        <v>4029572.25</v>
      </c>
      <c r="J224" s="11" t="n">
        <f aca="false">H224-I224</f>
        <v>0</v>
      </c>
      <c r="K224" s="9" t="s">
        <v>642</v>
      </c>
      <c r="L224" s="13" t="n">
        <v>6499</v>
      </c>
    </row>
    <row r="225" customFormat="false" ht="40.5" hidden="false" customHeight="false" outlineLevel="0" collapsed="false">
      <c r="A225" s="2" t="n">
        <v>224</v>
      </c>
      <c r="B225" s="8" t="s">
        <v>12</v>
      </c>
      <c r="C225" s="9" t="n">
        <v>2021</v>
      </c>
      <c r="D225" s="9" t="s">
        <v>707</v>
      </c>
      <c r="E225" s="10" t="s">
        <v>708</v>
      </c>
      <c r="F225" s="9" t="s">
        <v>15</v>
      </c>
      <c r="G225" s="9" t="s">
        <v>669</v>
      </c>
      <c r="H225" s="11" t="n">
        <v>3043230</v>
      </c>
      <c r="I225" s="12" t="n">
        <v>3043230</v>
      </c>
      <c r="J225" s="11" t="n">
        <f aca="false">H225-I225</f>
        <v>0</v>
      </c>
      <c r="K225" s="9" t="s">
        <v>642</v>
      </c>
      <c r="L225" s="13" t="n">
        <v>244391</v>
      </c>
    </row>
    <row r="226" customFormat="false" ht="40.5" hidden="false" customHeight="false" outlineLevel="0" collapsed="false">
      <c r="A226" s="2" t="n">
        <v>225</v>
      </c>
      <c r="B226" s="8" t="s">
        <v>118</v>
      </c>
      <c r="C226" s="9" t="n">
        <v>2022</v>
      </c>
      <c r="D226" s="9" t="s">
        <v>709</v>
      </c>
      <c r="E226" s="10" t="s">
        <v>710</v>
      </c>
      <c r="F226" s="9" t="s">
        <v>121</v>
      </c>
      <c r="G226" s="9" t="s">
        <v>669</v>
      </c>
      <c r="H226" s="11" t="n">
        <v>4034445.75</v>
      </c>
      <c r="I226" s="12" t="n">
        <v>4034445.75</v>
      </c>
      <c r="J226" s="11" t="n">
        <f aca="false">H226-I226</f>
        <v>0</v>
      </c>
      <c r="K226" s="9" t="s">
        <v>642</v>
      </c>
      <c r="L226" s="13" t="n">
        <v>2119</v>
      </c>
    </row>
    <row r="227" customFormat="false" ht="40.5" hidden="false" customHeight="false" outlineLevel="0" collapsed="false">
      <c r="A227" s="2" t="n">
        <v>226</v>
      </c>
      <c r="B227" s="8" t="s">
        <v>118</v>
      </c>
      <c r="C227" s="9" t="n">
        <v>2021</v>
      </c>
      <c r="D227" s="9" t="s">
        <v>711</v>
      </c>
      <c r="E227" s="10" t="s">
        <v>712</v>
      </c>
      <c r="F227" s="9" t="s">
        <v>121</v>
      </c>
      <c r="G227" s="9" t="s">
        <v>669</v>
      </c>
      <c r="H227" s="11" t="n">
        <v>3698174.25</v>
      </c>
      <c r="I227" s="12" t="n">
        <v>3698174.25</v>
      </c>
      <c r="J227" s="11" t="n">
        <f aca="false">H227-I227</f>
        <v>0</v>
      </c>
      <c r="K227" s="9" t="s">
        <v>642</v>
      </c>
      <c r="L227" s="13" t="n">
        <v>4473</v>
      </c>
    </row>
    <row r="228" customFormat="false" ht="40.5" hidden="false" customHeight="false" outlineLevel="0" collapsed="false">
      <c r="A228" s="2" t="n">
        <v>227</v>
      </c>
      <c r="B228" s="8" t="s">
        <v>18</v>
      </c>
      <c r="C228" s="9" t="n">
        <v>2019</v>
      </c>
      <c r="D228" s="9" t="s">
        <v>713</v>
      </c>
      <c r="E228" s="9" t="s">
        <v>714</v>
      </c>
      <c r="F228" s="9" t="s">
        <v>15</v>
      </c>
      <c r="G228" s="9" t="s">
        <v>715</v>
      </c>
      <c r="H228" s="11" t="n">
        <v>1258530.9471</v>
      </c>
      <c r="I228" s="12" t="n">
        <v>1132677.85239</v>
      </c>
      <c r="J228" s="11" t="n">
        <f aca="false">H228-I228</f>
        <v>125853.09471</v>
      </c>
      <c r="K228" s="14" t="s">
        <v>716</v>
      </c>
      <c r="L228" s="13" t="s">
        <v>40</v>
      </c>
    </row>
    <row r="229" customFormat="false" ht="60.75" hidden="false" customHeight="false" outlineLevel="0" collapsed="false">
      <c r="A229" s="2" t="n">
        <v>228</v>
      </c>
      <c r="B229" s="8" t="s">
        <v>717</v>
      </c>
      <c r="C229" s="9" t="n">
        <v>2018</v>
      </c>
      <c r="D229" s="9" t="s">
        <v>718</v>
      </c>
      <c r="E229" s="9" t="s">
        <v>719</v>
      </c>
      <c r="F229" s="9" t="s">
        <v>15</v>
      </c>
      <c r="G229" s="9" t="s">
        <v>720</v>
      </c>
      <c r="H229" s="11" t="n">
        <v>3339250</v>
      </c>
      <c r="I229" s="12" t="n">
        <v>3005325</v>
      </c>
      <c r="J229" s="11" t="n">
        <f aca="false">H229-I229</f>
        <v>333925</v>
      </c>
      <c r="K229" s="14" t="s">
        <v>721</v>
      </c>
      <c r="L229" s="13" t="s">
        <v>40</v>
      </c>
    </row>
    <row r="230" customFormat="false" ht="40.5" hidden="false" customHeight="false" outlineLevel="0" collapsed="false">
      <c r="A230" s="2" t="n">
        <v>229</v>
      </c>
      <c r="B230" s="8" t="s">
        <v>624</v>
      </c>
      <c r="C230" s="9" t="n">
        <v>2019</v>
      </c>
      <c r="D230" s="9" t="s">
        <v>722</v>
      </c>
      <c r="E230" s="9" t="s">
        <v>723</v>
      </c>
      <c r="F230" s="9" t="s">
        <v>15</v>
      </c>
      <c r="G230" s="9" t="s">
        <v>724</v>
      </c>
      <c r="H230" s="11" t="n">
        <v>2253136.6296</v>
      </c>
      <c r="I230" s="12" t="n">
        <v>2027822.96664</v>
      </c>
      <c r="J230" s="11" t="n">
        <f aca="false">H230-I230</f>
        <v>225313.66296</v>
      </c>
      <c r="K230" s="14" t="s">
        <v>642</v>
      </c>
      <c r="L230" s="13" t="n">
        <v>280549</v>
      </c>
    </row>
    <row r="231" customFormat="false" ht="69.75" hidden="false" customHeight="false" outlineLevel="0" collapsed="false">
      <c r="A231" s="2" t="n">
        <v>230</v>
      </c>
      <c r="B231" s="15" t="s">
        <v>725</v>
      </c>
      <c r="C231" s="10" t="n">
        <v>2025</v>
      </c>
      <c r="D231" s="10" t="s">
        <v>726</v>
      </c>
      <c r="E231" s="10" t="s">
        <v>727</v>
      </c>
      <c r="F231" s="10" t="s">
        <v>15</v>
      </c>
      <c r="G231" s="10" t="s">
        <v>728</v>
      </c>
      <c r="H231" s="11" t="n">
        <v>9274850</v>
      </c>
      <c r="I231" s="12" t="n">
        <v>9274850</v>
      </c>
      <c r="J231" s="11" t="n">
        <f aca="false">H231-I231</f>
        <v>0</v>
      </c>
      <c r="K231" s="17" t="s">
        <v>729</v>
      </c>
      <c r="L231" s="13" t="n">
        <v>6361</v>
      </c>
    </row>
    <row r="232" customFormat="false" ht="40.5" hidden="false" customHeight="false" outlineLevel="0" collapsed="false">
      <c r="A232" s="2" t="n">
        <v>231</v>
      </c>
      <c r="B232" s="8" t="s">
        <v>12</v>
      </c>
      <c r="C232" s="9" t="n">
        <v>2021</v>
      </c>
      <c r="D232" s="9" t="s">
        <v>730</v>
      </c>
      <c r="E232" s="10" t="s">
        <v>731</v>
      </c>
      <c r="F232" s="9" t="s">
        <v>15</v>
      </c>
      <c r="G232" s="9" t="s">
        <v>732</v>
      </c>
      <c r="H232" s="11" t="n">
        <v>2622000</v>
      </c>
      <c r="I232" s="12" t="n">
        <v>2622000</v>
      </c>
      <c r="J232" s="11" t="n">
        <f aca="false">H232-I232</f>
        <v>0</v>
      </c>
      <c r="K232" s="9" t="s">
        <v>733</v>
      </c>
      <c r="L232" s="13" t="n">
        <v>367238</v>
      </c>
    </row>
    <row r="233" customFormat="false" ht="60.75" hidden="false" customHeight="false" outlineLevel="0" collapsed="false">
      <c r="A233" s="2" t="n">
        <v>232</v>
      </c>
      <c r="B233" s="8" t="s">
        <v>12</v>
      </c>
      <c r="C233" s="9" t="n">
        <v>2021</v>
      </c>
      <c r="D233" s="9" t="s">
        <v>734</v>
      </c>
      <c r="E233" s="9" t="s">
        <v>735</v>
      </c>
      <c r="F233" s="9" t="s">
        <v>15</v>
      </c>
      <c r="G233" s="9" t="s">
        <v>736</v>
      </c>
      <c r="H233" s="11" t="n">
        <v>2414634.61104</v>
      </c>
      <c r="I233" s="12" t="n">
        <v>2414634.61104</v>
      </c>
      <c r="J233" s="11" t="n">
        <f aca="false">H233-I233</f>
        <v>0</v>
      </c>
      <c r="K233" s="14" t="s">
        <v>737</v>
      </c>
      <c r="L233" s="13" t="n">
        <v>530957</v>
      </c>
    </row>
    <row r="234" customFormat="false" ht="60.75" hidden="false" customHeight="false" outlineLevel="0" collapsed="false">
      <c r="A234" s="2" t="n">
        <v>233</v>
      </c>
      <c r="B234" s="8" t="s">
        <v>12</v>
      </c>
      <c r="C234" s="9" t="n">
        <v>2021</v>
      </c>
      <c r="D234" s="9" t="s">
        <v>738</v>
      </c>
      <c r="E234" s="9" t="s">
        <v>739</v>
      </c>
      <c r="F234" s="9" t="s">
        <v>15</v>
      </c>
      <c r="G234" s="9" t="s">
        <v>736</v>
      </c>
      <c r="H234" s="11" t="n">
        <v>2510352.631395</v>
      </c>
      <c r="I234" s="12" t="n">
        <v>2510352.631395</v>
      </c>
      <c r="J234" s="11" t="n">
        <f aca="false">H234-I234</f>
        <v>0</v>
      </c>
      <c r="K234" s="14" t="s">
        <v>592</v>
      </c>
      <c r="L234" s="13" t="n">
        <v>473396</v>
      </c>
    </row>
    <row r="235" customFormat="false" ht="60.75" hidden="false" customHeight="false" outlineLevel="0" collapsed="false">
      <c r="A235" s="2" t="n">
        <v>234</v>
      </c>
      <c r="B235" s="8" t="s">
        <v>12</v>
      </c>
      <c r="C235" s="9" t="n">
        <v>2021</v>
      </c>
      <c r="D235" s="9" t="s">
        <v>740</v>
      </c>
      <c r="E235" s="10" t="s">
        <v>741</v>
      </c>
      <c r="F235" s="9" t="s">
        <v>15</v>
      </c>
      <c r="G235" s="9" t="s">
        <v>736</v>
      </c>
      <c r="H235" s="11" t="n">
        <v>3034300</v>
      </c>
      <c r="I235" s="12" t="n">
        <v>3034300</v>
      </c>
      <c r="J235" s="11" t="n">
        <f aca="false">H235-I235</f>
        <v>0</v>
      </c>
      <c r="K235" s="9" t="s">
        <v>742</v>
      </c>
      <c r="L235" s="13" t="n">
        <v>314933</v>
      </c>
    </row>
    <row r="236" customFormat="false" ht="60.75" hidden="false" customHeight="false" outlineLevel="0" collapsed="false">
      <c r="A236" s="2" t="n">
        <v>235</v>
      </c>
      <c r="B236" s="8" t="s">
        <v>12</v>
      </c>
      <c r="C236" s="9" t="n">
        <v>2021</v>
      </c>
      <c r="D236" s="9" t="s">
        <v>743</v>
      </c>
      <c r="E236" s="10" t="s">
        <v>744</v>
      </c>
      <c r="F236" s="9" t="s">
        <v>15</v>
      </c>
      <c r="G236" s="9" t="s">
        <v>736</v>
      </c>
      <c r="H236" s="11" t="n">
        <v>3090350</v>
      </c>
      <c r="I236" s="12" t="n">
        <v>3090350</v>
      </c>
      <c r="J236" s="11" t="n">
        <f aca="false">H236-I236</f>
        <v>0</v>
      </c>
      <c r="K236" s="9" t="s">
        <v>745</v>
      </c>
      <c r="L236" s="13" t="n">
        <v>274197</v>
      </c>
    </row>
    <row r="237" customFormat="false" ht="60.75" hidden="false" customHeight="false" outlineLevel="0" collapsed="false">
      <c r="A237" s="2" t="n">
        <v>236</v>
      </c>
      <c r="B237" s="8" t="s">
        <v>12</v>
      </c>
      <c r="C237" s="9" t="n">
        <v>2021</v>
      </c>
      <c r="D237" s="9" t="s">
        <v>746</v>
      </c>
      <c r="E237" s="10" t="s">
        <v>747</v>
      </c>
      <c r="F237" s="9" t="s">
        <v>15</v>
      </c>
      <c r="G237" s="9" t="s">
        <v>736</v>
      </c>
      <c r="H237" s="11" t="n">
        <v>3034300</v>
      </c>
      <c r="I237" s="12" t="n">
        <v>3034300</v>
      </c>
      <c r="J237" s="11" t="n">
        <f aca="false">H237-I237</f>
        <v>0</v>
      </c>
      <c r="K237" s="9" t="s">
        <v>748</v>
      </c>
      <c r="L237" s="13" t="n">
        <v>296022</v>
      </c>
    </row>
    <row r="238" customFormat="false" ht="101.25" hidden="false" customHeight="false" outlineLevel="0" collapsed="false">
      <c r="A238" s="2" t="n">
        <v>237</v>
      </c>
      <c r="B238" s="8" t="s">
        <v>18</v>
      </c>
      <c r="C238" s="9" t="n">
        <v>2019</v>
      </c>
      <c r="D238" s="9" t="s">
        <v>749</v>
      </c>
      <c r="E238" s="9" t="s">
        <v>750</v>
      </c>
      <c r="F238" s="9" t="s">
        <v>15</v>
      </c>
      <c r="G238" s="9" t="s">
        <v>751</v>
      </c>
      <c r="H238" s="11" t="n">
        <v>1373546.18835</v>
      </c>
      <c r="I238" s="12" t="n">
        <v>1236191.569515</v>
      </c>
      <c r="J238" s="11" t="n">
        <f aca="false">H238-I238</f>
        <v>137354.618835</v>
      </c>
      <c r="K238" s="14" t="s">
        <v>752</v>
      </c>
      <c r="L238" s="13" t="n">
        <v>150370</v>
      </c>
    </row>
    <row r="239" customFormat="false" ht="101.25" hidden="false" customHeight="false" outlineLevel="0" collapsed="false">
      <c r="A239" s="2" t="n">
        <v>238</v>
      </c>
      <c r="B239" s="8" t="s">
        <v>18</v>
      </c>
      <c r="C239" s="9" t="n">
        <v>2019</v>
      </c>
      <c r="D239" s="9" t="s">
        <v>753</v>
      </c>
      <c r="E239" s="9" t="s">
        <v>754</v>
      </c>
      <c r="F239" s="9" t="s">
        <v>15</v>
      </c>
      <c r="G239" s="9" t="s">
        <v>751</v>
      </c>
      <c r="H239" s="11" t="n">
        <v>1385757.9225</v>
      </c>
      <c r="I239" s="12" t="n">
        <v>1247182.13025</v>
      </c>
      <c r="J239" s="11" t="n">
        <f aca="false">H239-I239</f>
        <v>138575.79225</v>
      </c>
      <c r="K239" s="14" t="s">
        <v>755</v>
      </c>
      <c r="L239" s="13" t="n">
        <v>175597</v>
      </c>
    </row>
    <row r="240" customFormat="false" ht="40.5" hidden="false" customHeight="false" outlineLevel="0" collapsed="false">
      <c r="A240" s="2" t="n">
        <v>239</v>
      </c>
      <c r="B240" s="8" t="s">
        <v>18</v>
      </c>
      <c r="C240" s="9" t="n">
        <v>2019</v>
      </c>
      <c r="D240" s="9" t="s">
        <v>756</v>
      </c>
      <c r="E240" s="9" t="s">
        <v>714</v>
      </c>
      <c r="F240" s="9" t="s">
        <v>15</v>
      </c>
      <c r="G240" s="9" t="s">
        <v>751</v>
      </c>
      <c r="H240" s="11" t="n">
        <v>1114188.98355</v>
      </c>
      <c r="I240" s="12" t="n">
        <v>1002770.085195</v>
      </c>
      <c r="J240" s="11" t="n">
        <f aca="false">H240-I240</f>
        <v>111418.898355</v>
      </c>
      <c r="K240" s="14" t="s">
        <v>757</v>
      </c>
      <c r="L240" s="13" t="s">
        <v>758</v>
      </c>
    </row>
    <row r="241" customFormat="false" ht="40.5" hidden="false" customHeight="false" outlineLevel="0" collapsed="false">
      <c r="A241" s="2" t="n">
        <v>240</v>
      </c>
      <c r="B241" s="8" t="s">
        <v>759</v>
      </c>
      <c r="C241" s="9" t="n">
        <v>2021</v>
      </c>
      <c r="D241" s="9" t="s">
        <v>760</v>
      </c>
      <c r="E241" s="9" t="s">
        <v>761</v>
      </c>
      <c r="F241" s="9" t="s">
        <v>15</v>
      </c>
      <c r="G241" s="9" t="s">
        <v>751</v>
      </c>
      <c r="H241" s="11" t="n">
        <v>3535718.474</v>
      </c>
      <c r="I241" s="12" t="n">
        <v>3535718.474</v>
      </c>
      <c r="J241" s="11" t="n">
        <f aca="false">H241-I241</f>
        <v>0</v>
      </c>
      <c r="K241" s="14" t="s">
        <v>762</v>
      </c>
      <c r="L241" s="13" t="n">
        <v>188821</v>
      </c>
    </row>
    <row r="242" customFormat="false" ht="40.5" hidden="false" customHeight="false" outlineLevel="0" collapsed="false">
      <c r="A242" s="2" t="n">
        <v>241</v>
      </c>
      <c r="B242" s="8" t="s">
        <v>763</v>
      </c>
      <c r="C242" s="9" t="n">
        <v>2021</v>
      </c>
      <c r="D242" s="9" t="s">
        <v>764</v>
      </c>
      <c r="E242" s="9" t="s">
        <v>765</v>
      </c>
      <c r="F242" s="9" t="s">
        <v>15</v>
      </c>
      <c r="G242" s="9" t="s">
        <v>751</v>
      </c>
      <c r="H242" s="11" t="n">
        <v>3454646.80875</v>
      </c>
      <c r="I242" s="12" t="n">
        <v>3454646.80875</v>
      </c>
      <c r="J242" s="11" t="n">
        <f aca="false">H242-I242</f>
        <v>0</v>
      </c>
      <c r="K242" s="14" t="s">
        <v>766</v>
      </c>
      <c r="L242" s="13" t="n">
        <v>163282</v>
      </c>
    </row>
    <row r="243" customFormat="false" ht="40.5" hidden="false" customHeight="false" outlineLevel="0" collapsed="false">
      <c r="A243" s="2" t="n">
        <v>242</v>
      </c>
      <c r="B243" s="8" t="s">
        <v>763</v>
      </c>
      <c r="C243" s="9" t="n">
        <v>2021</v>
      </c>
      <c r="D243" s="9" t="s">
        <v>767</v>
      </c>
      <c r="E243" s="9" t="s">
        <v>768</v>
      </c>
      <c r="F243" s="9" t="s">
        <v>15</v>
      </c>
      <c r="G243" s="9" t="s">
        <v>751</v>
      </c>
      <c r="H243" s="11" t="n">
        <v>3786815.318125</v>
      </c>
      <c r="I243" s="12" t="n">
        <v>3786815.318125</v>
      </c>
      <c r="J243" s="11" t="n">
        <f aca="false">H243-I243</f>
        <v>0</v>
      </c>
      <c r="K243" s="14" t="s">
        <v>769</v>
      </c>
      <c r="L243" s="13" t="n">
        <v>167875</v>
      </c>
    </row>
    <row r="244" customFormat="false" ht="40.5" hidden="false" customHeight="false" outlineLevel="0" collapsed="false">
      <c r="A244" s="2" t="n">
        <v>243</v>
      </c>
      <c r="B244" s="8" t="s">
        <v>763</v>
      </c>
      <c r="C244" s="9" t="n">
        <v>2021</v>
      </c>
      <c r="D244" s="9" t="s">
        <v>770</v>
      </c>
      <c r="E244" s="9" t="s">
        <v>771</v>
      </c>
      <c r="F244" s="9" t="s">
        <v>15</v>
      </c>
      <c r="G244" s="9" t="s">
        <v>751</v>
      </c>
      <c r="H244" s="11" t="n">
        <v>3051588.1</v>
      </c>
      <c r="I244" s="12" t="n">
        <v>3051588.1</v>
      </c>
      <c r="J244" s="11" t="n">
        <f aca="false">H244-I244</f>
        <v>0</v>
      </c>
      <c r="K244" s="14" t="s">
        <v>772</v>
      </c>
      <c r="L244" s="13" t="n">
        <v>199500</v>
      </c>
    </row>
    <row r="245" customFormat="false" ht="60.75" hidden="false" customHeight="false" outlineLevel="0" collapsed="false">
      <c r="A245" s="2" t="n">
        <v>244</v>
      </c>
      <c r="B245" s="15" t="s">
        <v>114</v>
      </c>
      <c r="C245" s="9" t="n">
        <v>2023</v>
      </c>
      <c r="D245" s="9" t="s">
        <v>773</v>
      </c>
      <c r="E245" s="10" t="s">
        <v>774</v>
      </c>
      <c r="F245" s="9" t="s">
        <v>15</v>
      </c>
      <c r="G245" s="9" t="s">
        <v>751</v>
      </c>
      <c r="H245" s="11" t="n">
        <v>4525515</v>
      </c>
      <c r="I245" s="12" t="n">
        <v>4072963.5</v>
      </c>
      <c r="J245" s="11" t="n">
        <f aca="false">H245-I245</f>
        <v>452551.5</v>
      </c>
      <c r="K245" s="14" t="s">
        <v>775</v>
      </c>
      <c r="L245" s="13" t="n">
        <v>181726</v>
      </c>
    </row>
    <row r="246" customFormat="false" ht="40.5" hidden="false" customHeight="false" outlineLevel="0" collapsed="false">
      <c r="A246" s="2" t="n">
        <v>245</v>
      </c>
      <c r="B246" s="8" t="s">
        <v>41</v>
      </c>
      <c r="C246" s="13" t="n">
        <v>2022</v>
      </c>
      <c r="D246" s="10" t="s">
        <v>776</v>
      </c>
      <c r="E246" s="10" t="s">
        <v>777</v>
      </c>
      <c r="F246" s="16" t="s">
        <v>15</v>
      </c>
      <c r="G246" s="16" t="s">
        <v>751</v>
      </c>
      <c r="H246" s="11" t="n">
        <v>4177530</v>
      </c>
      <c r="I246" s="12" t="n">
        <v>4177530</v>
      </c>
      <c r="J246" s="11" t="n">
        <f aca="false">H246-I246</f>
        <v>0</v>
      </c>
      <c r="K246" s="9" t="s">
        <v>778</v>
      </c>
      <c r="L246" s="13" t="n">
        <v>139639</v>
      </c>
    </row>
    <row r="247" customFormat="false" ht="46.5" hidden="false" customHeight="false" outlineLevel="0" collapsed="false">
      <c r="A247" s="2" t="n">
        <v>246</v>
      </c>
      <c r="B247" s="15" t="s">
        <v>596</v>
      </c>
      <c r="C247" s="10" t="n">
        <v>2021</v>
      </c>
      <c r="D247" s="10" t="s">
        <v>779</v>
      </c>
      <c r="E247" s="10" t="s">
        <v>780</v>
      </c>
      <c r="F247" s="10" t="s">
        <v>15</v>
      </c>
      <c r="G247" s="10" t="s">
        <v>751</v>
      </c>
      <c r="H247" s="11" t="n">
        <v>1987875</v>
      </c>
      <c r="I247" s="12" t="n">
        <v>1789087.5</v>
      </c>
      <c r="J247" s="11" t="n">
        <f aca="false">H247-I247</f>
        <v>198787.5</v>
      </c>
      <c r="K247" s="17" t="s">
        <v>781</v>
      </c>
      <c r="L247" s="13" t="n">
        <v>431798</v>
      </c>
    </row>
    <row r="248" customFormat="false" ht="46.5" hidden="false" customHeight="false" outlineLevel="0" collapsed="false">
      <c r="A248" s="2" t="n">
        <v>247</v>
      </c>
      <c r="B248" s="15" t="s">
        <v>596</v>
      </c>
      <c r="C248" s="10" t="n">
        <v>2021</v>
      </c>
      <c r="D248" s="10" t="s">
        <v>782</v>
      </c>
      <c r="E248" s="10" t="s">
        <v>783</v>
      </c>
      <c r="F248" s="10" t="s">
        <v>15</v>
      </c>
      <c r="G248" s="10" t="s">
        <v>751</v>
      </c>
      <c r="H248" s="11" t="n">
        <v>1982745</v>
      </c>
      <c r="I248" s="12" t="n">
        <v>1784470.5</v>
      </c>
      <c r="J248" s="11" t="n">
        <f aca="false">H248-I248</f>
        <v>198274.5</v>
      </c>
      <c r="K248" s="17" t="s">
        <v>784</v>
      </c>
      <c r="L248" s="13" t="n">
        <v>424958</v>
      </c>
    </row>
    <row r="249" customFormat="false" ht="46.5" hidden="false" customHeight="false" outlineLevel="0" collapsed="false">
      <c r="A249" s="2" t="n">
        <v>248</v>
      </c>
      <c r="B249" s="15" t="s">
        <v>596</v>
      </c>
      <c r="C249" s="10" t="n">
        <v>2021</v>
      </c>
      <c r="D249" s="10" t="s">
        <v>785</v>
      </c>
      <c r="E249" s="10" t="s">
        <v>786</v>
      </c>
      <c r="F249" s="10" t="s">
        <v>15</v>
      </c>
      <c r="G249" s="10" t="s">
        <v>751</v>
      </c>
      <c r="H249" s="11" t="n">
        <v>2145195</v>
      </c>
      <c r="I249" s="12" t="n">
        <v>1930675.5</v>
      </c>
      <c r="J249" s="11" t="n">
        <f aca="false">H249-I249</f>
        <v>214519.5</v>
      </c>
      <c r="K249" s="17" t="s">
        <v>787</v>
      </c>
      <c r="L249" s="13" t="n">
        <v>364466</v>
      </c>
    </row>
    <row r="250" customFormat="false" ht="60.75" hidden="false" customHeight="false" outlineLevel="0" collapsed="false">
      <c r="A250" s="2" t="n">
        <v>249</v>
      </c>
      <c r="B250" s="15" t="s">
        <v>596</v>
      </c>
      <c r="C250" s="10" t="n">
        <v>2021</v>
      </c>
      <c r="D250" s="10" t="s">
        <v>788</v>
      </c>
      <c r="E250" s="10" t="s">
        <v>789</v>
      </c>
      <c r="F250" s="10" t="s">
        <v>15</v>
      </c>
      <c r="G250" s="10" t="s">
        <v>751</v>
      </c>
      <c r="H250" s="11" t="n">
        <v>1898100</v>
      </c>
      <c r="I250" s="12" t="n">
        <v>1708290</v>
      </c>
      <c r="J250" s="11" t="n">
        <f aca="false">H250-I250</f>
        <v>189810</v>
      </c>
      <c r="K250" s="17" t="s">
        <v>790</v>
      </c>
      <c r="L250" s="13" t="n">
        <v>434555</v>
      </c>
    </row>
    <row r="251" customFormat="false" ht="81" hidden="false" customHeight="false" outlineLevel="0" collapsed="false">
      <c r="A251" s="2" t="n">
        <v>250</v>
      </c>
      <c r="B251" s="15" t="s">
        <v>596</v>
      </c>
      <c r="C251" s="10" t="n">
        <v>2021</v>
      </c>
      <c r="D251" s="10" t="s">
        <v>791</v>
      </c>
      <c r="E251" s="10" t="s">
        <v>792</v>
      </c>
      <c r="F251" s="10" t="s">
        <v>15</v>
      </c>
      <c r="G251" s="10" t="s">
        <v>751</v>
      </c>
      <c r="H251" s="11" t="n">
        <v>1692045</v>
      </c>
      <c r="I251" s="12" t="n">
        <v>1522840.5</v>
      </c>
      <c r="J251" s="11" t="n">
        <f aca="false">H251-I251</f>
        <v>169204.5</v>
      </c>
      <c r="K251" s="17" t="s">
        <v>793</v>
      </c>
      <c r="L251" s="13" t="n">
        <v>527126</v>
      </c>
    </row>
    <row r="252" customFormat="false" ht="46.5" hidden="false" customHeight="false" outlineLevel="0" collapsed="false">
      <c r="A252" s="2" t="n">
        <v>251</v>
      </c>
      <c r="B252" s="15" t="s">
        <v>596</v>
      </c>
      <c r="C252" s="10" t="n">
        <v>2021</v>
      </c>
      <c r="D252" s="10" t="s">
        <v>794</v>
      </c>
      <c r="E252" s="10" t="s">
        <v>795</v>
      </c>
      <c r="F252" s="10" t="s">
        <v>15</v>
      </c>
      <c r="G252" s="10" t="s">
        <v>751</v>
      </c>
      <c r="H252" s="11" t="n">
        <v>2134935</v>
      </c>
      <c r="I252" s="12" t="n">
        <v>1921441.5</v>
      </c>
      <c r="J252" s="11" t="n">
        <f aca="false">H252-I252</f>
        <v>213493.5</v>
      </c>
      <c r="K252" s="17" t="s">
        <v>796</v>
      </c>
      <c r="L252" s="13" t="n">
        <v>354732</v>
      </c>
    </row>
    <row r="253" customFormat="false" ht="46.5" hidden="false" customHeight="false" outlineLevel="0" collapsed="false">
      <c r="A253" s="2" t="n">
        <v>252</v>
      </c>
      <c r="B253" s="15" t="s">
        <v>596</v>
      </c>
      <c r="C253" s="10" t="n">
        <v>2021</v>
      </c>
      <c r="D253" s="10" t="s">
        <v>797</v>
      </c>
      <c r="E253" s="10" t="s">
        <v>798</v>
      </c>
      <c r="F253" s="10" t="s">
        <v>15</v>
      </c>
      <c r="G253" s="10" t="s">
        <v>751</v>
      </c>
      <c r="H253" s="11" t="n">
        <v>1839960</v>
      </c>
      <c r="I253" s="12" t="n">
        <v>1655964</v>
      </c>
      <c r="J253" s="11" t="n">
        <f aca="false">H253-I253</f>
        <v>183996</v>
      </c>
      <c r="K253" s="17" t="s">
        <v>799</v>
      </c>
      <c r="L253" s="13" t="n">
        <v>456241</v>
      </c>
    </row>
    <row r="254" customFormat="false" ht="46.5" hidden="false" customHeight="false" outlineLevel="0" collapsed="false">
      <c r="A254" s="2" t="n">
        <v>253</v>
      </c>
      <c r="B254" s="15" t="s">
        <v>596</v>
      </c>
      <c r="C254" s="10" t="n">
        <v>2021</v>
      </c>
      <c r="D254" s="10" t="s">
        <v>800</v>
      </c>
      <c r="E254" s="10" t="s">
        <v>801</v>
      </c>
      <c r="F254" s="10" t="s">
        <v>15</v>
      </c>
      <c r="G254" s="10" t="s">
        <v>751</v>
      </c>
      <c r="H254" s="11" t="n">
        <v>1715985</v>
      </c>
      <c r="I254" s="12" t="n">
        <v>1544386.5</v>
      </c>
      <c r="J254" s="11" t="n">
        <f aca="false">H254-I254</f>
        <v>171598.5</v>
      </c>
      <c r="K254" s="17" t="s">
        <v>802</v>
      </c>
      <c r="L254" s="13" t="n">
        <v>500920</v>
      </c>
    </row>
    <row r="255" customFormat="false" ht="46.5" hidden="false" customHeight="false" outlineLevel="0" collapsed="false">
      <c r="A255" s="2" t="n">
        <v>254</v>
      </c>
      <c r="B255" s="15" t="s">
        <v>596</v>
      </c>
      <c r="C255" s="10" t="n">
        <v>2021</v>
      </c>
      <c r="D255" s="10" t="s">
        <v>803</v>
      </c>
      <c r="E255" s="10" t="s">
        <v>804</v>
      </c>
      <c r="F255" s="10" t="s">
        <v>15</v>
      </c>
      <c r="G255" s="10" t="s">
        <v>751</v>
      </c>
      <c r="H255" s="11" t="n">
        <v>1706580</v>
      </c>
      <c r="I255" s="12" t="n">
        <v>1535922</v>
      </c>
      <c r="J255" s="11" t="n">
        <f aca="false">H255-I255</f>
        <v>170658</v>
      </c>
      <c r="K255" s="17" t="s">
        <v>805</v>
      </c>
      <c r="L255" s="13" t="n">
        <v>522927</v>
      </c>
    </row>
    <row r="256" customFormat="false" ht="60.75" hidden="false" customHeight="false" outlineLevel="0" collapsed="false">
      <c r="A256" s="2" t="n">
        <v>255</v>
      </c>
      <c r="B256" s="15" t="s">
        <v>596</v>
      </c>
      <c r="C256" s="10" t="n">
        <v>2021</v>
      </c>
      <c r="D256" s="10" t="s">
        <v>806</v>
      </c>
      <c r="E256" s="10" t="s">
        <v>807</v>
      </c>
      <c r="F256" s="10" t="s">
        <v>15</v>
      </c>
      <c r="G256" s="10" t="s">
        <v>751</v>
      </c>
      <c r="H256" s="11" t="n">
        <v>1760445</v>
      </c>
      <c r="I256" s="12" t="n">
        <v>1584400.5</v>
      </c>
      <c r="J256" s="11" t="n">
        <f aca="false">H256-I256</f>
        <v>176044.5</v>
      </c>
      <c r="K256" s="17" t="s">
        <v>808</v>
      </c>
      <c r="L256" s="13" t="n">
        <v>476709</v>
      </c>
    </row>
    <row r="257" customFormat="false" ht="40.5" hidden="false" customHeight="false" outlineLevel="0" collapsed="false">
      <c r="A257" s="2" t="n">
        <v>256</v>
      </c>
      <c r="B257" s="8" t="s">
        <v>763</v>
      </c>
      <c r="C257" s="9" t="n">
        <v>2021</v>
      </c>
      <c r="D257" s="9" t="s">
        <v>809</v>
      </c>
      <c r="E257" s="9" t="s">
        <v>810</v>
      </c>
      <c r="F257" s="9" t="s">
        <v>15</v>
      </c>
      <c r="G257" s="9" t="s">
        <v>811</v>
      </c>
      <c r="H257" s="11" t="n">
        <v>3749383.183</v>
      </c>
      <c r="I257" s="12" t="n">
        <v>3749383.183</v>
      </c>
      <c r="J257" s="11" t="n">
        <f aca="false">H257-I257</f>
        <v>0</v>
      </c>
      <c r="K257" s="14" t="s">
        <v>812</v>
      </c>
      <c r="L257" s="13" t="n">
        <v>176574</v>
      </c>
    </row>
    <row r="258" customFormat="false" ht="40.5" hidden="false" customHeight="false" outlineLevel="0" collapsed="false">
      <c r="A258" s="2" t="n">
        <v>257</v>
      </c>
      <c r="B258" s="8" t="s">
        <v>763</v>
      </c>
      <c r="C258" s="9" t="n">
        <v>2021</v>
      </c>
      <c r="D258" s="9" t="s">
        <v>813</v>
      </c>
      <c r="E258" s="9" t="s">
        <v>814</v>
      </c>
      <c r="F258" s="9" t="s">
        <v>15</v>
      </c>
      <c r="G258" s="9" t="s">
        <v>811</v>
      </c>
      <c r="H258" s="11" t="n">
        <v>3098269.458875</v>
      </c>
      <c r="I258" s="12" t="n">
        <v>3098269.458875</v>
      </c>
      <c r="J258" s="11" t="n">
        <f aca="false">H258-I258</f>
        <v>0</v>
      </c>
      <c r="K258" s="14" t="s">
        <v>815</v>
      </c>
      <c r="L258" s="13" t="n">
        <v>203727</v>
      </c>
    </row>
    <row r="259" customFormat="false" ht="40.5" hidden="false" customHeight="false" outlineLevel="0" collapsed="false">
      <c r="A259" s="2" t="n">
        <v>258</v>
      </c>
      <c r="B259" s="8" t="s">
        <v>118</v>
      </c>
      <c r="C259" s="13" t="n">
        <v>2022</v>
      </c>
      <c r="D259" s="10" t="s">
        <v>816</v>
      </c>
      <c r="E259" s="10" t="s">
        <v>817</v>
      </c>
      <c r="F259" s="16" t="s">
        <v>121</v>
      </c>
      <c r="G259" s="16" t="s">
        <v>818</v>
      </c>
      <c r="H259" s="11" t="n">
        <v>4287825</v>
      </c>
      <c r="I259" s="12" t="n">
        <v>4287825</v>
      </c>
      <c r="J259" s="11" t="n">
        <f aca="false">H259-I259</f>
        <v>0</v>
      </c>
      <c r="K259" s="9" t="s">
        <v>179</v>
      </c>
      <c r="L259" s="13" t="s">
        <v>123</v>
      </c>
    </row>
    <row r="260" customFormat="false" ht="81" hidden="false" customHeight="false" outlineLevel="0" collapsed="false">
      <c r="A260" s="2" t="n">
        <v>259</v>
      </c>
      <c r="B260" s="8" t="s">
        <v>12</v>
      </c>
      <c r="C260" s="13" t="n">
        <v>2021</v>
      </c>
      <c r="D260" s="10" t="s">
        <v>819</v>
      </c>
      <c r="E260" s="10" t="s">
        <v>820</v>
      </c>
      <c r="F260" s="16" t="s">
        <v>15</v>
      </c>
      <c r="G260" s="16" t="s">
        <v>818</v>
      </c>
      <c r="H260" s="11" t="n">
        <v>2771150</v>
      </c>
      <c r="I260" s="12" t="n">
        <v>2771150</v>
      </c>
      <c r="J260" s="11" t="n">
        <f aca="false">H260-I260</f>
        <v>0</v>
      </c>
      <c r="K260" s="9" t="s">
        <v>821</v>
      </c>
      <c r="L260" s="13" t="s">
        <v>40</v>
      </c>
    </row>
    <row r="261" customFormat="false" ht="60.75" hidden="false" customHeight="false" outlineLevel="0" collapsed="false">
      <c r="A261" s="2" t="n">
        <v>260</v>
      </c>
      <c r="B261" s="15" t="s">
        <v>12</v>
      </c>
      <c r="C261" s="13" t="n">
        <v>2021</v>
      </c>
      <c r="D261" s="10" t="s">
        <v>822</v>
      </c>
      <c r="E261" s="10" t="s">
        <v>823</v>
      </c>
      <c r="F261" s="16" t="s">
        <v>15</v>
      </c>
      <c r="G261" s="16" t="s">
        <v>824</v>
      </c>
      <c r="H261" s="11" t="n">
        <v>2623000</v>
      </c>
      <c r="I261" s="12" t="n">
        <v>2623000</v>
      </c>
      <c r="J261" s="11" t="n">
        <f aca="false">H261-I261</f>
        <v>0</v>
      </c>
      <c r="K261" s="9" t="s">
        <v>825</v>
      </c>
      <c r="L261" s="13" t="n">
        <v>400798</v>
      </c>
    </row>
    <row r="262" customFormat="false" ht="60.75" hidden="false" customHeight="false" outlineLevel="0" collapsed="false">
      <c r="A262" s="2" t="n">
        <v>261</v>
      </c>
      <c r="B262" s="15" t="s">
        <v>12</v>
      </c>
      <c r="C262" s="13" t="n">
        <v>2021</v>
      </c>
      <c r="D262" s="10" t="s">
        <v>826</v>
      </c>
      <c r="E262" s="10" t="s">
        <v>827</v>
      </c>
      <c r="F262" s="16" t="s">
        <v>15</v>
      </c>
      <c r="G262" s="16" t="s">
        <v>824</v>
      </c>
      <c r="H262" s="11" t="n">
        <v>2439600</v>
      </c>
      <c r="I262" s="12" t="n">
        <v>2439600</v>
      </c>
      <c r="J262" s="11" t="n">
        <f aca="false">H262-I262</f>
        <v>0</v>
      </c>
      <c r="K262" s="9" t="s">
        <v>828</v>
      </c>
      <c r="L262" s="13" t="n">
        <v>402009</v>
      </c>
    </row>
    <row r="263" customFormat="false" ht="60.75" hidden="false" customHeight="false" outlineLevel="0" collapsed="false">
      <c r="A263" s="2" t="n">
        <v>262</v>
      </c>
      <c r="B263" s="8" t="s">
        <v>118</v>
      </c>
      <c r="C263" s="13" t="n">
        <v>2022</v>
      </c>
      <c r="D263" s="10" t="s">
        <v>829</v>
      </c>
      <c r="E263" s="10" t="s">
        <v>830</v>
      </c>
      <c r="F263" s="16" t="s">
        <v>121</v>
      </c>
      <c r="G263" s="16" t="s">
        <v>824</v>
      </c>
      <c r="H263" s="11" t="n">
        <v>4307490</v>
      </c>
      <c r="I263" s="12" t="n">
        <v>4307490</v>
      </c>
      <c r="J263" s="11" t="n">
        <f aca="false">H263-I263</f>
        <v>0</v>
      </c>
      <c r="K263" s="9" t="s">
        <v>179</v>
      </c>
      <c r="L263" s="13" t="s">
        <v>123</v>
      </c>
    </row>
    <row r="264" customFormat="false" ht="60.75" hidden="false" customHeight="false" outlineLevel="0" collapsed="false">
      <c r="A264" s="2" t="n">
        <v>263</v>
      </c>
      <c r="B264" s="8" t="s">
        <v>12</v>
      </c>
      <c r="C264" s="10" t="n">
        <v>2021</v>
      </c>
      <c r="D264" s="10" t="s">
        <v>831</v>
      </c>
      <c r="E264" s="10" t="s">
        <v>832</v>
      </c>
      <c r="F264" s="10" t="s">
        <v>15</v>
      </c>
      <c r="G264" s="16" t="s">
        <v>833</v>
      </c>
      <c r="H264" s="11" t="n">
        <v>2705600</v>
      </c>
      <c r="I264" s="12" t="n">
        <v>2705600</v>
      </c>
      <c r="J264" s="11" t="n">
        <f aca="false">H264-I264</f>
        <v>0</v>
      </c>
      <c r="K264" s="9" t="s">
        <v>834</v>
      </c>
      <c r="L264" s="13" t="n">
        <v>351780</v>
      </c>
    </row>
    <row r="265" customFormat="false" ht="40.5" hidden="false" customHeight="false" outlineLevel="0" collapsed="false">
      <c r="A265" s="2" t="n">
        <v>264</v>
      </c>
      <c r="B265" s="8" t="s">
        <v>12</v>
      </c>
      <c r="C265" s="10" t="n">
        <v>2021</v>
      </c>
      <c r="D265" s="10" t="s">
        <v>835</v>
      </c>
      <c r="E265" s="10" t="s">
        <v>836</v>
      </c>
      <c r="F265" s="10" t="s">
        <v>15</v>
      </c>
      <c r="G265" s="16" t="s">
        <v>833</v>
      </c>
      <c r="H265" s="11" t="n">
        <v>2958300</v>
      </c>
      <c r="I265" s="12" t="n">
        <v>2958300</v>
      </c>
      <c r="J265" s="11" t="n">
        <f aca="false">H265-I265</f>
        <v>0</v>
      </c>
      <c r="K265" s="9" t="s">
        <v>837</v>
      </c>
      <c r="L265" s="13" t="n">
        <v>313409</v>
      </c>
    </row>
    <row r="266" customFormat="false" ht="40.5" hidden="false" customHeight="false" outlineLevel="0" collapsed="false">
      <c r="A266" s="2" t="n">
        <v>265</v>
      </c>
      <c r="B266" s="8" t="s">
        <v>12</v>
      </c>
      <c r="C266" s="10" t="n">
        <v>2021</v>
      </c>
      <c r="D266" s="10" t="s">
        <v>838</v>
      </c>
      <c r="E266" s="10" t="s">
        <v>839</v>
      </c>
      <c r="F266" s="10" t="s">
        <v>15</v>
      </c>
      <c r="G266" s="16" t="s">
        <v>833</v>
      </c>
      <c r="H266" s="11" t="n">
        <v>2601100</v>
      </c>
      <c r="I266" s="12" t="n">
        <v>2601100</v>
      </c>
      <c r="J266" s="11" t="n">
        <f aca="false">H266-I266</f>
        <v>0</v>
      </c>
      <c r="K266" s="9" t="s">
        <v>840</v>
      </c>
      <c r="L266" s="13" t="n">
        <v>373036</v>
      </c>
    </row>
    <row r="267" customFormat="false" ht="60.75" hidden="false" customHeight="false" outlineLevel="0" collapsed="false">
      <c r="A267" s="2" t="n">
        <v>266</v>
      </c>
      <c r="B267" s="21" t="s">
        <v>636</v>
      </c>
      <c r="C267" s="10" t="n">
        <v>2022</v>
      </c>
      <c r="D267" s="10" t="s">
        <v>841</v>
      </c>
      <c r="E267" s="10" t="s">
        <v>842</v>
      </c>
      <c r="F267" s="10" t="s">
        <v>15</v>
      </c>
      <c r="G267" s="16" t="s">
        <v>833</v>
      </c>
      <c r="H267" s="11" t="n">
        <v>3786795</v>
      </c>
      <c r="I267" s="12" t="n">
        <v>3408115.5</v>
      </c>
      <c r="J267" s="11" t="n">
        <f aca="false">H267-I267</f>
        <v>378679.5</v>
      </c>
      <c r="K267" s="9" t="s">
        <v>843</v>
      </c>
      <c r="L267" s="13" t="s">
        <v>40</v>
      </c>
    </row>
    <row r="268" customFormat="false" ht="81" hidden="false" customHeight="false" outlineLevel="0" collapsed="false">
      <c r="A268" s="2" t="n">
        <v>267</v>
      </c>
      <c r="B268" s="15" t="s">
        <v>596</v>
      </c>
      <c r="C268" s="10" t="n">
        <v>2021</v>
      </c>
      <c r="D268" s="10" t="s">
        <v>844</v>
      </c>
      <c r="E268" s="10" t="s">
        <v>845</v>
      </c>
      <c r="F268" s="10" t="s">
        <v>15</v>
      </c>
      <c r="G268" s="10" t="s">
        <v>833</v>
      </c>
      <c r="H268" s="11" t="n">
        <v>1740600</v>
      </c>
      <c r="I268" s="12" t="n">
        <v>1566540</v>
      </c>
      <c r="J268" s="11" t="n">
        <f aca="false">H268-I268</f>
        <v>174060</v>
      </c>
      <c r="K268" s="17" t="s">
        <v>846</v>
      </c>
      <c r="L268" s="13" t="n">
        <v>533949</v>
      </c>
    </row>
    <row r="269" customFormat="false" ht="101.25" hidden="false" customHeight="false" outlineLevel="0" collapsed="false">
      <c r="A269" s="2" t="n">
        <v>268</v>
      </c>
      <c r="B269" s="15" t="s">
        <v>596</v>
      </c>
      <c r="C269" s="10" t="n">
        <v>2021</v>
      </c>
      <c r="D269" s="10" t="s">
        <v>847</v>
      </c>
      <c r="E269" s="10" t="s">
        <v>848</v>
      </c>
      <c r="F269" s="10" t="s">
        <v>15</v>
      </c>
      <c r="G269" s="10" t="s">
        <v>833</v>
      </c>
      <c r="H269" s="11" t="n">
        <v>1775700</v>
      </c>
      <c r="I269" s="12" t="n">
        <v>1598130</v>
      </c>
      <c r="J269" s="11" t="n">
        <f aca="false">H269-I269</f>
        <v>177570</v>
      </c>
      <c r="K269" s="17" t="s">
        <v>849</v>
      </c>
      <c r="L269" s="13" t="n">
        <v>564491</v>
      </c>
    </row>
    <row r="270" customFormat="false" ht="101.25" hidden="false" customHeight="false" outlineLevel="0" collapsed="false">
      <c r="A270" s="2" t="n">
        <v>269</v>
      </c>
      <c r="B270" s="15" t="s">
        <v>596</v>
      </c>
      <c r="C270" s="10" t="n">
        <v>2021</v>
      </c>
      <c r="D270" s="10" t="s">
        <v>850</v>
      </c>
      <c r="E270" s="10" t="s">
        <v>851</v>
      </c>
      <c r="F270" s="10" t="s">
        <v>15</v>
      </c>
      <c r="G270" s="10" t="s">
        <v>833</v>
      </c>
      <c r="H270" s="11" t="n">
        <v>1963800</v>
      </c>
      <c r="I270" s="12" t="n">
        <v>1767420</v>
      </c>
      <c r="J270" s="11" t="n">
        <f aca="false">H270-I270</f>
        <v>196380</v>
      </c>
      <c r="K270" s="17" t="s">
        <v>849</v>
      </c>
      <c r="L270" s="13" t="n">
        <v>459793</v>
      </c>
    </row>
    <row r="271" customFormat="false" ht="81" hidden="false" customHeight="false" outlineLevel="0" collapsed="false">
      <c r="A271" s="2" t="n">
        <v>270</v>
      </c>
      <c r="B271" s="15" t="s">
        <v>596</v>
      </c>
      <c r="C271" s="10" t="n">
        <v>2021</v>
      </c>
      <c r="D271" s="10" t="s">
        <v>852</v>
      </c>
      <c r="E271" s="10" t="s">
        <v>853</v>
      </c>
      <c r="F271" s="10" t="s">
        <v>15</v>
      </c>
      <c r="G271" s="10" t="s">
        <v>833</v>
      </c>
      <c r="H271" s="11" t="n">
        <v>1652400</v>
      </c>
      <c r="I271" s="12" t="n">
        <v>1487160</v>
      </c>
      <c r="J271" s="11" t="n">
        <f aca="false">H271-I271</f>
        <v>165240</v>
      </c>
      <c r="K271" s="17" t="s">
        <v>854</v>
      </c>
      <c r="L271" s="13" t="n">
        <v>654257</v>
      </c>
    </row>
    <row r="272" customFormat="false" ht="101.25" hidden="false" customHeight="false" outlineLevel="0" collapsed="false">
      <c r="A272" s="2" t="n">
        <v>271</v>
      </c>
      <c r="B272" s="15" t="s">
        <v>596</v>
      </c>
      <c r="C272" s="10" t="n">
        <v>2022</v>
      </c>
      <c r="D272" s="10" t="s">
        <v>855</v>
      </c>
      <c r="E272" s="10" t="s">
        <v>856</v>
      </c>
      <c r="F272" s="10" t="s">
        <v>15</v>
      </c>
      <c r="G272" s="10" t="s">
        <v>833</v>
      </c>
      <c r="H272" s="11" t="n">
        <v>1948500</v>
      </c>
      <c r="I272" s="12" t="n">
        <v>1753650</v>
      </c>
      <c r="J272" s="11" t="n">
        <f aca="false">H272-I272</f>
        <v>194850</v>
      </c>
      <c r="K272" s="17" t="s">
        <v>857</v>
      </c>
      <c r="L272" s="13" t="n">
        <v>455914</v>
      </c>
    </row>
    <row r="273" customFormat="false" ht="101.25" hidden="false" customHeight="false" outlineLevel="0" collapsed="false">
      <c r="A273" s="2" t="n">
        <v>272</v>
      </c>
      <c r="B273" s="15" t="s">
        <v>596</v>
      </c>
      <c r="C273" s="10" t="n">
        <v>2022</v>
      </c>
      <c r="D273" s="10" t="s">
        <v>858</v>
      </c>
      <c r="E273" s="10" t="s">
        <v>859</v>
      </c>
      <c r="F273" s="10" t="s">
        <v>15</v>
      </c>
      <c r="G273" s="10" t="s">
        <v>833</v>
      </c>
      <c r="H273" s="11" t="n">
        <v>1887300</v>
      </c>
      <c r="I273" s="12" t="n">
        <v>1698570</v>
      </c>
      <c r="J273" s="11" t="n">
        <f aca="false">H273-I273</f>
        <v>188730</v>
      </c>
      <c r="K273" s="17" t="s">
        <v>860</v>
      </c>
      <c r="L273" s="13" t="n">
        <v>482274</v>
      </c>
    </row>
    <row r="274" customFormat="false" ht="69.75" hidden="false" customHeight="false" outlineLevel="0" collapsed="false">
      <c r="A274" s="2" t="n">
        <v>273</v>
      </c>
      <c r="B274" s="15" t="s">
        <v>596</v>
      </c>
      <c r="C274" s="10" t="n">
        <v>2022</v>
      </c>
      <c r="D274" s="10" t="s">
        <v>861</v>
      </c>
      <c r="E274" s="10" t="s">
        <v>862</v>
      </c>
      <c r="F274" s="10" t="s">
        <v>15</v>
      </c>
      <c r="G274" s="10" t="s">
        <v>833</v>
      </c>
      <c r="H274" s="11" t="n">
        <v>1998900</v>
      </c>
      <c r="I274" s="12" t="n">
        <v>1799010</v>
      </c>
      <c r="J274" s="11" t="n">
        <f aca="false">H274-I274</f>
        <v>199890</v>
      </c>
      <c r="K274" s="17" t="s">
        <v>863</v>
      </c>
      <c r="L274" s="13" t="n">
        <v>459645</v>
      </c>
    </row>
    <row r="275" customFormat="false" ht="81" hidden="false" customHeight="false" outlineLevel="0" collapsed="false">
      <c r="A275" s="2" t="n">
        <v>274</v>
      </c>
      <c r="B275" s="15" t="s">
        <v>596</v>
      </c>
      <c r="C275" s="10" t="n">
        <v>2022</v>
      </c>
      <c r="D275" s="10" t="s">
        <v>864</v>
      </c>
      <c r="E275" s="10" t="s">
        <v>865</v>
      </c>
      <c r="F275" s="10" t="s">
        <v>15</v>
      </c>
      <c r="G275" s="10" t="s">
        <v>833</v>
      </c>
      <c r="H275" s="11" t="n">
        <v>2002500</v>
      </c>
      <c r="I275" s="12" t="n">
        <v>1802250</v>
      </c>
      <c r="J275" s="11" t="n">
        <f aca="false">H275-I275</f>
        <v>200250</v>
      </c>
      <c r="K275" s="17" t="s">
        <v>599</v>
      </c>
      <c r="L275" s="13" t="n">
        <v>430763</v>
      </c>
    </row>
    <row r="276" customFormat="false" ht="81" hidden="false" customHeight="false" outlineLevel="0" collapsed="false">
      <c r="A276" s="2" t="n">
        <v>275</v>
      </c>
      <c r="B276" s="15" t="s">
        <v>596</v>
      </c>
      <c r="C276" s="10" t="n">
        <v>2022</v>
      </c>
      <c r="D276" s="10" t="s">
        <v>866</v>
      </c>
      <c r="E276" s="10" t="s">
        <v>867</v>
      </c>
      <c r="F276" s="10" t="s">
        <v>15</v>
      </c>
      <c r="G276" s="10" t="s">
        <v>833</v>
      </c>
      <c r="H276" s="11" t="n">
        <v>1972800</v>
      </c>
      <c r="I276" s="12" t="n">
        <v>1775520</v>
      </c>
      <c r="J276" s="11" t="n">
        <f aca="false">H276-I276</f>
        <v>197280</v>
      </c>
      <c r="K276" s="17" t="s">
        <v>868</v>
      </c>
      <c r="L276" s="13" t="n">
        <v>491955</v>
      </c>
    </row>
    <row r="277" customFormat="false" ht="101.25" hidden="false" customHeight="false" outlineLevel="0" collapsed="false">
      <c r="A277" s="2" t="n">
        <v>276</v>
      </c>
      <c r="B277" s="15" t="s">
        <v>596</v>
      </c>
      <c r="C277" s="10" t="n">
        <v>2022</v>
      </c>
      <c r="D277" s="10" t="s">
        <v>869</v>
      </c>
      <c r="E277" s="10" t="s">
        <v>870</v>
      </c>
      <c r="F277" s="10" t="s">
        <v>15</v>
      </c>
      <c r="G277" s="10" t="s">
        <v>833</v>
      </c>
      <c r="H277" s="11" t="n">
        <v>1906200</v>
      </c>
      <c r="I277" s="12" t="n">
        <v>1715580</v>
      </c>
      <c r="J277" s="11" t="n">
        <f aca="false">H277-I277</f>
        <v>190620</v>
      </c>
      <c r="K277" s="17" t="s">
        <v>871</v>
      </c>
      <c r="L277" s="13" t="n">
        <v>547031</v>
      </c>
    </row>
    <row r="278" customFormat="false" ht="81" hidden="false" customHeight="false" outlineLevel="0" collapsed="false">
      <c r="A278" s="2" t="n">
        <v>277</v>
      </c>
      <c r="B278" s="15" t="s">
        <v>596</v>
      </c>
      <c r="C278" s="10" t="n">
        <v>2022</v>
      </c>
      <c r="D278" s="10" t="s">
        <v>872</v>
      </c>
      <c r="E278" s="10" t="s">
        <v>873</v>
      </c>
      <c r="F278" s="10" t="s">
        <v>15</v>
      </c>
      <c r="G278" s="10" t="s">
        <v>833</v>
      </c>
      <c r="H278" s="11" t="n">
        <v>1965600</v>
      </c>
      <c r="I278" s="12" t="n">
        <v>1769040</v>
      </c>
      <c r="J278" s="11" t="n">
        <f aca="false">H278-I278</f>
        <v>196560</v>
      </c>
      <c r="K278" s="17" t="s">
        <v>874</v>
      </c>
      <c r="L278" s="13" t="n">
        <v>477009</v>
      </c>
    </row>
    <row r="279" customFormat="false" ht="101.25" hidden="false" customHeight="false" outlineLevel="0" collapsed="false">
      <c r="A279" s="2" t="n">
        <v>278</v>
      </c>
      <c r="B279" s="15" t="s">
        <v>596</v>
      </c>
      <c r="C279" s="10" t="n">
        <v>2022</v>
      </c>
      <c r="D279" s="10" t="s">
        <v>875</v>
      </c>
      <c r="E279" s="10" t="s">
        <v>876</v>
      </c>
      <c r="F279" s="10" t="s">
        <v>15</v>
      </c>
      <c r="G279" s="10" t="s">
        <v>833</v>
      </c>
      <c r="H279" s="11" t="n">
        <v>1945800</v>
      </c>
      <c r="I279" s="12" t="n">
        <v>1751220</v>
      </c>
      <c r="J279" s="11" t="n">
        <f aca="false">H279-I279</f>
        <v>194580</v>
      </c>
      <c r="K279" s="17" t="s">
        <v>877</v>
      </c>
      <c r="L279" s="13" t="n">
        <v>480777</v>
      </c>
    </row>
    <row r="280" customFormat="false" ht="81" hidden="false" customHeight="false" outlineLevel="0" collapsed="false">
      <c r="A280" s="2" t="n">
        <v>279</v>
      </c>
      <c r="B280" s="15" t="s">
        <v>596</v>
      </c>
      <c r="C280" s="10" t="n">
        <v>2022</v>
      </c>
      <c r="D280" s="10" t="s">
        <v>878</v>
      </c>
      <c r="E280" s="10" t="s">
        <v>879</v>
      </c>
      <c r="F280" s="10" t="s">
        <v>15</v>
      </c>
      <c r="G280" s="10" t="s">
        <v>833</v>
      </c>
      <c r="H280" s="11" t="n">
        <v>2241000</v>
      </c>
      <c r="I280" s="12" t="n">
        <v>2016900</v>
      </c>
      <c r="J280" s="11" t="n">
        <f aca="false">H280-I280</f>
        <v>224100</v>
      </c>
      <c r="K280" s="17" t="s">
        <v>880</v>
      </c>
      <c r="L280" s="13" t="s">
        <v>40</v>
      </c>
    </row>
    <row r="281" customFormat="false" ht="81" hidden="false" customHeight="false" outlineLevel="0" collapsed="false">
      <c r="A281" s="2" t="n">
        <v>280</v>
      </c>
      <c r="B281" s="15" t="s">
        <v>596</v>
      </c>
      <c r="C281" s="10" t="n">
        <v>2022</v>
      </c>
      <c r="D281" s="10" t="s">
        <v>881</v>
      </c>
      <c r="E281" s="10" t="s">
        <v>882</v>
      </c>
      <c r="F281" s="10" t="s">
        <v>15</v>
      </c>
      <c r="G281" s="10" t="s">
        <v>833</v>
      </c>
      <c r="H281" s="11" t="n">
        <v>1951200</v>
      </c>
      <c r="I281" s="12" t="n">
        <v>1756080</v>
      </c>
      <c r="J281" s="11" t="n">
        <f aca="false">H281-I281</f>
        <v>195120</v>
      </c>
      <c r="K281" s="17" t="s">
        <v>883</v>
      </c>
      <c r="L281" s="13" t="n">
        <v>444963</v>
      </c>
    </row>
    <row r="282" customFormat="false" ht="101.25" hidden="false" customHeight="false" outlineLevel="0" collapsed="false">
      <c r="A282" s="2" t="n">
        <v>281</v>
      </c>
      <c r="B282" s="15" t="s">
        <v>596</v>
      </c>
      <c r="C282" s="10" t="n">
        <v>2022</v>
      </c>
      <c r="D282" s="10" t="s">
        <v>884</v>
      </c>
      <c r="E282" s="10" t="s">
        <v>885</v>
      </c>
      <c r="F282" s="10" t="s">
        <v>15</v>
      </c>
      <c r="G282" s="10" t="s">
        <v>833</v>
      </c>
      <c r="H282" s="11" t="n">
        <v>2138400</v>
      </c>
      <c r="I282" s="12" t="n">
        <v>1924560</v>
      </c>
      <c r="J282" s="11" t="n">
        <f aca="false">H282-I282</f>
        <v>213840</v>
      </c>
      <c r="K282" s="17" t="s">
        <v>886</v>
      </c>
      <c r="L282" s="13" t="n">
        <v>403754</v>
      </c>
    </row>
    <row r="283" customFormat="false" ht="101.25" hidden="false" customHeight="false" outlineLevel="0" collapsed="false">
      <c r="A283" s="2" t="n">
        <v>282</v>
      </c>
      <c r="B283" s="15" t="s">
        <v>596</v>
      </c>
      <c r="C283" s="10" t="n">
        <v>2022</v>
      </c>
      <c r="D283" s="10" t="s">
        <v>887</v>
      </c>
      <c r="E283" s="10" t="s">
        <v>888</v>
      </c>
      <c r="F283" s="10" t="s">
        <v>15</v>
      </c>
      <c r="G283" s="10" t="s">
        <v>833</v>
      </c>
      <c r="H283" s="11" t="n">
        <v>1935900</v>
      </c>
      <c r="I283" s="12" t="n">
        <v>1742310</v>
      </c>
      <c r="J283" s="11" t="n">
        <f aca="false">H283-I283</f>
        <v>193590</v>
      </c>
      <c r="K283" s="17" t="s">
        <v>889</v>
      </c>
      <c r="L283" s="13" t="n">
        <v>472484</v>
      </c>
    </row>
    <row r="284" customFormat="false" ht="121.5" hidden="false" customHeight="false" outlineLevel="0" collapsed="false">
      <c r="A284" s="2" t="n">
        <v>283</v>
      </c>
      <c r="B284" s="15" t="s">
        <v>596</v>
      </c>
      <c r="C284" s="10" t="n">
        <v>2022</v>
      </c>
      <c r="D284" s="10" t="s">
        <v>890</v>
      </c>
      <c r="E284" s="10" t="s">
        <v>891</v>
      </c>
      <c r="F284" s="10" t="s">
        <v>15</v>
      </c>
      <c r="G284" s="10" t="s">
        <v>833</v>
      </c>
      <c r="H284" s="11" t="n">
        <v>1917900</v>
      </c>
      <c r="I284" s="12" t="n">
        <v>1726110</v>
      </c>
      <c r="J284" s="11" t="n">
        <f aca="false">H284-I284</f>
        <v>191790</v>
      </c>
      <c r="K284" s="17" t="s">
        <v>892</v>
      </c>
      <c r="L284" s="13" t="n">
        <v>455871</v>
      </c>
    </row>
    <row r="285" customFormat="false" ht="101.25" hidden="false" customHeight="false" outlineLevel="0" collapsed="false">
      <c r="A285" s="2" t="n">
        <v>284</v>
      </c>
      <c r="B285" s="15" t="s">
        <v>596</v>
      </c>
      <c r="C285" s="10" t="n">
        <v>2022</v>
      </c>
      <c r="D285" s="10" t="s">
        <v>893</v>
      </c>
      <c r="E285" s="10" t="s">
        <v>894</v>
      </c>
      <c r="F285" s="10" t="s">
        <v>15</v>
      </c>
      <c r="G285" s="10" t="s">
        <v>833</v>
      </c>
      <c r="H285" s="11" t="n">
        <v>1946700</v>
      </c>
      <c r="I285" s="12" t="n">
        <v>1752030</v>
      </c>
      <c r="J285" s="11" t="n">
        <f aca="false">H285-I285</f>
        <v>194670</v>
      </c>
      <c r="K285" s="17" t="s">
        <v>895</v>
      </c>
      <c r="L285" s="13" t="n">
        <v>468044</v>
      </c>
    </row>
    <row r="286" customFormat="false" ht="101.25" hidden="false" customHeight="false" outlineLevel="0" collapsed="false">
      <c r="A286" s="2" t="n">
        <v>285</v>
      </c>
      <c r="B286" s="15" t="s">
        <v>596</v>
      </c>
      <c r="C286" s="10" t="n">
        <v>2022</v>
      </c>
      <c r="D286" s="10" t="s">
        <v>896</v>
      </c>
      <c r="E286" s="10" t="s">
        <v>897</v>
      </c>
      <c r="F286" s="10" t="s">
        <v>15</v>
      </c>
      <c r="G286" s="10" t="s">
        <v>833</v>
      </c>
      <c r="H286" s="11" t="n">
        <v>2231100</v>
      </c>
      <c r="I286" s="12" t="n">
        <v>2007990</v>
      </c>
      <c r="J286" s="11" t="n">
        <f aca="false">H286-I286</f>
        <v>223110</v>
      </c>
      <c r="K286" s="17" t="s">
        <v>898</v>
      </c>
      <c r="L286" s="13" t="n">
        <v>398790</v>
      </c>
    </row>
    <row r="287" customFormat="false" ht="101.25" hidden="false" customHeight="false" outlineLevel="0" collapsed="false">
      <c r="A287" s="2" t="n">
        <v>286</v>
      </c>
      <c r="B287" s="15" t="s">
        <v>596</v>
      </c>
      <c r="C287" s="10" t="n">
        <v>2022</v>
      </c>
      <c r="D287" s="10" t="s">
        <v>899</v>
      </c>
      <c r="E287" s="10" t="s">
        <v>900</v>
      </c>
      <c r="F287" s="10" t="s">
        <v>15</v>
      </c>
      <c r="G287" s="10" t="s">
        <v>833</v>
      </c>
      <c r="H287" s="11" t="n">
        <v>2083500</v>
      </c>
      <c r="I287" s="12" t="n">
        <v>1875150</v>
      </c>
      <c r="J287" s="11" t="n">
        <f aca="false">H287-I287</f>
        <v>208350</v>
      </c>
      <c r="K287" s="17" t="s">
        <v>901</v>
      </c>
      <c r="L287" s="13" t="n">
        <v>428374</v>
      </c>
    </row>
    <row r="288" customFormat="false" ht="81" hidden="false" customHeight="false" outlineLevel="0" collapsed="false">
      <c r="A288" s="2" t="n">
        <v>287</v>
      </c>
      <c r="B288" s="15" t="s">
        <v>596</v>
      </c>
      <c r="C288" s="10" t="n">
        <v>2022</v>
      </c>
      <c r="D288" s="10" t="s">
        <v>902</v>
      </c>
      <c r="E288" s="10" t="s">
        <v>903</v>
      </c>
      <c r="F288" s="10" t="s">
        <v>15</v>
      </c>
      <c r="G288" s="10" t="s">
        <v>833</v>
      </c>
      <c r="H288" s="11" t="n">
        <v>1795500</v>
      </c>
      <c r="I288" s="12" t="n">
        <v>1615950</v>
      </c>
      <c r="J288" s="11" t="n">
        <f aca="false">H288-I288</f>
        <v>179550</v>
      </c>
      <c r="K288" s="17" t="s">
        <v>904</v>
      </c>
      <c r="L288" s="13" t="n">
        <v>657669</v>
      </c>
    </row>
    <row r="289" customFormat="false" ht="121.5" hidden="false" customHeight="false" outlineLevel="0" collapsed="false">
      <c r="A289" s="2" t="n">
        <v>288</v>
      </c>
      <c r="B289" s="15" t="s">
        <v>596</v>
      </c>
      <c r="C289" s="10" t="n">
        <v>2022</v>
      </c>
      <c r="D289" s="10" t="s">
        <v>905</v>
      </c>
      <c r="E289" s="10" t="s">
        <v>906</v>
      </c>
      <c r="F289" s="10" t="s">
        <v>15</v>
      </c>
      <c r="G289" s="10" t="s">
        <v>833</v>
      </c>
      <c r="H289" s="11" t="n">
        <v>2086200</v>
      </c>
      <c r="I289" s="12" t="n">
        <v>1877580</v>
      </c>
      <c r="J289" s="11" t="n">
        <f aca="false">H289-I289</f>
        <v>208620</v>
      </c>
      <c r="K289" s="17" t="s">
        <v>907</v>
      </c>
      <c r="L289" s="13" t="n">
        <v>413814</v>
      </c>
    </row>
    <row r="290" customFormat="false" ht="81" hidden="false" customHeight="false" outlineLevel="0" collapsed="false">
      <c r="A290" s="2" t="n">
        <v>289</v>
      </c>
      <c r="B290" s="15" t="s">
        <v>596</v>
      </c>
      <c r="C290" s="10" t="n">
        <v>2022</v>
      </c>
      <c r="D290" s="10" t="s">
        <v>908</v>
      </c>
      <c r="E290" s="10" t="s">
        <v>909</v>
      </c>
      <c r="F290" s="10" t="s">
        <v>15</v>
      </c>
      <c r="G290" s="10" t="s">
        <v>833</v>
      </c>
      <c r="H290" s="11" t="n">
        <v>1781100</v>
      </c>
      <c r="I290" s="12" t="n">
        <v>1602990</v>
      </c>
      <c r="J290" s="11" t="n">
        <f aca="false">H290-I290</f>
        <v>178110</v>
      </c>
      <c r="K290" s="17" t="s">
        <v>910</v>
      </c>
      <c r="L290" s="13" t="n">
        <v>541915</v>
      </c>
    </row>
    <row r="291" customFormat="false" ht="121.5" hidden="false" customHeight="false" outlineLevel="0" collapsed="false">
      <c r="A291" s="2" t="n">
        <v>290</v>
      </c>
      <c r="B291" s="15" t="s">
        <v>596</v>
      </c>
      <c r="C291" s="10" t="n">
        <v>2022</v>
      </c>
      <c r="D291" s="10" t="s">
        <v>911</v>
      </c>
      <c r="E291" s="10" t="s">
        <v>912</v>
      </c>
      <c r="F291" s="10" t="s">
        <v>15</v>
      </c>
      <c r="G291" s="10" t="s">
        <v>833</v>
      </c>
      <c r="H291" s="11" t="n">
        <v>2329200</v>
      </c>
      <c r="I291" s="12" t="n">
        <v>2096280</v>
      </c>
      <c r="J291" s="11" t="n">
        <f aca="false">H291-I291</f>
        <v>232920</v>
      </c>
      <c r="K291" s="17" t="s">
        <v>913</v>
      </c>
      <c r="L291" s="13" t="n">
        <v>352541</v>
      </c>
    </row>
    <row r="292" customFormat="false" ht="101.25" hidden="false" customHeight="false" outlineLevel="0" collapsed="false">
      <c r="A292" s="2" t="n">
        <v>291</v>
      </c>
      <c r="B292" s="8" t="s">
        <v>18</v>
      </c>
      <c r="C292" s="9" t="n">
        <v>2019</v>
      </c>
      <c r="D292" s="9" t="s">
        <v>914</v>
      </c>
      <c r="E292" s="9" t="s">
        <v>915</v>
      </c>
      <c r="F292" s="9" t="s">
        <v>15</v>
      </c>
      <c r="G292" s="9" t="s">
        <v>916</v>
      </c>
      <c r="H292" s="11" t="n">
        <v>1533677.49</v>
      </c>
      <c r="I292" s="12" t="n">
        <v>1380309.741</v>
      </c>
      <c r="J292" s="11" t="n">
        <f aca="false">H292-I292</f>
        <v>153367.749</v>
      </c>
      <c r="K292" s="14" t="s">
        <v>917</v>
      </c>
      <c r="L292" s="13" t="s">
        <v>123</v>
      </c>
    </row>
    <row r="293" customFormat="false" ht="101.25" hidden="false" customHeight="false" outlineLevel="0" collapsed="false">
      <c r="A293" s="2" t="n">
        <v>292</v>
      </c>
      <c r="B293" s="15" t="s">
        <v>918</v>
      </c>
      <c r="C293" s="13" t="n">
        <v>2023</v>
      </c>
      <c r="D293" s="10" t="s">
        <v>919</v>
      </c>
      <c r="E293" s="10" t="s">
        <v>920</v>
      </c>
      <c r="F293" s="16" t="s">
        <v>15</v>
      </c>
      <c r="G293" s="16" t="s">
        <v>921</v>
      </c>
      <c r="H293" s="11" t="n">
        <v>3174751.8</v>
      </c>
      <c r="I293" s="12" t="n">
        <v>3174751.8</v>
      </c>
      <c r="J293" s="11" t="n">
        <f aca="false">H293-I293</f>
        <v>0</v>
      </c>
      <c r="K293" s="17" t="s">
        <v>922</v>
      </c>
      <c r="L293" s="13" t="n">
        <v>78659</v>
      </c>
    </row>
    <row r="294" customFormat="false" ht="222.75" hidden="false" customHeight="false" outlineLevel="0" collapsed="false">
      <c r="A294" s="2" t="n">
        <v>293</v>
      </c>
      <c r="B294" s="15" t="s">
        <v>918</v>
      </c>
      <c r="C294" s="10" t="n">
        <v>2023</v>
      </c>
      <c r="D294" s="10" t="s">
        <v>923</v>
      </c>
      <c r="E294" s="10" t="s">
        <v>924</v>
      </c>
      <c r="F294" s="10" t="s">
        <v>15</v>
      </c>
      <c r="G294" s="16" t="s">
        <v>921</v>
      </c>
      <c r="H294" s="11" t="n">
        <v>3800000</v>
      </c>
      <c r="I294" s="12" t="n">
        <v>3800000</v>
      </c>
      <c r="J294" s="11" t="n">
        <f aca="false">H294-I294</f>
        <v>0</v>
      </c>
      <c r="K294" s="17" t="s">
        <v>925</v>
      </c>
      <c r="L294" s="22" t="n">
        <v>62134</v>
      </c>
    </row>
    <row r="295" customFormat="false" ht="60.75" hidden="false" customHeight="false" outlineLevel="0" collapsed="false">
      <c r="A295" s="2" t="n">
        <v>294</v>
      </c>
      <c r="B295" s="8" t="s">
        <v>926</v>
      </c>
      <c r="C295" s="9" t="n">
        <v>2023</v>
      </c>
      <c r="D295" s="9" t="s">
        <v>927</v>
      </c>
      <c r="E295" s="9" t="s">
        <v>928</v>
      </c>
      <c r="F295" s="9" t="s">
        <v>121</v>
      </c>
      <c r="G295" s="9" t="s">
        <v>929</v>
      </c>
      <c r="H295" s="11" t="n">
        <v>2070303.0876</v>
      </c>
      <c r="I295" s="12" t="n">
        <v>1863272.77884</v>
      </c>
      <c r="J295" s="11" t="n">
        <f aca="false">H295-I295</f>
        <v>207030.30876</v>
      </c>
      <c r="K295" s="14" t="s">
        <v>930</v>
      </c>
      <c r="L295" s="13" t="s">
        <v>123</v>
      </c>
    </row>
    <row r="296" customFormat="false" ht="101.25" hidden="false" customHeight="false" outlineLevel="0" collapsed="false">
      <c r="A296" s="2" t="n">
        <v>295</v>
      </c>
      <c r="B296" s="8" t="s">
        <v>33</v>
      </c>
      <c r="C296" s="9" t="n">
        <v>2020</v>
      </c>
      <c r="D296" s="9" t="s">
        <v>931</v>
      </c>
      <c r="E296" s="9" t="s">
        <v>932</v>
      </c>
      <c r="F296" s="9" t="s">
        <v>15</v>
      </c>
      <c r="G296" s="16" t="s">
        <v>933</v>
      </c>
      <c r="H296" s="11" t="n">
        <v>1641204.29745</v>
      </c>
      <c r="I296" s="12" t="n">
        <v>1641204.29745</v>
      </c>
      <c r="J296" s="11" t="n">
        <f aca="false">H296-I296</f>
        <v>0</v>
      </c>
      <c r="K296" s="14" t="s">
        <v>934</v>
      </c>
      <c r="L296" s="13" t="n">
        <v>496589</v>
      </c>
    </row>
    <row r="297" customFormat="false" ht="46.5" hidden="false" customHeight="false" outlineLevel="0" collapsed="false">
      <c r="A297" s="2" t="n">
        <v>296</v>
      </c>
      <c r="B297" s="15" t="s">
        <v>193</v>
      </c>
      <c r="C297" s="13" t="n">
        <v>2021</v>
      </c>
      <c r="D297" s="10" t="s">
        <v>935</v>
      </c>
      <c r="E297" s="10" t="s">
        <v>936</v>
      </c>
      <c r="F297" s="16" t="s">
        <v>15</v>
      </c>
      <c r="G297" s="16" t="s">
        <v>933</v>
      </c>
      <c r="H297" s="11" t="n">
        <v>2205149.5</v>
      </c>
      <c r="I297" s="12" t="n">
        <v>2205149.5</v>
      </c>
      <c r="J297" s="11" t="n">
        <f aca="false">H297-I297</f>
        <v>0</v>
      </c>
      <c r="K297" s="9" t="s">
        <v>937</v>
      </c>
      <c r="L297" s="13" t="n">
        <v>555964</v>
      </c>
    </row>
    <row r="298" customFormat="false" ht="60.75" hidden="false" customHeight="false" outlineLevel="0" collapsed="false">
      <c r="A298" s="2" t="n">
        <v>297</v>
      </c>
      <c r="B298" s="15" t="s">
        <v>193</v>
      </c>
      <c r="C298" s="13" t="n">
        <v>2021</v>
      </c>
      <c r="D298" s="10" t="s">
        <v>938</v>
      </c>
      <c r="E298" s="10" t="s">
        <v>939</v>
      </c>
      <c r="F298" s="16" t="s">
        <v>15</v>
      </c>
      <c r="G298" s="16" t="s">
        <v>933</v>
      </c>
      <c r="H298" s="11" t="n">
        <v>2097334</v>
      </c>
      <c r="I298" s="12" t="n">
        <v>2097334</v>
      </c>
      <c r="J298" s="11" t="n">
        <f aca="false">H298-I298</f>
        <v>0</v>
      </c>
      <c r="K298" s="9" t="s">
        <v>940</v>
      </c>
      <c r="L298" s="13" t="n">
        <v>649616</v>
      </c>
    </row>
    <row r="299" customFormat="false" ht="81" hidden="false" customHeight="false" outlineLevel="0" collapsed="false">
      <c r="A299" s="2" t="n">
        <v>298</v>
      </c>
      <c r="B299" s="15" t="s">
        <v>193</v>
      </c>
      <c r="C299" s="13" t="n">
        <v>2021</v>
      </c>
      <c r="D299" s="10" t="s">
        <v>941</v>
      </c>
      <c r="E299" s="10" t="s">
        <v>942</v>
      </c>
      <c r="F299" s="16" t="s">
        <v>15</v>
      </c>
      <c r="G299" s="16" t="s">
        <v>933</v>
      </c>
      <c r="H299" s="11" t="n">
        <v>2144330.5</v>
      </c>
      <c r="I299" s="12" t="n">
        <v>2144330.5</v>
      </c>
      <c r="J299" s="11" t="n">
        <f aca="false">H299-I299</f>
        <v>0</v>
      </c>
      <c r="K299" s="9" t="s">
        <v>943</v>
      </c>
      <c r="L299" s="13" t="n">
        <v>591841</v>
      </c>
    </row>
    <row r="300" customFormat="false" ht="81" hidden="false" customHeight="false" outlineLevel="0" collapsed="false">
      <c r="A300" s="2" t="n">
        <v>299</v>
      </c>
      <c r="B300" s="15" t="s">
        <v>193</v>
      </c>
      <c r="C300" s="13" t="n">
        <v>2021</v>
      </c>
      <c r="D300" s="10" t="s">
        <v>944</v>
      </c>
      <c r="E300" s="10" t="s">
        <v>945</v>
      </c>
      <c r="F300" s="16" t="s">
        <v>15</v>
      </c>
      <c r="G300" s="16" t="s">
        <v>933</v>
      </c>
      <c r="H300" s="11" t="n">
        <v>2230951.5</v>
      </c>
      <c r="I300" s="12" t="n">
        <v>2230951.5</v>
      </c>
      <c r="J300" s="11" t="n">
        <f aca="false">H300-I300</f>
        <v>0</v>
      </c>
      <c r="K300" s="9" t="s">
        <v>946</v>
      </c>
      <c r="L300" s="13" t="n">
        <v>527745</v>
      </c>
    </row>
    <row r="301" customFormat="false" ht="60.75" hidden="false" customHeight="false" outlineLevel="0" collapsed="false">
      <c r="A301" s="2" t="n">
        <v>300</v>
      </c>
      <c r="B301" s="15" t="s">
        <v>193</v>
      </c>
      <c r="C301" s="13" t="n">
        <v>2021</v>
      </c>
      <c r="D301" s="10" t="s">
        <v>947</v>
      </c>
      <c r="E301" s="10" t="s">
        <v>948</v>
      </c>
      <c r="F301" s="16" t="s">
        <v>15</v>
      </c>
      <c r="G301" s="16" t="s">
        <v>933</v>
      </c>
      <c r="H301" s="11" t="n">
        <v>2734090.5</v>
      </c>
      <c r="I301" s="12" t="n">
        <v>2734090.5</v>
      </c>
      <c r="J301" s="11" t="n">
        <f aca="false">H301-I301</f>
        <v>0</v>
      </c>
      <c r="K301" s="9" t="s">
        <v>949</v>
      </c>
      <c r="L301" s="13" t="n">
        <v>428000</v>
      </c>
    </row>
    <row r="302" customFormat="false" ht="46.5" hidden="false" customHeight="false" outlineLevel="0" collapsed="false">
      <c r="A302" s="2" t="n">
        <v>301</v>
      </c>
      <c r="B302" s="15" t="s">
        <v>193</v>
      </c>
      <c r="C302" s="13" t="n">
        <v>2021</v>
      </c>
      <c r="D302" s="10" t="s">
        <v>950</v>
      </c>
      <c r="E302" s="10" t="s">
        <v>951</v>
      </c>
      <c r="F302" s="16" t="s">
        <v>15</v>
      </c>
      <c r="G302" s="16" t="s">
        <v>933</v>
      </c>
      <c r="H302" s="11" t="n">
        <v>2275183.5</v>
      </c>
      <c r="I302" s="12" t="n">
        <v>2275183.5</v>
      </c>
      <c r="J302" s="11" t="n">
        <f aca="false">H302-I302</f>
        <v>0</v>
      </c>
      <c r="K302" s="9" t="s">
        <v>952</v>
      </c>
      <c r="L302" s="13" t="n">
        <v>510254</v>
      </c>
    </row>
    <row r="303" customFormat="false" ht="60.75" hidden="false" customHeight="false" outlineLevel="0" collapsed="false">
      <c r="A303" s="2" t="n">
        <v>302</v>
      </c>
      <c r="B303" s="15" t="s">
        <v>193</v>
      </c>
      <c r="C303" s="13" t="n">
        <v>2021</v>
      </c>
      <c r="D303" s="10" t="s">
        <v>953</v>
      </c>
      <c r="E303" s="10" t="s">
        <v>954</v>
      </c>
      <c r="F303" s="16" t="s">
        <v>15</v>
      </c>
      <c r="G303" s="16" t="s">
        <v>933</v>
      </c>
      <c r="H303" s="11" t="n">
        <v>2225422.5</v>
      </c>
      <c r="I303" s="12" t="n">
        <v>2225422.5</v>
      </c>
      <c r="J303" s="11" t="n">
        <f aca="false">H303-I303</f>
        <v>0</v>
      </c>
      <c r="K303" s="9" t="s">
        <v>955</v>
      </c>
      <c r="L303" s="13" t="n">
        <v>537411</v>
      </c>
    </row>
    <row r="304" customFormat="false" ht="81" hidden="false" customHeight="false" outlineLevel="0" collapsed="false">
      <c r="A304" s="2" t="n">
        <v>303</v>
      </c>
      <c r="B304" s="15" t="s">
        <v>193</v>
      </c>
      <c r="C304" s="13" t="n">
        <v>2021</v>
      </c>
      <c r="D304" s="10" t="s">
        <v>956</v>
      </c>
      <c r="E304" s="10" t="s">
        <v>957</v>
      </c>
      <c r="F304" s="16" t="s">
        <v>15</v>
      </c>
      <c r="G304" s="16" t="s">
        <v>933</v>
      </c>
      <c r="H304" s="11" t="n">
        <v>2170132.5</v>
      </c>
      <c r="I304" s="12" t="n">
        <v>2170132.5</v>
      </c>
      <c r="J304" s="11" t="n">
        <f aca="false">H304-I304</f>
        <v>0</v>
      </c>
      <c r="K304" s="9" t="s">
        <v>958</v>
      </c>
      <c r="L304" s="13" t="n">
        <v>525552</v>
      </c>
    </row>
    <row r="305" customFormat="false" ht="101.25" hidden="false" customHeight="false" outlineLevel="0" collapsed="false">
      <c r="A305" s="2" t="n">
        <v>304</v>
      </c>
      <c r="B305" s="15" t="s">
        <v>193</v>
      </c>
      <c r="C305" s="13" t="n">
        <v>2021</v>
      </c>
      <c r="D305" s="10" t="s">
        <v>959</v>
      </c>
      <c r="E305" s="10" t="s">
        <v>960</v>
      </c>
      <c r="F305" s="16" t="s">
        <v>15</v>
      </c>
      <c r="G305" s="16" t="s">
        <v>933</v>
      </c>
      <c r="H305" s="11" t="n">
        <v>2116685.5</v>
      </c>
      <c r="I305" s="12" t="n">
        <v>2116685.5</v>
      </c>
      <c r="J305" s="11" t="n">
        <f aca="false">H305-I305</f>
        <v>0</v>
      </c>
      <c r="K305" s="9" t="s">
        <v>961</v>
      </c>
      <c r="L305" s="13" t="n">
        <v>590170</v>
      </c>
    </row>
    <row r="306" customFormat="false" ht="60.75" hidden="false" customHeight="false" outlineLevel="0" collapsed="false">
      <c r="A306" s="2" t="n">
        <v>305</v>
      </c>
      <c r="B306" s="15" t="s">
        <v>193</v>
      </c>
      <c r="C306" s="13" t="n">
        <v>2021</v>
      </c>
      <c r="D306" s="10" t="s">
        <v>962</v>
      </c>
      <c r="E306" s="10" t="s">
        <v>963</v>
      </c>
      <c r="F306" s="16" t="s">
        <v>15</v>
      </c>
      <c r="G306" s="16" t="s">
        <v>933</v>
      </c>
      <c r="H306" s="11" t="n">
        <v>2359040</v>
      </c>
      <c r="I306" s="12" t="n">
        <v>2359040</v>
      </c>
      <c r="J306" s="11" t="n">
        <f aca="false">H306-I306</f>
        <v>0</v>
      </c>
      <c r="K306" s="9" t="s">
        <v>964</v>
      </c>
      <c r="L306" s="13" t="n">
        <v>488129</v>
      </c>
    </row>
    <row r="307" customFormat="false" ht="101.25" hidden="false" customHeight="false" outlineLevel="0" collapsed="false">
      <c r="A307" s="2" t="n">
        <v>306</v>
      </c>
      <c r="B307" s="15" t="s">
        <v>193</v>
      </c>
      <c r="C307" s="13" t="n">
        <v>2021</v>
      </c>
      <c r="D307" s="10" t="s">
        <v>965</v>
      </c>
      <c r="E307" s="10" t="s">
        <v>966</v>
      </c>
      <c r="F307" s="16" t="s">
        <v>15</v>
      </c>
      <c r="G307" s="16" t="s">
        <v>933</v>
      </c>
      <c r="H307" s="11" t="n">
        <v>2829005</v>
      </c>
      <c r="I307" s="12" t="n">
        <v>2829005</v>
      </c>
      <c r="J307" s="11" t="n">
        <f aca="false">H307-I307</f>
        <v>0</v>
      </c>
      <c r="K307" s="9" t="s">
        <v>967</v>
      </c>
      <c r="L307" s="13" t="n">
        <v>364093</v>
      </c>
    </row>
    <row r="308" customFormat="false" ht="60.75" hidden="false" customHeight="false" outlineLevel="0" collapsed="false">
      <c r="A308" s="2" t="n">
        <v>307</v>
      </c>
      <c r="B308" s="15" t="s">
        <v>193</v>
      </c>
      <c r="C308" s="13" t="n">
        <v>2021</v>
      </c>
      <c r="D308" s="10" t="s">
        <v>968</v>
      </c>
      <c r="E308" s="10" t="s">
        <v>969</v>
      </c>
      <c r="F308" s="16" t="s">
        <v>15</v>
      </c>
      <c r="G308" s="16" t="s">
        <v>933</v>
      </c>
      <c r="H308" s="11" t="n">
        <v>2141566</v>
      </c>
      <c r="I308" s="12" t="n">
        <v>2141566</v>
      </c>
      <c r="J308" s="11" t="n">
        <f aca="false">H308-I308</f>
        <v>0</v>
      </c>
      <c r="K308" s="9" t="s">
        <v>970</v>
      </c>
      <c r="L308" s="13" t="n">
        <v>616147</v>
      </c>
    </row>
    <row r="309" customFormat="false" ht="81" hidden="false" customHeight="false" outlineLevel="0" collapsed="false">
      <c r="A309" s="2" t="n">
        <v>308</v>
      </c>
      <c r="B309" s="15" t="s">
        <v>193</v>
      </c>
      <c r="C309" s="13" t="n">
        <v>2021</v>
      </c>
      <c r="D309" s="10" t="s">
        <v>971</v>
      </c>
      <c r="E309" s="10" t="s">
        <v>972</v>
      </c>
      <c r="F309" s="16" t="s">
        <v>15</v>
      </c>
      <c r="G309" s="16" t="s">
        <v>933</v>
      </c>
      <c r="H309" s="11" t="n">
        <v>2187641</v>
      </c>
      <c r="I309" s="12" t="n">
        <v>2187641</v>
      </c>
      <c r="J309" s="11" t="n">
        <f aca="false">H309-I309</f>
        <v>0</v>
      </c>
      <c r="K309" s="9" t="s">
        <v>973</v>
      </c>
      <c r="L309" s="13" t="n">
        <v>578605</v>
      </c>
    </row>
    <row r="310" customFormat="false" ht="46.5" hidden="false" customHeight="false" outlineLevel="0" collapsed="false">
      <c r="A310" s="2" t="n">
        <v>309</v>
      </c>
      <c r="B310" s="15" t="s">
        <v>193</v>
      </c>
      <c r="C310" s="13" t="n">
        <v>2021</v>
      </c>
      <c r="D310" s="10" t="s">
        <v>974</v>
      </c>
      <c r="E310" s="10" t="s">
        <v>975</v>
      </c>
      <c r="F310" s="16" t="s">
        <v>15</v>
      </c>
      <c r="G310" s="16" t="s">
        <v>933</v>
      </c>
      <c r="H310" s="11" t="n">
        <v>2246617</v>
      </c>
      <c r="I310" s="12" t="n">
        <v>2246617</v>
      </c>
      <c r="J310" s="11" t="n">
        <f aca="false">H310-I310</f>
        <v>0</v>
      </c>
      <c r="K310" s="9" t="s">
        <v>976</v>
      </c>
      <c r="L310" s="13" t="n">
        <v>516688</v>
      </c>
    </row>
    <row r="311" customFormat="false" ht="60.75" hidden="false" customHeight="false" outlineLevel="0" collapsed="false">
      <c r="A311" s="2" t="n">
        <v>310</v>
      </c>
      <c r="B311" s="15" t="s">
        <v>193</v>
      </c>
      <c r="C311" s="13" t="n">
        <v>2021</v>
      </c>
      <c r="D311" s="10" t="s">
        <v>977</v>
      </c>
      <c r="E311" s="10" t="s">
        <v>978</v>
      </c>
      <c r="F311" s="16" t="s">
        <v>15</v>
      </c>
      <c r="G311" s="16" t="s">
        <v>933</v>
      </c>
      <c r="H311" s="11" t="n">
        <v>2223579.5</v>
      </c>
      <c r="I311" s="12" t="n">
        <v>2223579.5</v>
      </c>
      <c r="J311" s="11" t="n">
        <f aca="false">H311-I311</f>
        <v>0</v>
      </c>
      <c r="K311" s="9" t="s">
        <v>979</v>
      </c>
      <c r="L311" s="13" t="n">
        <v>517601</v>
      </c>
    </row>
    <row r="312" customFormat="false" ht="121.5" hidden="false" customHeight="false" outlineLevel="0" collapsed="false">
      <c r="A312" s="2" t="n">
        <v>311</v>
      </c>
      <c r="B312" s="15" t="s">
        <v>193</v>
      </c>
      <c r="C312" s="13" t="n">
        <v>2021</v>
      </c>
      <c r="D312" s="10" t="s">
        <v>980</v>
      </c>
      <c r="E312" s="10" t="s">
        <v>981</v>
      </c>
      <c r="F312" s="16" t="s">
        <v>15</v>
      </c>
      <c r="G312" s="16" t="s">
        <v>933</v>
      </c>
      <c r="H312" s="11" t="n">
        <v>2570985</v>
      </c>
      <c r="I312" s="12" t="n">
        <v>2570985</v>
      </c>
      <c r="J312" s="11" t="n">
        <f aca="false">H312-I312</f>
        <v>0</v>
      </c>
      <c r="K312" s="9" t="s">
        <v>982</v>
      </c>
      <c r="L312" s="13" t="n">
        <v>446142</v>
      </c>
    </row>
    <row r="313" customFormat="false" ht="101.25" hidden="false" customHeight="false" outlineLevel="0" collapsed="false">
      <c r="A313" s="2" t="n">
        <v>312</v>
      </c>
      <c r="B313" s="15" t="s">
        <v>193</v>
      </c>
      <c r="C313" s="13" t="n">
        <v>2021</v>
      </c>
      <c r="D313" s="10" t="s">
        <v>983</v>
      </c>
      <c r="E313" s="10" t="s">
        <v>984</v>
      </c>
      <c r="F313" s="16" t="s">
        <v>15</v>
      </c>
      <c r="G313" s="16" t="s">
        <v>933</v>
      </c>
      <c r="H313" s="11" t="n">
        <v>2870472.5</v>
      </c>
      <c r="I313" s="12" t="n">
        <v>2870472.5</v>
      </c>
      <c r="J313" s="11" t="n">
        <f aca="false">H313-I313</f>
        <v>0</v>
      </c>
      <c r="K313" s="9" t="s">
        <v>985</v>
      </c>
      <c r="L313" s="13" t="n">
        <v>380204</v>
      </c>
    </row>
    <row r="314" customFormat="false" ht="101.25" hidden="false" customHeight="false" outlineLevel="0" collapsed="false">
      <c r="A314" s="2" t="n">
        <v>313</v>
      </c>
      <c r="B314" s="15" t="s">
        <v>193</v>
      </c>
      <c r="C314" s="13" t="n">
        <v>2021</v>
      </c>
      <c r="D314" s="10" t="s">
        <v>986</v>
      </c>
      <c r="E314" s="10" t="s">
        <v>987</v>
      </c>
      <c r="F314" s="16" t="s">
        <v>15</v>
      </c>
      <c r="G314" s="16" t="s">
        <v>933</v>
      </c>
      <c r="H314" s="11" t="n">
        <v>2277948</v>
      </c>
      <c r="I314" s="12" t="n">
        <v>2277948</v>
      </c>
      <c r="J314" s="11" t="n">
        <f aca="false">H314-I314</f>
        <v>0</v>
      </c>
      <c r="K314" s="9" t="s">
        <v>988</v>
      </c>
      <c r="L314" s="13" t="n">
        <v>511522</v>
      </c>
    </row>
    <row r="315" customFormat="false" ht="81" hidden="false" customHeight="false" outlineLevel="0" collapsed="false">
      <c r="A315" s="2" t="n">
        <v>314</v>
      </c>
      <c r="B315" s="15" t="s">
        <v>193</v>
      </c>
      <c r="C315" s="13" t="n">
        <v>2021</v>
      </c>
      <c r="D315" s="10" t="s">
        <v>989</v>
      </c>
      <c r="E315" s="10" t="s">
        <v>990</v>
      </c>
      <c r="F315" s="16" t="s">
        <v>15</v>
      </c>
      <c r="G315" s="16" t="s">
        <v>933</v>
      </c>
      <c r="H315" s="11" t="n">
        <v>2476070.5</v>
      </c>
      <c r="I315" s="12" t="n">
        <v>2476070.5</v>
      </c>
      <c r="J315" s="11" t="n">
        <f aca="false">H315-I315</f>
        <v>0</v>
      </c>
      <c r="K315" s="9" t="s">
        <v>991</v>
      </c>
      <c r="L315" s="13" t="n">
        <v>463255</v>
      </c>
    </row>
    <row r="316" customFormat="false" ht="101.25" hidden="false" customHeight="false" outlineLevel="0" collapsed="false">
      <c r="A316" s="2" t="n">
        <v>315</v>
      </c>
      <c r="B316" s="15" t="s">
        <v>193</v>
      </c>
      <c r="C316" s="13" t="n">
        <v>2021</v>
      </c>
      <c r="D316" s="10" t="s">
        <v>992</v>
      </c>
      <c r="E316" s="10" t="s">
        <v>993</v>
      </c>
      <c r="F316" s="16" t="s">
        <v>15</v>
      </c>
      <c r="G316" s="16" t="s">
        <v>933</v>
      </c>
      <c r="H316" s="11" t="n">
        <v>2955250.5</v>
      </c>
      <c r="I316" s="12" t="n">
        <v>2955250.5</v>
      </c>
      <c r="J316" s="11" t="n">
        <f aca="false">H316-I316</f>
        <v>0</v>
      </c>
      <c r="K316" s="9" t="s">
        <v>994</v>
      </c>
      <c r="L316" s="13" t="n">
        <v>303822</v>
      </c>
    </row>
    <row r="317" customFormat="false" ht="81" hidden="false" customHeight="false" outlineLevel="0" collapsed="false">
      <c r="A317" s="2" t="n">
        <v>316</v>
      </c>
      <c r="B317" s="15" t="s">
        <v>193</v>
      </c>
      <c r="C317" s="13" t="n">
        <v>2021</v>
      </c>
      <c r="D317" s="10" t="s">
        <v>995</v>
      </c>
      <c r="E317" s="10" t="s">
        <v>996</v>
      </c>
      <c r="F317" s="16" t="s">
        <v>15</v>
      </c>
      <c r="G317" s="16" t="s">
        <v>933</v>
      </c>
      <c r="H317" s="11" t="n">
        <v>2147095</v>
      </c>
      <c r="I317" s="12" t="n">
        <v>2147095</v>
      </c>
      <c r="J317" s="11" t="n">
        <f aca="false">H317-I317</f>
        <v>0</v>
      </c>
      <c r="K317" s="9" t="s">
        <v>997</v>
      </c>
      <c r="L317" s="13" t="n">
        <v>567807</v>
      </c>
    </row>
    <row r="318" customFormat="false" ht="81" hidden="false" customHeight="false" outlineLevel="0" collapsed="false">
      <c r="A318" s="2" t="n">
        <v>317</v>
      </c>
      <c r="B318" s="15" t="s">
        <v>193</v>
      </c>
      <c r="C318" s="13" t="n">
        <v>2021</v>
      </c>
      <c r="D318" s="10" t="s">
        <v>998</v>
      </c>
      <c r="E318" s="10" t="s">
        <v>999</v>
      </c>
      <c r="F318" s="16" t="s">
        <v>15</v>
      </c>
      <c r="G318" s="16" t="s">
        <v>933</v>
      </c>
      <c r="H318" s="11" t="n">
        <v>2107470.5</v>
      </c>
      <c r="I318" s="12" t="n">
        <v>2107470.5</v>
      </c>
      <c r="J318" s="11" t="n">
        <f aca="false">H318-I318</f>
        <v>0</v>
      </c>
      <c r="K318" s="9" t="s">
        <v>1000</v>
      </c>
      <c r="L318" s="13" t="n">
        <v>610770</v>
      </c>
    </row>
    <row r="319" customFormat="false" ht="81" hidden="false" customHeight="false" outlineLevel="0" collapsed="false">
      <c r="A319" s="2" t="n">
        <v>318</v>
      </c>
      <c r="B319" s="15" t="s">
        <v>193</v>
      </c>
      <c r="C319" s="13" t="n">
        <v>2021</v>
      </c>
      <c r="D319" s="10" t="s">
        <v>1001</v>
      </c>
      <c r="E319" s="10" t="s">
        <v>1002</v>
      </c>
      <c r="F319" s="16" t="s">
        <v>15</v>
      </c>
      <c r="G319" s="16" t="s">
        <v>933</v>
      </c>
      <c r="H319" s="11" t="n">
        <v>2862179</v>
      </c>
      <c r="I319" s="12" t="n">
        <v>2862179</v>
      </c>
      <c r="J319" s="11" t="n">
        <f aca="false">H319-I319</f>
        <v>0</v>
      </c>
      <c r="K319" s="9" t="s">
        <v>1003</v>
      </c>
      <c r="L319" s="13" t="n">
        <v>363310</v>
      </c>
    </row>
    <row r="320" customFormat="false" ht="60.75" hidden="false" customHeight="false" outlineLevel="0" collapsed="false">
      <c r="A320" s="2" t="n">
        <v>319</v>
      </c>
      <c r="B320" s="15" t="s">
        <v>193</v>
      </c>
      <c r="C320" s="13" t="n">
        <v>2021</v>
      </c>
      <c r="D320" s="10" t="s">
        <v>1004</v>
      </c>
      <c r="E320" s="10" t="s">
        <v>1005</v>
      </c>
      <c r="F320" s="16" t="s">
        <v>15</v>
      </c>
      <c r="G320" s="16" t="s">
        <v>933</v>
      </c>
      <c r="H320" s="11" t="n">
        <v>2158153</v>
      </c>
      <c r="I320" s="12" t="n">
        <v>2158153</v>
      </c>
      <c r="J320" s="11" t="n">
        <f aca="false">H320-I320</f>
        <v>0</v>
      </c>
      <c r="K320" s="9" t="s">
        <v>1006</v>
      </c>
      <c r="L320" s="13" t="n">
        <v>557484</v>
      </c>
    </row>
    <row r="321" customFormat="false" ht="101.25" hidden="false" customHeight="false" outlineLevel="0" collapsed="false">
      <c r="A321" s="2" t="n">
        <v>320</v>
      </c>
      <c r="B321" s="15" t="s">
        <v>193</v>
      </c>
      <c r="C321" s="13" t="n">
        <v>2021</v>
      </c>
      <c r="D321" s="10" t="s">
        <v>1007</v>
      </c>
      <c r="E321" s="10" t="s">
        <v>1008</v>
      </c>
      <c r="F321" s="16" t="s">
        <v>15</v>
      </c>
      <c r="G321" s="16" t="s">
        <v>933</v>
      </c>
      <c r="H321" s="11" t="n">
        <v>2253067.5</v>
      </c>
      <c r="I321" s="12" t="n">
        <v>2253067.5</v>
      </c>
      <c r="J321" s="11" t="n">
        <f aca="false">H321-I321</f>
        <v>0</v>
      </c>
      <c r="K321" s="9" t="s">
        <v>1009</v>
      </c>
      <c r="L321" s="13" t="n">
        <v>508368</v>
      </c>
    </row>
    <row r="322" customFormat="false" ht="101.25" hidden="false" customHeight="false" outlineLevel="0" collapsed="false">
      <c r="A322" s="2" t="n">
        <v>321</v>
      </c>
      <c r="B322" s="15" t="s">
        <v>193</v>
      </c>
      <c r="C322" s="13" t="n">
        <v>2021</v>
      </c>
      <c r="D322" s="10" t="s">
        <v>1010</v>
      </c>
      <c r="E322" s="10" t="s">
        <v>1011</v>
      </c>
      <c r="F322" s="16" t="s">
        <v>15</v>
      </c>
      <c r="G322" s="16" t="s">
        <v>933</v>
      </c>
      <c r="H322" s="11" t="n">
        <v>2060474</v>
      </c>
      <c r="I322" s="12" t="n">
        <v>2060474</v>
      </c>
      <c r="J322" s="11" t="n">
        <f aca="false">H322-I322</f>
        <v>0</v>
      </c>
      <c r="K322" s="9" t="s">
        <v>1012</v>
      </c>
      <c r="L322" s="13" t="n">
        <v>692295</v>
      </c>
    </row>
    <row r="323" customFormat="false" ht="60.75" hidden="false" customHeight="false" outlineLevel="0" collapsed="false">
      <c r="A323" s="2" t="n">
        <v>322</v>
      </c>
      <c r="B323" s="15" t="s">
        <v>193</v>
      </c>
      <c r="C323" s="13" t="n">
        <v>2021</v>
      </c>
      <c r="D323" s="10" t="s">
        <v>1013</v>
      </c>
      <c r="E323" s="10" t="s">
        <v>1014</v>
      </c>
      <c r="F323" s="16" t="s">
        <v>15</v>
      </c>
      <c r="G323" s="16" t="s">
        <v>933</v>
      </c>
      <c r="H323" s="11" t="n">
        <v>2149859.5</v>
      </c>
      <c r="I323" s="12" t="n">
        <v>2149859.5</v>
      </c>
      <c r="J323" s="11" t="n">
        <f aca="false">H323-I323</f>
        <v>0</v>
      </c>
      <c r="K323" s="9" t="s">
        <v>1015</v>
      </c>
      <c r="L323" s="13" t="n">
        <v>572245</v>
      </c>
    </row>
    <row r="324" customFormat="false" ht="101.25" hidden="false" customHeight="false" outlineLevel="0" collapsed="false">
      <c r="A324" s="2" t="n">
        <v>323</v>
      </c>
      <c r="B324" s="15" t="s">
        <v>193</v>
      </c>
      <c r="C324" s="13" t="n">
        <v>2021</v>
      </c>
      <c r="D324" s="10" t="s">
        <v>1016</v>
      </c>
      <c r="E324" s="10" t="s">
        <v>1017</v>
      </c>
      <c r="F324" s="16" t="s">
        <v>15</v>
      </c>
      <c r="G324" s="16" t="s">
        <v>933</v>
      </c>
      <c r="H324" s="11" t="n">
        <v>2697230.5</v>
      </c>
      <c r="I324" s="12" t="n">
        <v>2697230.5</v>
      </c>
      <c r="J324" s="11" t="n">
        <f aca="false">H324-I324</f>
        <v>0</v>
      </c>
      <c r="K324" s="9" t="s">
        <v>1018</v>
      </c>
      <c r="L324" s="13" t="n">
        <v>431646</v>
      </c>
    </row>
    <row r="325" customFormat="false" ht="81" hidden="false" customHeight="false" outlineLevel="0" collapsed="false">
      <c r="A325" s="2" t="n">
        <v>324</v>
      </c>
      <c r="B325" s="15" t="s">
        <v>193</v>
      </c>
      <c r="C325" s="13" t="n">
        <v>2021</v>
      </c>
      <c r="D325" s="10" t="s">
        <v>1019</v>
      </c>
      <c r="E325" s="10" t="s">
        <v>1020</v>
      </c>
      <c r="F325" s="16" t="s">
        <v>15</v>
      </c>
      <c r="G325" s="16" t="s">
        <v>933</v>
      </c>
      <c r="H325" s="11" t="n">
        <v>2226344</v>
      </c>
      <c r="I325" s="12" t="n">
        <v>2226344</v>
      </c>
      <c r="J325" s="11" t="n">
        <f aca="false">H325-I325</f>
        <v>0</v>
      </c>
      <c r="K325" s="9" t="s">
        <v>1021</v>
      </c>
      <c r="L325" s="13" t="n">
        <v>526228</v>
      </c>
    </row>
    <row r="326" customFormat="false" ht="101.25" hidden="false" customHeight="false" outlineLevel="0" collapsed="false">
      <c r="A326" s="2" t="n">
        <v>325</v>
      </c>
      <c r="B326" s="15" t="s">
        <v>193</v>
      </c>
      <c r="C326" s="13" t="n">
        <v>2021</v>
      </c>
      <c r="D326" s="10" t="s">
        <v>1022</v>
      </c>
      <c r="E326" s="10" t="s">
        <v>1023</v>
      </c>
      <c r="F326" s="16" t="s">
        <v>15</v>
      </c>
      <c r="G326" s="16" t="s">
        <v>933</v>
      </c>
      <c r="H326" s="11" t="n">
        <v>2226344</v>
      </c>
      <c r="I326" s="12" t="n">
        <v>2226344</v>
      </c>
      <c r="J326" s="11" t="n">
        <f aca="false">H326-I326</f>
        <v>0</v>
      </c>
      <c r="K326" s="9" t="s">
        <v>1024</v>
      </c>
      <c r="L326" s="13" t="n">
        <v>548079</v>
      </c>
    </row>
    <row r="327" customFormat="false" ht="81" hidden="false" customHeight="false" outlineLevel="0" collapsed="false">
      <c r="A327" s="2" t="n">
        <v>326</v>
      </c>
      <c r="B327" s="15" t="s">
        <v>193</v>
      </c>
      <c r="C327" s="13" t="n">
        <v>2021</v>
      </c>
      <c r="D327" s="10" t="s">
        <v>1025</v>
      </c>
      <c r="E327" s="10" t="s">
        <v>1026</v>
      </c>
      <c r="F327" s="16" t="s">
        <v>15</v>
      </c>
      <c r="G327" s="16" t="s">
        <v>933</v>
      </c>
      <c r="H327" s="11" t="n">
        <v>2627196.5</v>
      </c>
      <c r="I327" s="12" t="n">
        <v>2627196.5</v>
      </c>
      <c r="J327" s="11" t="n">
        <f aca="false">H327-I327</f>
        <v>0</v>
      </c>
      <c r="K327" s="9" t="s">
        <v>1027</v>
      </c>
      <c r="L327" s="13" t="n">
        <v>439223</v>
      </c>
    </row>
    <row r="328" customFormat="false" ht="141.75" hidden="false" customHeight="false" outlineLevel="0" collapsed="false">
      <c r="A328" s="2" t="n">
        <v>327</v>
      </c>
      <c r="B328" s="15" t="s">
        <v>193</v>
      </c>
      <c r="C328" s="13" t="n">
        <v>2021</v>
      </c>
      <c r="D328" s="10" t="s">
        <v>1028</v>
      </c>
      <c r="E328" s="10" t="s">
        <v>1029</v>
      </c>
      <c r="F328" s="16" t="s">
        <v>15</v>
      </c>
      <c r="G328" s="16" t="s">
        <v>933</v>
      </c>
      <c r="H328" s="11" t="n">
        <v>2522145.5</v>
      </c>
      <c r="I328" s="12" t="n">
        <v>2522145.5</v>
      </c>
      <c r="J328" s="11" t="n">
        <f aca="false">H328-I328</f>
        <v>0</v>
      </c>
      <c r="K328" s="9" t="s">
        <v>1030</v>
      </c>
      <c r="L328" s="13" t="n">
        <v>461557</v>
      </c>
    </row>
    <row r="329" customFormat="false" ht="81" hidden="false" customHeight="false" outlineLevel="0" collapsed="false">
      <c r="A329" s="2" t="n">
        <v>328</v>
      </c>
      <c r="B329" s="15" t="s">
        <v>193</v>
      </c>
      <c r="C329" s="13" t="n">
        <v>2021</v>
      </c>
      <c r="D329" s="10" t="s">
        <v>1031</v>
      </c>
      <c r="E329" s="10" t="s">
        <v>1032</v>
      </c>
      <c r="F329" s="16" t="s">
        <v>15</v>
      </c>
      <c r="G329" s="16" t="s">
        <v>933</v>
      </c>
      <c r="H329" s="11" t="n">
        <v>2498186.5</v>
      </c>
      <c r="I329" s="12" t="n">
        <v>2498186.5</v>
      </c>
      <c r="J329" s="11" t="n">
        <f aca="false">H329-I329</f>
        <v>0</v>
      </c>
      <c r="K329" s="9" t="s">
        <v>1033</v>
      </c>
      <c r="L329" s="13" t="n">
        <v>475679</v>
      </c>
    </row>
    <row r="330" customFormat="false" ht="141.75" hidden="false" customHeight="false" outlineLevel="0" collapsed="false">
      <c r="A330" s="2" t="n">
        <v>329</v>
      </c>
      <c r="B330" s="15" t="s">
        <v>193</v>
      </c>
      <c r="C330" s="13" t="n">
        <v>2021</v>
      </c>
      <c r="D330" s="10" t="s">
        <v>1034</v>
      </c>
      <c r="E330" s="10" t="s">
        <v>1035</v>
      </c>
      <c r="F330" s="16" t="s">
        <v>15</v>
      </c>
      <c r="G330" s="16" t="s">
        <v>933</v>
      </c>
      <c r="H330" s="11" t="n">
        <v>2312965</v>
      </c>
      <c r="I330" s="12" t="n">
        <v>2312965</v>
      </c>
      <c r="J330" s="11" t="n">
        <f aca="false">H330-I330</f>
        <v>0</v>
      </c>
      <c r="K330" s="9" t="s">
        <v>1036</v>
      </c>
      <c r="L330" s="13" t="n">
        <v>489777</v>
      </c>
    </row>
    <row r="331" customFormat="false" ht="81" hidden="false" customHeight="false" outlineLevel="0" collapsed="false">
      <c r="A331" s="2" t="n">
        <v>330</v>
      </c>
      <c r="B331" s="15" t="s">
        <v>193</v>
      </c>
      <c r="C331" s="13" t="n">
        <v>2021</v>
      </c>
      <c r="D331" s="10" t="s">
        <v>1037</v>
      </c>
      <c r="E331" s="10" t="s">
        <v>1038</v>
      </c>
      <c r="F331" s="16" t="s">
        <v>15</v>
      </c>
      <c r="G331" s="16" t="s">
        <v>933</v>
      </c>
      <c r="H331" s="11" t="n">
        <v>2146173.5</v>
      </c>
      <c r="I331" s="12" t="n">
        <v>2146173.5</v>
      </c>
      <c r="J331" s="11" t="n">
        <f aca="false">H331-I331</f>
        <v>0</v>
      </c>
      <c r="K331" s="9" t="s">
        <v>1039</v>
      </c>
      <c r="L331" s="13" t="n">
        <v>574223</v>
      </c>
    </row>
    <row r="332" customFormat="false" ht="60.75" hidden="false" customHeight="false" outlineLevel="0" collapsed="false">
      <c r="A332" s="2" t="n">
        <v>331</v>
      </c>
      <c r="B332" s="15" t="s">
        <v>193</v>
      </c>
      <c r="C332" s="13" t="n">
        <v>2021</v>
      </c>
      <c r="D332" s="10" t="s">
        <v>1040</v>
      </c>
      <c r="E332" s="10" t="s">
        <v>1041</v>
      </c>
      <c r="F332" s="16" t="s">
        <v>15</v>
      </c>
      <c r="G332" s="16" t="s">
        <v>933</v>
      </c>
      <c r="H332" s="11" t="n">
        <v>2253989</v>
      </c>
      <c r="I332" s="12" t="n">
        <v>2253989</v>
      </c>
      <c r="J332" s="11" t="n">
        <f aca="false">H332-I332</f>
        <v>0</v>
      </c>
      <c r="K332" s="9" t="s">
        <v>1042</v>
      </c>
      <c r="L332" s="13" t="n">
        <v>512793</v>
      </c>
    </row>
    <row r="333" customFormat="false" ht="81" hidden="false" customHeight="false" outlineLevel="0" collapsed="false">
      <c r="A333" s="2" t="n">
        <v>332</v>
      </c>
      <c r="B333" s="15" t="s">
        <v>193</v>
      </c>
      <c r="C333" s="13" t="n">
        <v>2021</v>
      </c>
      <c r="D333" s="10" t="s">
        <v>1043</v>
      </c>
      <c r="E333" s="10" t="s">
        <v>1044</v>
      </c>
      <c r="F333" s="16" t="s">
        <v>15</v>
      </c>
      <c r="G333" s="16" t="s">
        <v>933</v>
      </c>
      <c r="H333" s="11" t="n">
        <v>2387606.5</v>
      </c>
      <c r="I333" s="12" t="n">
        <v>2387606.5</v>
      </c>
      <c r="J333" s="11" t="n">
        <f aca="false">H333-I333</f>
        <v>0</v>
      </c>
      <c r="K333" s="9" t="s">
        <v>1045</v>
      </c>
      <c r="L333" s="13" t="n">
        <v>464209</v>
      </c>
    </row>
    <row r="334" customFormat="false" ht="60.75" hidden="false" customHeight="false" outlineLevel="0" collapsed="false">
      <c r="A334" s="2" t="n">
        <v>333</v>
      </c>
      <c r="B334" s="15" t="s">
        <v>193</v>
      </c>
      <c r="C334" s="13" t="n">
        <v>2021</v>
      </c>
      <c r="D334" s="10" t="s">
        <v>1046</v>
      </c>
      <c r="E334" s="10" t="s">
        <v>1047</v>
      </c>
      <c r="F334" s="16" t="s">
        <v>15</v>
      </c>
      <c r="G334" s="16" t="s">
        <v>933</v>
      </c>
      <c r="H334" s="11" t="n">
        <v>2133272.5</v>
      </c>
      <c r="I334" s="12" t="n">
        <v>2133272.5</v>
      </c>
      <c r="J334" s="11" t="n">
        <f aca="false">H334-I334</f>
        <v>0</v>
      </c>
      <c r="K334" s="9" t="s">
        <v>1048</v>
      </c>
      <c r="L334" s="13" t="n">
        <v>566226</v>
      </c>
    </row>
    <row r="335" customFormat="false" ht="60.75" hidden="false" customHeight="false" outlineLevel="0" collapsed="false">
      <c r="A335" s="2" t="n">
        <v>334</v>
      </c>
      <c r="B335" s="15" t="s">
        <v>193</v>
      </c>
      <c r="C335" s="13" t="n">
        <v>2021</v>
      </c>
      <c r="D335" s="10" t="s">
        <v>1049</v>
      </c>
      <c r="E335" s="10" t="s">
        <v>1050</v>
      </c>
      <c r="F335" s="16" t="s">
        <v>15</v>
      </c>
      <c r="G335" s="16" t="s">
        <v>933</v>
      </c>
      <c r="H335" s="11" t="n">
        <v>2639176</v>
      </c>
      <c r="I335" s="12" t="n">
        <v>2639176</v>
      </c>
      <c r="J335" s="11" t="n">
        <f aca="false">H335-I335</f>
        <v>0</v>
      </c>
      <c r="K335" s="9" t="s">
        <v>1051</v>
      </c>
      <c r="L335" s="13" t="n">
        <v>436433</v>
      </c>
    </row>
    <row r="336" customFormat="false" ht="60.75" hidden="false" customHeight="false" outlineLevel="0" collapsed="false">
      <c r="A336" s="2" t="n">
        <v>335</v>
      </c>
      <c r="B336" s="15" t="s">
        <v>193</v>
      </c>
      <c r="C336" s="13" t="n">
        <v>2021</v>
      </c>
      <c r="D336" s="10" t="s">
        <v>1052</v>
      </c>
      <c r="E336" s="10" t="s">
        <v>1053</v>
      </c>
      <c r="F336" s="16" t="s">
        <v>15</v>
      </c>
      <c r="G336" s="16" t="s">
        <v>933</v>
      </c>
      <c r="H336" s="11" t="n">
        <v>2205149.5</v>
      </c>
      <c r="I336" s="12" t="n">
        <v>2205149.5</v>
      </c>
      <c r="J336" s="11" t="n">
        <f aca="false">H336-I336</f>
        <v>0</v>
      </c>
      <c r="K336" s="9" t="s">
        <v>1054</v>
      </c>
      <c r="L336" s="13" t="n">
        <v>572493</v>
      </c>
    </row>
    <row r="337" customFormat="false" ht="60.75" hidden="false" customHeight="false" outlineLevel="0" collapsed="false">
      <c r="A337" s="2" t="n">
        <v>336</v>
      </c>
      <c r="B337" s="15" t="s">
        <v>193</v>
      </c>
      <c r="C337" s="13" t="n">
        <v>2021</v>
      </c>
      <c r="D337" s="10" t="s">
        <v>1055</v>
      </c>
      <c r="E337" s="10" t="s">
        <v>1056</v>
      </c>
      <c r="F337" s="16" t="s">
        <v>15</v>
      </c>
      <c r="G337" s="16" t="s">
        <v>933</v>
      </c>
      <c r="H337" s="11" t="n">
        <v>2141566</v>
      </c>
      <c r="I337" s="12" t="n">
        <v>2141566</v>
      </c>
      <c r="J337" s="11" t="n">
        <f aca="false">H337-I337</f>
        <v>0</v>
      </c>
      <c r="K337" s="9" t="s">
        <v>1057</v>
      </c>
      <c r="L337" s="13" t="n">
        <v>600354</v>
      </c>
    </row>
    <row r="338" customFormat="false" ht="81" hidden="false" customHeight="false" outlineLevel="0" collapsed="false">
      <c r="A338" s="2" t="n">
        <v>337</v>
      </c>
      <c r="B338" s="15" t="s">
        <v>193</v>
      </c>
      <c r="C338" s="13" t="n">
        <v>2021</v>
      </c>
      <c r="D338" s="10" t="s">
        <v>1058</v>
      </c>
      <c r="E338" s="10" t="s">
        <v>1059</v>
      </c>
      <c r="F338" s="16" t="s">
        <v>15</v>
      </c>
      <c r="G338" s="16" t="s">
        <v>933</v>
      </c>
      <c r="H338" s="11" t="n">
        <v>3036342.5</v>
      </c>
      <c r="I338" s="12" t="n">
        <v>3036342.5</v>
      </c>
      <c r="J338" s="11" t="n">
        <f aca="false">H338-I338</f>
        <v>0</v>
      </c>
      <c r="K338" s="9" t="s">
        <v>1060</v>
      </c>
      <c r="L338" s="13" t="n">
        <v>300167</v>
      </c>
    </row>
    <row r="339" customFormat="false" ht="81" hidden="false" customHeight="false" outlineLevel="0" collapsed="false">
      <c r="A339" s="2" t="n">
        <v>338</v>
      </c>
      <c r="B339" s="15" t="s">
        <v>193</v>
      </c>
      <c r="C339" s="13" t="n">
        <v>2021</v>
      </c>
      <c r="D339" s="10" t="s">
        <v>1061</v>
      </c>
      <c r="E339" s="10" t="s">
        <v>1062</v>
      </c>
      <c r="F339" s="16" t="s">
        <v>15</v>
      </c>
      <c r="G339" s="16" t="s">
        <v>933</v>
      </c>
      <c r="H339" s="11" t="n">
        <v>2535046.5</v>
      </c>
      <c r="I339" s="12" t="n">
        <v>2535046.5</v>
      </c>
      <c r="J339" s="11" t="n">
        <f aca="false">H339-I339</f>
        <v>0</v>
      </c>
      <c r="K339" s="9" t="s">
        <v>1063</v>
      </c>
      <c r="L339" s="13" t="n">
        <v>464212</v>
      </c>
    </row>
    <row r="340" customFormat="false" ht="182.25" hidden="false" customHeight="false" outlineLevel="0" collapsed="false">
      <c r="A340" s="2" t="n">
        <v>339</v>
      </c>
      <c r="B340" s="15" t="s">
        <v>193</v>
      </c>
      <c r="C340" s="13" t="n">
        <v>2021</v>
      </c>
      <c r="D340" s="10" t="s">
        <v>1064</v>
      </c>
      <c r="E340" s="10" t="s">
        <v>1065</v>
      </c>
      <c r="F340" s="16" t="s">
        <v>15</v>
      </c>
      <c r="G340" s="16" t="s">
        <v>933</v>
      </c>
      <c r="H340" s="11" t="n">
        <v>2105627.5</v>
      </c>
      <c r="I340" s="12" t="n">
        <v>2105627.5</v>
      </c>
      <c r="J340" s="11" t="n">
        <f aca="false">H340-I340</f>
        <v>0</v>
      </c>
      <c r="K340" s="9" t="s">
        <v>1066</v>
      </c>
      <c r="L340" s="13" t="n">
        <v>602661</v>
      </c>
    </row>
    <row r="341" customFormat="false" ht="60.75" hidden="false" customHeight="false" outlineLevel="0" collapsed="false">
      <c r="A341" s="2" t="n">
        <v>340</v>
      </c>
      <c r="B341" s="15" t="s">
        <v>193</v>
      </c>
      <c r="C341" s="13" t="n">
        <v>2021</v>
      </c>
      <c r="D341" s="10" t="s">
        <v>1067</v>
      </c>
      <c r="E341" s="10" t="s">
        <v>1068</v>
      </c>
      <c r="F341" s="16" t="s">
        <v>15</v>
      </c>
      <c r="G341" s="16" t="s">
        <v>933</v>
      </c>
      <c r="H341" s="11" t="n">
        <v>2438289</v>
      </c>
      <c r="I341" s="12" t="n">
        <v>2438289</v>
      </c>
      <c r="J341" s="11" t="n">
        <f aca="false">H341-I341</f>
        <v>0</v>
      </c>
      <c r="K341" s="9" t="s">
        <v>1069</v>
      </c>
      <c r="L341" s="13" t="n">
        <v>480395</v>
      </c>
    </row>
    <row r="342" customFormat="false" ht="81" hidden="false" customHeight="false" outlineLevel="0" collapsed="false">
      <c r="A342" s="2" t="n">
        <v>341</v>
      </c>
      <c r="B342" s="15" t="s">
        <v>193</v>
      </c>
      <c r="C342" s="13" t="n">
        <v>2021</v>
      </c>
      <c r="D342" s="10" t="s">
        <v>1070</v>
      </c>
      <c r="E342" s="10" t="s">
        <v>1071</v>
      </c>
      <c r="F342" s="16" t="s">
        <v>15</v>
      </c>
      <c r="G342" s="16" t="s">
        <v>933</v>
      </c>
      <c r="H342" s="11" t="n">
        <v>2173818.5</v>
      </c>
      <c r="I342" s="12" t="n">
        <v>2173818.5</v>
      </c>
      <c r="J342" s="11" t="n">
        <f aca="false">H342-I342</f>
        <v>0</v>
      </c>
      <c r="K342" s="9" t="s">
        <v>1072</v>
      </c>
      <c r="L342" s="13" t="n">
        <v>556116</v>
      </c>
    </row>
    <row r="343" customFormat="false" ht="121.5" hidden="false" customHeight="false" outlineLevel="0" collapsed="false">
      <c r="A343" s="2" t="n">
        <v>342</v>
      </c>
      <c r="B343" s="15" t="s">
        <v>193</v>
      </c>
      <c r="C343" s="13" t="n">
        <v>2021</v>
      </c>
      <c r="D343" s="10" t="s">
        <v>1073</v>
      </c>
      <c r="E343" s="10" t="s">
        <v>1074</v>
      </c>
      <c r="F343" s="16" t="s">
        <v>15</v>
      </c>
      <c r="G343" s="16" t="s">
        <v>933</v>
      </c>
      <c r="H343" s="11" t="n">
        <v>2066924.5</v>
      </c>
      <c r="I343" s="12" t="n">
        <v>2066924.5</v>
      </c>
      <c r="J343" s="11" t="n">
        <f aca="false">H343-I343</f>
        <v>0</v>
      </c>
      <c r="K343" s="9" t="s">
        <v>1075</v>
      </c>
      <c r="L343" s="13" t="n">
        <v>569617</v>
      </c>
    </row>
    <row r="344" customFormat="false" ht="101.25" hidden="false" customHeight="false" outlineLevel="0" collapsed="false">
      <c r="A344" s="2" t="n">
        <v>343</v>
      </c>
      <c r="B344" s="15" t="s">
        <v>193</v>
      </c>
      <c r="C344" s="13" t="n">
        <v>2021</v>
      </c>
      <c r="D344" s="10" t="s">
        <v>1076</v>
      </c>
      <c r="E344" s="10" t="s">
        <v>1077</v>
      </c>
      <c r="F344" s="16" t="s">
        <v>15</v>
      </c>
      <c r="G344" s="16" t="s">
        <v>933</v>
      </c>
      <c r="H344" s="11" t="n">
        <v>2804124.5</v>
      </c>
      <c r="I344" s="12" t="n">
        <v>2804124.5</v>
      </c>
      <c r="J344" s="11" t="n">
        <f aca="false">H344-I344</f>
        <v>0</v>
      </c>
      <c r="K344" s="9" t="s">
        <v>1078</v>
      </c>
      <c r="L344" s="13" t="n">
        <v>373590</v>
      </c>
    </row>
    <row r="345" customFormat="false" ht="81" hidden="false" customHeight="false" outlineLevel="0" collapsed="false">
      <c r="A345" s="2" t="n">
        <v>344</v>
      </c>
      <c r="B345" s="15" t="s">
        <v>193</v>
      </c>
      <c r="C345" s="13" t="n">
        <v>2021</v>
      </c>
      <c r="D345" s="10" t="s">
        <v>1079</v>
      </c>
      <c r="E345" s="10" t="s">
        <v>1080</v>
      </c>
      <c r="F345" s="16" t="s">
        <v>15</v>
      </c>
      <c r="G345" s="16" t="s">
        <v>933</v>
      </c>
      <c r="H345" s="11" t="n">
        <v>2192248.5</v>
      </c>
      <c r="I345" s="12" t="n">
        <v>2192248.5</v>
      </c>
      <c r="J345" s="11" t="n">
        <f aca="false">H345-I345</f>
        <v>0</v>
      </c>
      <c r="K345" s="9" t="s">
        <v>1081</v>
      </c>
      <c r="L345" s="13" t="n">
        <v>504308</v>
      </c>
    </row>
    <row r="346" customFormat="false" ht="101.25" hidden="false" customHeight="false" outlineLevel="0" collapsed="false">
      <c r="A346" s="2" t="n">
        <v>345</v>
      </c>
      <c r="B346" s="15" t="s">
        <v>193</v>
      </c>
      <c r="C346" s="13" t="n">
        <v>2021</v>
      </c>
      <c r="D346" s="10" t="s">
        <v>1082</v>
      </c>
      <c r="E346" s="10" t="s">
        <v>1083</v>
      </c>
      <c r="F346" s="16" t="s">
        <v>15</v>
      </c>
      <c r="G346" s="16" t="s">
        <v>933</v>
      </c>
      <c r="H346" s="11" t="n">
        <v>2736855</v>
      </c>
      <c r="I346" s="12" t="n">
        <v>2736855</v>
      </c>
      <c r="J346" s="11" t="n">
        <f aca="false">H346-I346</f>
        <v>0</v>
      </c>
      <c r="K346" s="9" t="s">
        <v>1084</v>
      </c>
      <c r="L346" s="13" t="n">
        <v>408340</v>
      </c>
    </row>
    <row r="347" customFormat="false" ht="101.25" hidden="false" customHeight="false" outlineLevel="0" collapsed="false">
      <c r="A347" s="2" t="n">
        <v>346</v>
      </c>
      <c r="B347" s="15" t="s">
        <v>193</v>
      </c>
      <c r="C347" s="13" t="n">
        <v>2021</v>
      </c>
      <c r="D347" s="10" t="s">
        <v>1085</v>
      </c>
      <c r="E347" s="10" t="s">
        <v>1086</v>
      </c>
      <c r="F347" s="16" t="s">
        <v>15</v>
      </c>
      <c r="G347" s="16" t="s">
        <v>933</v>
      </c>
      <c r="H347" s="11" t="n">
        <v>2346139</v>
      </c>
      <c r="I347" s="12" t="n">
        <v>2346139</v>
      </c>
      <c r="J347" s="11" t="n">
        <f aca="false">H347-I347</f>
        <v>0</v>
      </c>
      <c r="K347" s="9" t="s">
        <v>1087</v>
      </c>
      <c r="L347" s="13" t="n">
        <v>419837</v>
      </c>
    </row>
    <row r="348" customFormat="false" ht="121.5" hidden="false" customHeight="false" outlineLevel="0" collapsed="false">
      <c r="A348" s="2" t="n">
        <v>347</v>
      </c>
      <c r="B348" s="15" t="s">
        <v>193</v>
      </c>
      <c r="C348" s="13" t="n">
        <v>2021</v>
      </c>
      <c r="D348" s="10" t="s">
        <v>1088</v>
      </c>
      <c r="E348" s="10" t="s">
        <v>1089</v>
      </c>
      <c r="F348" s="16" t="s">
        <v>15</v>
      </c>
      <c r="G348" s="16" t="s">
        <v>933</v>
      </c>
      <c r="H348" s="11" t="n">
        <v>2837298.5</v>
      </c>
      <c r="I348" s="12" t="n">
        <v>2837298.5</v>
      </c>
      <c r="J348" s="11" t="n">
        <f aca="false">H348-I348</f>
        <v>0</v>
      </c>
      <c r="K348" s="9" t="s">
        <v>1090</v>
      </c>
      <c r="L348" s="13" t="n">
        <v>374218</v>
      </c>
    </row>
    <row r="349" customFormat="false" ht="60.75" hidden="false" customHeight="false" outlineLevel="0" collapsed="false">
      <c r="A349" s="2" t="n">
        <v>348</v>
      </c>
      <c r="B349" s="15" t="s">
        <v>193</v>
      </c>
      <c r="C349" s="13" t="n">
        <v>2021</v>
      </c>
      <c r="D349" s="10" t="s">
        <v>1091</v>
      </c>
      <c r="E349" s="10" t="s">
        <v>1092</v>
      </c>
      <c r="F349" s="16" t="s">
        <v>15</v>
      </c>
      <c r="G349" s="16" t="s">
        <v>933</v>
      </c>
      <c r="H349" s="11" t="n">
        <v>2642862</v>
      </c>
      <c r="I349" s="12" t="n">
        <v>2642862</v>
      </c>
      <c r="J349" s="11" t="n">
        <f aca="false">H349-I349</f>
        <v>0</v>
      </c>
      <c r="K349" s="9" t="s">
        <v>1093</v>
      </c>
      <c r="L349" s="13" t="n">
        <v>448472</v>
      </c>
    </row>
    <row r="350" customFormat="false" ht="101.25" hidden="false" customHeight="false" outlineLevel="0" collapsed="false">
      <c r="A350" s="2" t="n">
        <v>349</v>
      </c>
      <c r="B350" s="15" t="s">
        <v>193</v>
      </c>
      <c r="C350" s="13" t="n">
        <v>2021</v>
      </c>
      <c r="D350" s="10" t="s">
        <v>1094</v>
      </c>
      <c r="E350" s="10" t="s">
        <v>1095</v>
      </c>
      <c r="F350" s="16" t="s">
        <v>15</v>
      </c>
      <c r="G350" s="16" t="s">
        <v>933</v>
      </c>
      <c r="H350" s="11" t="n">
        <v>2345217.5</v>
      </c>
      <c r="I350" s="12" t="n">
        <v>2345217.5</v>
      </c>
      <c r="J350" s="11" t="n">
        <f aca="false">H350-I350</f>
        <v>0</v>
      </c>
      <c r="K350" s="9" t="s">
        <v>1096</v>
      </c>
      <c r="L350" s="13" t="n">
        <v>492769</v>
      </c>
    </row>
    <row r="351" customFormat="false" ht="141.75" hidden="false" customHeight="false" outlineLevel="0" collapsed="false">
      <c r="A351" s="2" t="n">
        <v>350</v>
      </c>
      <c r="B351" s="15" t="s">
        <v>193</v>
      </c>
      <c r="C351" s="13" t="n">
        <v>2021</v>
      </c>
      <c r="D351" s="10" t="s">
        <v>1097</v>
      </c>
      <c r="E351" s="10" t="s">
        <v>1098</v>
      </c>
      <c r="F351" s="16" t="s">
        <v>15</v>
      </c>
      <c r="G351" s="16" t="s">
        <v>933</v>
      </c>
      <c r="H351" s="11" t="n">
        <v>2257675</v>
      </c>
      <c r="I351" s="12" t="n">
        <v>2257675</v>
      </c>
      <c r="J351" s="11" t="n">
        <f aca="false">H351-I351</f>
        <v>0</v>
      </c>
      <c r="K351" s="9" t="s">
        <v>1099</v>
      </c>
      <c r="L351" s="13" t="n">
        <v>553569</v>
      </c>
    </row>
    <row r="352" customFormat="false" ht="141.75" hidden="false" customHeight="false" outlineLevel="0" collapsed="false">
      <c r="A352" s="2" t="n">
        <v>351</v>
      </c>
      <c r="B352" s="15" t="s">
        <v>193</v>
      </c>
      <c r="C352" s="13" t="n">
        <v>2021</v>
      </c>
      <c r="D352" s="10" t="s">
        <v>1100</v>
      </c>
      <c r="E352" s="10" t="s">
        <v>1101</v>
      </c>
      <c r="F352" s="16" t="s">
        <v>15</v>
      </c>
      <c r="G352" s="16" t="s">
        <v>933</v>
      </c>
      <c r="H352" s="11" t="n">
        <v>2124979</v>
      </c>
      <c r="I352" s="12" t="n">
        <v>2124979</v>
      </c>
      <c r="J352" s="11" t="n">
        <f aca="false">H352-I352</f>
        <v>0</v>
      </c>
      <c r="K352" s="9" t="s">
        <v>1102</v>
      </c>
      <c r="L352" s="13" t="n">
        <v>562970</v>
      </c>
    </row>
    <row r="353" customFormat="false" ht="141.75" hidden="false" customHeight="false" outlineLevel="0" collapsed="false">
      <c r="A353" s="2" t="n">
        <v>352</v>
      </c>
      <c r="B353" s="15" t="s">
        <v>193</v>
      </c>
      <c r="C353" s="13" t="n">
        <v>2021</v>
      </c>
      <c r="D353" s="10" t="s">
        <v>1103</v>
      </c>
      <c r="E353" s="10" t="s">
        <v>1104</v>
      </c>
      <c r="F353" s="16" t="s">
        <v>15</v>
      </c>
      <c r="G353" s="16" t="s">
        <v>933</v>
      </c>
      <c r="H353" s="11" t="n">
        <v>2460405</v>
      </c>
      <c r="I353" s="12" t="n">
        <v>2460405</v>
      </c>
      <c r="J353" s="11" t="n">
        <f aca="false">H353-I353</f>
        <v>0</v>
      </c>
      <c r="K353" s="9" t="s">
        <v>1105</v>
      </c>
      <c r="L353" s="13" t="n">
        <v>463190</v>
      </c>
    </row>
    <row r="354" customFormat="false" ht="101.25" hidden="false" customHeight="false" outlineLevel="0" collapsed="false">
      <c r="A354" s="2" t="n">
        <v>353</v>
      </c>
      <c r="B354" s="15" t="s">
        <v>193</v>
      </c>
      <c r="C354" s="13" t="n">
        <v>2021</v>
      </c>
      <c r="D354" s="10" t="s">
        <v>1106</v>
      </c>
      <c r="E354" s="10" t="s">
        <v>1107</v>
      </c>
      <c r="F354" s="16" t="s">
        <v>15</v>
      </c>
      <c r="G354" s="16" t="s">
        <v>933</v>
      </c>
      <c r="H354" s="11" t="n">
        <v>2055866.5</v>
      </c>
      <c r="I354" s="12" t="n">
        <v>2055866.5</v>
      </c>
      <c r="J354" s="11" t="n">
        <f aca="false">H354-I354</f>
        <v>0</v>
      </c>
      <c r="K354" s="9" t="s">
        <v>1108</v>
      </c>
      <c r="L354" s="13" t="n">
        <v>614415</v>
      </c>
    </row>
    <row r="355" customFormat="false" ht="101.25" hidden="false" customHeight="false" outlineLevel="0" collapsed="false">
      <c r="A355" s="2" t="n">
        <v>354</v>
      </c>
      <c r="B355" s="15" t="s">
        <v>193</v>
      </c>
      <c r="C355" s="13" t="n">
        <v>2021</v>
      </c>
      <c r="D355" s="10" t="s">
        <v>1109</v>
      </c>
      <c r="E355" s="10" t="s">
        <v>1110</v>
      </c>
      <c r="F355" s="16" t="s">
        <v>15</v>
      </c>
      <c r="G355" s="16" t="s">
        <v>933</v>
      </c>
      <c r="H355" s="11" t="n">
        <v>2218050.5</v>
      </c>
      <c r="I355" s="12" t="n">
        <v>2218050.5</v>
      </c>
      <c r="J355" s="11" t="n">
        <f aca="false">H355-I355</f>
        <v>0</v>
      </c>
      <c r="K355" s="9" t="s">
        <v>1111</v>
      </c>
      <c r="L355" s="13" t="n">
        <v>554651</v>
      </c>
    </row>
    <row r="356" customFormat="false" ht="40.5" hidden="false" customHeight="false" outlineLevel="0" collapsed="false">
      <c r="A356" s="2" t="n">
        <v>355</v>
      </c>
      <c r="B356" s="8" t="s">
        <v>118</v>
      </c>
      <c r="C356" s="9" t="n">
        <v>2022</v>
      </c>
      <c r="D356" s="9" t="s">
        <v>1112</v>
      </c>
      <c r="E356" s="10" t="s">
        <v>1113</v>
      </c>
      <c r="F356" s="9" t="s">
        <v>121</v>
      </c>
      <c r="G356" s="9" t="s">
        <v>933</v>
      </c>
      <c r="H356" s="11" t="n">
        <v>4246785</v>
      </c>
      <c r="I356" s="12" t="n">
        <v>4246785</v>
      </c>
      <c r="J356" s="11" t="n">
        <f aca="false">H356-I356</f>
        <v>0</v>
      </c>
      <c r="K356" s="9" t="s">
        <v>642</v>
      </c>
      <c r="L356" s="13" t="n">
        <v>8200</v>
      </c>
    </row>
    <row r="357" customFormat="false" ht="40.5" hidden="false" customHeight="false" outlineLevel="0" collapsed="false">
      <c r="A357" s="2" t="n">
        <v>356</v>
      </c>
      <c r="B357" s="8" t="s">
        <v>12</v>
      </c>
      <c r="C357" s="9" t="n">
        <v>2021</v>
      </c>
      <c r="D357" s="9" t="s">
        <v>1114</v>
      </c>
      <c r="E357" s="10" t="s">
        <v>1115</v>
      </c>
      <c r="F357" s="9" t="s">
        <v>15</v>
      </c>
      <c r="G357" s="9" t="s">
        <v>933</v>
      </c>
      <c r="H357" s="11" t="n">
        <v>2773050</v>
      </c>
      <c r="I357" s="12" t="n">
        <v>2773050</v>
      </c>
      <c r="J357" s="11" t="n">
        <f aca="false">H357-I357</f>
        <v>0</v>
      </c>
      <c r="K357" s="9" t="s">
        <v>1116</v>
      </c>
      <c r="L357" s="13" t="n">
        <v>515695</v>
      </c>
    </row>
    <row r="358" customFormat="false" ht="40.5" hidden="false" customHeight="false" outlineLevel="0" collapsed="false">
      <c r="A358" s="2" t="n">
        <v>357</v>
      </c>
      <c r="B358" s="8" t="s">
        <v>118</v>
      </c>
      <c r="C358" s="9" t="n">
        <v>2022</v>
      </c>
      <c r="D358" s="9" t="s">
        <v>1117</v>
      </c>
      <c r="E358" s="10" t="s">
        <v>1118</v>
      </c>
      <c r="F358" s="9" t="s">
        <v>121</v>
      </c>
      <c r="G358" s="9" t="s">
        <v>933</v>
      </c>
      <c r="H358" s="11" t="n">
        <v>4246785</v>
      </c>
      <c r="I358" s="12" t="n">
        <v>4246785</v>
      </c>
      <c r="J358" s="11" t="n">
        <f aca="false">H358-I358</f>
        <v>0</v>
      </c>
      <c r="K358" s="9" t="s">
        <v>1119</v>
      </c>
      <c r="L358" s="13" t="n">
        <v>8270</v>
      </c>
    </row>
    <row r="359" customFormat="false" ht="40.5" hidden="false" customHeight="false" outlineLevel="0" collapsed="false">
      <c r="A359" s="2" t="n">
        <v>358</v>
      </c>
      <c r="B359" s="8" t="s">
        <v>118</v>
      </c>
      <c r="C359" s="9" t="n">
        <v>2022</v>
      </c>
      <c r="D359" s="9" t="s">
        <v>1120</v>
      </c>
      <c r="E359" s="10" t="s">
        <v>1121</v>
      </c>
      <c r="F359" s="9" t="s">
        <v>121</v>
      </c>
      <c r="G359" s="9" t="s">
        <v>933</v>
      </c>
      <c r="H359" s="11" t="n">
        <v>4239090</v>
      </c>
      <c r="I359" s="12" t="n">
        <v>4239090</v>
      </c>
      <c r="J359" s="11" t="n">
        <f aca="false">H359-I359</f>
        <v>0</v>
      </c>
      <c r="K359" s="9" t="s">
        <v>642</v>
      </c>
      <c r="L359" s="13" t="n">
        <v>8721</v>
      </c>
    </row>
    <row r="360" customFormat="false" ht="40.5" hidden="false" customHeight="false" outlineLevel="0" collapsed="false">
      <c r="A360" s="2" t="n">
        <v>359</v>
      </c>
      <c r="B360" s="8" t="s">
        <v>118</v>
      </c>
      <c r="C360" s="9" t="n">
        <v>2022</v>
      </c>
      <c r="D360" s="9" t="s">
        <v>1122</v>
      </c>
      <c r="E360" s="10" t="s">
        <v>1123</v>
      </c>
      <c r="F360" s="9" t="s">
        <v>121</v>
      </c>
      <c r="G360" s="9" t="s">
        <v>933</v>
      </c>
      <c r="H360" s="11" t="n">
        <v>4246785</v>
      </c>
      <c r="I360" s="12" t="n">
        <v>4246785</v>
      </c>
      <c r="J360" s="11" t="n">
        <f aca="false">H360-I360</f>
        <v>0</v>
      </c>
      <c r="K360" s="9" t="s">
        <v>1124</v>
      </c>
      <c r="L360" s="13" t="n">
        <v>8647</v>
      </c>
    </row>
    <row r="361" customFormat="false" ht="40.5" hidden="false" customHeight="false" outlineLevel="0" collapsed="false">
      <c r="A361" s="2" t="n">
        <v>360</v>
      </c>
      <c r="B361" s="8" t="s">
        <v>118</v>
      </c>
      <c r="C361" s="9" t="n">
        <v>2022</v>
      </c>
      <c r="D361" s="9" t="s">
        <v>1125</v>
      </c>
      <c r="E361" s="10" t="s">
        <v>1126</v>
      </c>
      <c r="F361" s="9" t="s">
        <v>121</v>
      </c>
      <c r="G361" s="9" t="s">
        <v>933</v>
      </c>
      <c r="H361" s="11" t="n">
        <v>4008453.75</v>
      </c>
      <c r="I361" s="12" t="n">
        <v>4008453.75</v>
      </c>
      <c r="J361" s="11" t="n">
        <f aca="false">H361-I361</f>
        <v>0</v>
      </c>
      <c r="K361" s="9" t="s">
        <v>592</v>
      </c>
      <c r="L361" s="13" t="n">
        <v>6824</v>
      </c>
    </row>
    <row r="362" customFormat="false" ht="40.5" hidden="false" customHeight="false" outlineLevel="0" collapsed="false">
      <c r="A362" s="2" t="n">
        <v>361</v>
      </c>
      <c r="B362" s="8" t="s">
        <v>118</v>
      </c>
      <c r="C362" s="9" t="n">
        <v>2022</v>
      </c>
      <c r="D362" s="9" t="s">
        <v>1127</v>
      </c>
      <c r="E362" s="10" t="s">
        <v>1128</v>
      </c>
      <c r="F362" s="9" t="s">
        <v>121</v>
      </c>
      <c r="G362" s="9" t="s">
        <v>933</v>
      </c>
      <c r="H362" s="11" t="n">
        <v>4034445.75</v>
      </c>
      <c r="I362" s="12" t="n">
        <v>4034445.75</v>
      </c>
      <c r="J362" s="11" t="n">
        <f aca="false">H362-I362</f>
        <v>0</v>
      </c>
      <c r="K362" s="9" t="s">
        <v>642</v>
      </c>
      <c r="L362" s="13" t="n">
        <v>7882</v>
      </c>
    </row>
    <row r="363" customFormat="false" ht="40.5" hidden="false" customHeight="false" outlineLevel="0" collapsed="false">
      <c r="A363" s="2" t="n">
        <v>362</v>
      </c>
      <c r="B363" s="8" t="s">
        <v>12</v>
      </c>
      <c r="C363" s="9" t="n">
        <v>2021</v>
      </c>
      <c r="D363" s="9" t="s">
        <v>1129</v>
      </c>
      <c r="E363" s="10" t="s">
        <v>1130</v>
      </c>
      <c r="F363" s="9" t="s">
        <v>15</v>
      </c>
      <c r="G363" s="9" t="s">
        <v>933</v>
      </c>
      <c r="H363" s="11" t="n">
        <v>2709305</v>
      </c>
      <c r="I363" s="12" t="n">
        <v>2709305</v>
      </c>
      <c r="J363" s="11" t="n">
        <f aca="false">H363-I363</f>
        <v>0</v>
      </c>
      <c r="K363" s="9" t="s">
        <v>1131</v>
      </c>
      <c r="L363" s="13" t="n">
        <v>453222</v>
      </c>
    </row>
    <row r="364" customFormat="false" ht="40.5" hidden="false" customHeight="false" outlineLevel="0" collapsed="false">
      <c r="A364" s="2" t="n">
        <v>363</v>
      </c>
      <c r="B364" s="8" t="s">
        <v>118</v>
      </c>
      <c r="C364" s="9" t="n">
        <v>2022</v>
      </c>
      <c r="D364" s="9" t="s">
        <v>1132</v>
      </c>
      <c r="E364" s="10" t="s">
        <v>1133</v>
      </c>
      <c r="F364" s="9" t="s">
        <v>121</v>
      </c>
      <c r="G364" s="9" t="s">
        <v>933</v>
      </c>
      <c r="H364" s="11" t="n">
        <v>3986523</v>
      </c>
      <c r="I364" s="12" t="n">
        <v>3986523</v>
      </c>
      <c r="J364" s="11" t="n">
        <f aca="false">H364-I364</f>
        <v>0</v>
      </c>
      <c r="K364" s="9" t="s">
        <v>642</v>
      </c>
      <c r="L364" s="13" t="n">
        <v>7554</v>
      </c>
    </row>
    <row r="365" customFormat="false" ht="40.5" hidden="false" customHeight="false" outlineLevel="0" collapsed="false">
      <c r="A365" s="2" t="n">
        <v>364</v>
      </c>
      <c r="B365" s="8" t="s">
        <v>12</v>
      </c>
      <c r="C365" s="9" t="n">
        <v>2021</v>
      </c>
      <c r="D365" s="9" t="s">
        <v>1134</v>
      </c>
      <c r="E365" s="10" t="s">
        <v>1135</v>
      </c>
      <c r="F365" s="9" t="s">
        <v>15</v>
      </c>
      <c r="G365" s="9" t="s">
        <v>933</v>
      </c>
      <c r="H365" s="11" t="n">
        <v>2732770</v>
      </c>
      <c r="I365" s="12" t="n">
        <v>2732770</v>
      </c>
      <c r="J365" s="11" t="n">
        <f aca="false">H365-I365</f>
        <v>0</v>
      </c>
      <c r="K365" s="9" t="s">
        <v>1136</v>
      </c>
      <c r="L365" s="13" t="n">
        <v>418617</v>
      </c>
    </row>
    <row r="366" customFormat="false" ht="40.5" hidden="false" customHeight="false" outlineLevel="0" collapsed="false">
      <c r="A366" s="2" t="n">
        <v>365</v>
      </c>
      <c r="B366" s="8" t="s">
        <v>118</v>
      </c>
      <c r="C366" s="9" t="n">
        <v>2022</v>
      </c>
      <c r="D366" s="9" t="s">
        <v>1137</v>
      </c>
      <c r="E366" s="10" t="s">
        <v>1138</v>
      </c>
      <c r="F366" s="9" t="s">
        <v>121</v>
      </c>
      <c r="G366" s="9" t="s">
        <v>933</v>
      </c>
      <c r="H366" s="11" t="n">
        <v>4034445.75</v>
      </c>
      <c r="I366" s="12" t="n">
        <v>4034445.75</v>
      </c>
      <c r="J366" s="11" t="n">
        <f aca="false">H366-I366</f>
        <v>0</v>
      </c>
      <c r="K366" s="9" t="s">
        <v>642</v>
      </c>
      <c r="L366" s="13" t="n">
        <v>7092</v>
      </c>
    </row>
    <row r="367" customFormat="false" ht="40.5" hidden="false" customHeight="false" outlineLevel="0" collapsed="false">
      <c r="A367" s="2" t="n">
        <v>366</v>
      </c>
      <c r="B367" s="8" t="s">
        <v>118</v>
      </c>
      <c r="C367" s="9" t="n">
        <v>2022</v>
      </c>
      <c r="D367" s="9" t="s">
        <v>1139</v>
      </c>
      <c r="E367" s="10" t="s">
        <v>1140</v>
      </c>
      <c r="F367" s="9" t="s">
        <v>121</v>
      </c>
      <c r="G367" s="9" t="s">
        <v>933</v>
      </c>
      <c r="H367" s="11" t="n">
        <v>4034445.75</v>
      </c>
      <c r="I367" s="12" t="n">
        <v>4034445.75</v>
      </c>
      <c r="J367" s="11" t="n">
        <f aca="false">H367-I367</f>
        <v>0</v>
      </c>
      <c r="K367" s="9" t="s">
        <v>642</v>
      </c>
      <c r="L367" s="13" t="n">
        <v>0</v>
      </c>
    </row>
    <row r="368" customFormat="false" ht="40.5" hidden="false" customHeight="false" outlineLevel="0" collapsed="false">
      <c r="A368" s="2" t="n">
        <v>367</v>
      </c>
      <c r="B368" s="8" t="s">
        <v>12</v>
      </c>
      <c r="C368" s="9" t="n">
        <v>2021</v>
      </c>
      <c r="D368" s="9" t="s">
        <v>1141</v>
      </c>
      <c r="E368" s="10" t="s">
        <v>1142</v>
      </c>
      <c r="F368" s="9" t="s">
        <v>15</v>
      </c>
      <c r="G368" s="9" t="s">
        <v>933</v>
      </c>
      <c r="H368" s="11" t="n">
        <v>2663277.5</v>
      </c>
      <c r="I368" s="12" t="n">
        <v>2663277.5</v>
      </c>
      <c r="J368" s="11" t="n">
        <f aca="false">H368-I368</f>
        <v>0</v>
      </c>
      <c r="K368" s="9" t="s">
        <v>1143</v>
      </c>
      <c r="L368" s="13" t="n">
        <v>496005</v>
      </c>
    </row>
    <row r="369" customFormat="false" ht="40.5" hidden="false" customHeight="false" outlineLevel="0" collapsed="false">
      <c r="A369" s="2" t="n">
        <v>368</v>
      </c>
      <c r="B369" s="8" t="s">
        <v>118</v>
      </c>
      <c r="C369" s="9" t="n">
        <v>2022</v>
      </c>
      <c r="D369" s="9" t="s">
        <v>1144</v>
      </c>
      <c r="E369" s="10" t="s">
        <v>1145</v>
      </c>
      <c r="F369" s="9" t="s">
        <v>121</v>
      </c>
      <c r="G369" s="9" t="s">
        <v>933</v>
      </c>
      <c r="H369" s="11" t="n">
        <v>4034445.75</v>
      </c>
      <c r="I369" s="12" t="n">
        <v>4034445.75</v>
      </c>
      <c r="J369" s="11" t="n">
        <f aca="false">H369-I369</f>
        <v>0</v>
      </c>
      <c r="K369" s="9" t="s">
        <v>642</v>
      </c>
      <c r="L369" s="13" t="n">
        <v>8023</v>
      </c>
    </row>
    <row r="370" customFormat="false" ht="40.5" hidden="false" customHeight="false" outlineLevel="0" collapsed="false">
      <c r="A370" s="2" t="n">
        <v>369</v>
      </c>
      <c r="B370" s="8" t="s">
        <v>118</v>
      </c>
      <c r="C370" s="9" t="n">
        <v>2022</v>
      </c>
      <c r="D370" s="9" t="s">
        <v>1146</v>
      </c>
      <c r="E370" s="10" t="s">
        <v>1147</v>
      </c>
      <c r="F370" s="9" t="s">
        <v>121</v>
      </c>
      <c r="G370" s="9" t="s">
        <v>933</v>
      </c>
      <c r="H370" s="11" t="n">
        <v>4019013</v>
      </c>
      <c r="I370" s="12" t="n">
        <v>4019013</v>
      </c>
      <c r="J370" s="11" t="n">
        <f aca="false">H370-I370</f>
        <v>0</v>
      </c>
      <c r="K370" s="9" t="s">
        <v>1148</v>
      </c>
      <c r="L370" s="13" t="n">
        <v>4873</v>
      </c>
    </row>
    <row r="371" customFormat="false" ht="40.5" hidden="false" customHeight="false" outlineLevel="0" collapsed="false">
      <c r="A371" s="2" t="n">
        <v>370</v>
      </c>
      <c r="B371" s="8" t="s">
        <v>12</v>
      </c>
      <c r="C371" s="9" t="n">
        <v>2021</v>
      </c>
      <c r="D371" s="9" t="s">
        <v>1149</v>
      </c>
      <c r="E371" s="10" t="s">
        <v>1150</v>
      </c>
      <c r="F371" s="9" t="s">
        <v>15</v>
      </c>
      <c r="G371" s="9" t="s">
        <v>933</v>
      </c>
      <c r="H371" s="11" t="n">
        <v>2582955</v>
      </c>
      <c r="I371" s="12" t="n">
        <v>2582955</v>
      </c>
      <c r="J371" s="11" t="n">
        <f aca="false">H371-I371</f>
        <v>0</v>
      </c>
      <c r="K371" s="9" t="s">
        <v>1143</v>
      </c>
      <c r="L371" s="13" t="n">
        <v>552572</v>
      </c>
    </row>
    <row r="372" customFormat="false" ht="40.5" hidden="false" customHeight="false" outlineLevel="0" collapsed="false">
      <c r="A372" s="2" t="n">
        <v>371</v>
      </c>
      <c r="B372" s="8" t="s">
        <v>118</v>
      </c>
      <c r="C372" s="9" t="n">
        <v>2022</v>
      </c>
      <c r="D372" s="9" t="s">
        <v>1151</v>
      </c>
      <c r="E372" s="10" t="s">
        <v>1152</v>
      </c>
      <c r="F372" s="9" t="s">
        <v>121</v>
      </c>
      <c r="G372" s="9" t="s">
        <v>933</v>
      </c>
      <c r="H372" s="11" t="n">
        <v>4034445.75</v>
      </c>
      <c r="I372" s="12" t="n">
        <v>4034445.75</v>
      </c>
      <c r="J372" s="11" t="n">
        <f aca="false">H372-I372</f>
        <v>0</v>
      </c>
      <c r="K372" s="9" t="s">
        <v>642</v>
      </c>
      <c r="L372" s="13" t="n">
        <v>8346</v>
      </c>
    </row>
    <row r="373" customFormat="false" ht="40.5" hidden="false" customHeight="false" outlineLevel="0" collapsed="false">
      <c r="A373" s="2" t="n">
        <v>372</v>
      </c>
      <c r="B373" s="8" t="s">
        <v>12</v>
      </c>
      <c r="C373" s="9" t="n">
        <v>2021</v>
      </c>
      <c r="D373" s="9" t="s">
        <v>1153</v>
      </c>
      <c r="E373" s="10" t="s">
        <v>1154</v>
      </c>
      <c r="F373" s="9" t="s">
        <v>15</v>
      </c>
      <c r="G373" s="9" t="s">
        <v>933</v>
      </c>
      <c r="H373" s="11" t="n">
        <v>2891800</v>
      </c>
      <c r="I373" s="12" t="n">
        <v>2891800</v>
      </c>
      <c r="J373" s="11" t="n">
        <f aca="false">H373-I373</f>
        <v>0</v>
      </c>
      <c r="K373" s="9" t="s">
        <v>1155</v>
      </c>
      <c r="L373" s="13" t="n">
        <v>396417</v>
      </c>
    </row>
    <row r="374" customFormat="false" ht="40.5" hidden="false" customHeight="false" outlineLevel="0" collapsed="false">
      <c r="A374" s="2" t="n">
        <v>373</v>
      </c>
      <c r="B374" s="8" t="s">
        <v>118</v>
      </c>
      <c r="C374" s="9" t="n">
        <v>2021</v>
      </c>
      <c r="D374" s="9" t="s">
        <v>1156</v>
      </c>
      <c r="E374" s="10" t="s">
        <v>1157</v>
      </c>
      <c r="F374" s="9" t="s">
        <v>121</v>
      </c>
      <c r="G374" s="9" t="s">
        <v>933</v>
      </c>
      <c r="H374" s="11" t="n">
        <v>3783460.5</v>
      </c>
      <c r="I374" s="12" t="n">
        <v>3783460.5</v>
      </c>
      <c r="J374" s="11" t="n">
        <f aca="false">H374-I374</f>
        <v>0</v>
      </c>
      <c r="K374" s="9" t="s">
        <v>592</v>
      </c>
      <c r="L374" s="13" t="n">
        <v>5108</v>
      </c>
    </row>
    <row r="375" customFormat="false" ht="40.5" hidden="false" customHeight="false" outlineLevel="0" collapsed="false">
      <c r="A375" s="2" t="n">
        <v>374</v>
      </c>
      <c r="B375" s="8" t="s">
        <v>118</v>
      </c>
      <c r="C375" s="9" t="n">
        <v>2022</v>
      </c>
      <c r="D375" s="9" t="s">
        <v>1158</v>
      </c>
      <c r="E375" s="10" t="s">
        <v>1159</v>
      </c>
      <c r="F375" s="9" t="s">
        <v>121</v>
      </c>
      <c r="G375" s="9" t="s">
        <v>933</v>
      </c>
      <c r="H375" s="11" t="n">
        <v>4034445.75</v>
      </c>
      <c r="I375" s="12" t="n">
        <v>4034445.75</v>
      </c>
      <c r="J375" s="11" t="n">
        <f aca="false">H375-I375</f>
        <v>0</v>
      </c>
      <c r="K375" s="9" t="s">
        <v>642</v>
      </c>
      <c r="L375" s="13" t="n">
        <v>8340</v>
      </c>
    </row>
    <row r="376" customFormat="false" ht="40.5" hidden="false" customHeight="false" outlineLevel="0" collapsed="false">
      <c r="A376" s="2" t="n">
        <v>375</v>
      </c>
      <c r="B376" s="8" t="s">
        <v>12</v>
      </c>
      <c r="C376" s="9" t="n">
        <v>2021</v>
      </c>
      <c r="D376" s="9" t="s">
        <v>1160</v>
      </c>
      <c r="E376" s="10" t="s">
        <v>1161</v>
      </c>
      <c r="F376" s="9" t="s">
        <v>15</v>
      </c>
      <c r="G376" s="9" t="s">
        <v>933</v>
      </c>
      <c r="H376" s="11" t="n">
        <v>2722842.5</v>
      </c>
      <c r="I376" s="12" t="n">
        <v>2722842.5</v>
      </c>
      <c r="J376" s="11" t="n">
        <f aca="false">H376-I376</f>
        <v>0</v>
      </c>
      <c r="K376" s="9" t="s">
        <v>1162</v>
      </c>
      <c r="L376" s="13" t="n">
        <v>428673</v>
      </c>
    </row>
    <row r="377" customFormat="false" ht="40.5" hidden="false" customHeight="false" outlineLevel="0" collapsed="false">
      <c r="A377" s="2" t="n">
        <v>376</v>
      </c>
      <c r="B377" s="8" t="s">
        <v>118</v>
      </c>
      <c r="C377" s="9" t="n">
        <v>2021</v>
      </c>
      <c r="D377" s="9" t="s">
        <v>1163</v>
      </c>
      <c r="E377" s="10" t="s">
        <v>1164</v>
      </c>
      <c r="F377" s="9" t="s">
        <v>121</v>
      </c>
      <c r="G377" s="9" t="s">
        <v>933</v>
      </c>
      <c r="H377" s="11" t="n">
        <v>3756656.25</v>
      </c>
      <c r="I377" s="12" t="n">
        <v>3756656.25</v>
      </c>
      <c r="J377" s="11" t="n">
        <f aca="false">H377-I377</f>
        <v>0</v>
      </c>
      <c r="K377" s="9" t="s">
        <v>1165</v>
      </c>
      <c r="L377" s="13" t="n">
        <v>7282</v>
      </c>
    </row>
    <row r="378" customFormat="false" ht="101.25" hidden="false" customHeight="false" outlineLevel="0" collapsed="false">
      <c r="A378" s="2" t="n">
        <v>377</v>
      </c>
      <c r="B378" s="15" t="s">
        <v>193</v>
      </c>
      <c r="C378" s="13" t="n">
        <v>2021</v>
      </c>
      <c r="D378" s="10" t="s">
        <v>1166</v>
      </c>
      <c r="E378" s="10" t="s">
        <v>1167</v>
      </c>
      <c r="F378" s="16" t="s">
        <v>15</v>
      </c>
      <c r="G378" s="16" t="s">
        <v>933</v>
      </c>
      <c r="H378" s="11" t="n">
        <v>2313886.5</v>
      </c>
      <c r="I378" s="12" t="n">
        <v>2313886.5</v>
      </c>
      <c r="J378" s="11" t="n">
        <f aca="false">H378-I378</f>
        <v>0</v>
      </c>
      <c r="K378" s="9" t="s">
        <v>1168</v>
      </c>
      <c r="L378" s="13" t="n">
        <v>497657</v>
      </c>
    </row>
    <row r="379" customFormat="false" ht="101.25" hidden="false" customHeight="false" outlineLevel="0" collapsed="false">
      <c r="A379" s="2" t="n">
        <v>378</v>
      </c>
      <c r="B379" s="15" t="s">
        <v>193</v>
      </c>
      <c r="C379" s="13" t="n">
        <v>2021</v>
      </c>
      <c r="D379" s="10" t="s">
        <v>1169</v>
      </c>
      <c r="E379" s="10" t="s">
        <v>1170</v>
      </c>
      <c r="F379" s="16" t="s">
        <v>15</v>
      </c>
      <c r="G379" s="16" t="s">
        <v>933</v>
      </c>
      <c r="H379" s="11" t="n">
        <v>2433681.5</v>
      </c>
      <c r="I379" s="12" t="n">
        <v>2433681.5</v>
      </c>
      <c r="J379" s="11" t="n">
        <f aca="false">H379-I379</f>
        <v>0</v>
      </c>
      <c r="K379" s="9" t="s">
        <v>1171</v>
      </c>
      <c r="L379" s="13" t="n">
        <v>483113</v>
      </c>
    </row>
    <row r="380" customFormat="false" ht="101.25" hidden="false" customHeight="false" outlineLevel="0" collapsed="false">
      <c r="A380" s="2" t="n">
        <v>379</v>
      </c>
      <c r="B380" s="15" t="s">
        <v>193</v>
      </c>
      <c r="C380" s="13" t="n">
        <v>2021</v>
      </c>
      <c r="D380" s="10" t="s">
        <v>1172</v>
      </c>
      <c r="E380" s="10" t="s">
        <v>1173</v>
      </c>
      <c r="F380" s="16" t="s">
        <v>15</v>
      </c>
      <c r="G380" s="16" t="s">
        <v>933</v>
      </c>
      <c r="H380" s="11" t="n">
        <v>2496343.5</v>
      </c>
      <c r="I380" s="12" t="n">
        <v>2496343.5</v>
      </c>
      <c r="J380" s="11" t="n">
        <f aca="false">H380-I380</f>
        <v>0</v>
      </c>
      <c r="K380" s="9" t="s">
        <v>1174</v>
      </c>
      <c r="L380" s="13" t="n">
        <v>461632</v>
      </c>
    </row>
    <row r="381" customFormat="false" ht="121.5" hidden="false" customHeight="false" outlineLevel="0" collapsed="false">
      <c r="A381" s="2" t="n">
        <v>380</v>
      </c>
      <c r="B381" s="15" t="s">
        <v>193</v>
      </c>
      <c r="C381" s="13" t="n">
        <v>2021</v>
      </c>
      <c r="D381" s="10" t="s">
        <v>1175</v>
      </c>
      <c r="E381" s="10" t="s">
        <v>1176</v>
      </c>
      <c r="F381" s="16" t="s">
        <v>15</v>
      </c>
      <c r="G381" s="16" t="s">
        <v>933</v>
      </c>
      <c r="H381" s="11" t="n">
        <v>2480678</v>
      </c>
      <c r="I381" s="12" t="n">
        <v>2480678</v>
      </c>
      <c r="J381" s="11" t="n">
        <f aca="false">H381-I381</f>
        <v>0</v>
      </c>
      <c r="K381" s="9" t="s">
        <v>1177</v>
      </c>
      <c r="L381" s="13" t="n">
        <v>384198</v>
      </c>
    </row>
    <row r="382" customFormat="false" ht="141.75" hidden="false" customHeight="false" outlineLevel="0" collapsed="false">
      <c r="A382" s="2" t="n">
        <v>381</v>
      </c>
      <c r="B382" s="15" t="s">
        <v>193</v>
      </c>
      <c r="C382" s="13" t="n">
        <v>2021</v>
      </c>
      <c r="D382" s="10" t="s">
        <v>1178</v>
      </c>
      <c r="E382" s="10" t="s">
        <v>1179</v>
      </c>
      <c r="F382" s="16" t="s">
        <v>15</v>
      </c>
      <c r="G382" s="16" t="s">
        <v>933</v>
      </c>
      <c r="H382" s="11" t="n">
        <v>2149859.5</v>
      </c>
      <c r="I382" s="12" t="n">
        <v>2149859.5</v>
      </c>
      <c r="J382" s="11" t="n">
        <f aca="false">H382-I382</f>
        <v>0</v>
      </c>
      <c r="K382" s="9" t="s">
        <v>1180</v>
      </c>
      <c r="L382" s="13" t="n">
        <v>550842</v>
      </c>
    </row>
    <row r="383" customFormat="false" ht="60.75" hidden="false" customHeight="false" outlineLevel="0" collapsed="false">
      <c r="A383" s="2" t="n">
        <v>382</v>
      </c>
      <c r="B383" s="15" t="s">
        <v>193</v>
      </c>
      <c r="C383" s="13" t="n">
        <v>2021</v>
      </c>
      <c r="D383" s="10" t="s">
        <v>1181</v>
      </c>
      <c r="E383" s="10" t="s">
        <v>1182</v>
      </c>
      <c r="F383" s="16" t="s">
        <v>15</v>
      </c>
      <c r="G383" s="16" t="s">
        <v>933</v>
      </c>
      <c r="H383" s="11" t="n">
        <v>2813339.5</v>
      </c>
      <c r="I383" s="12" t="n">
        <v>2813339.5</v>
      </c>
      <c r="J383" s="11" t="n">
        <f aca="false">H383-I383</f>
        <v>0</v>
      </c>
      <c r="K383" s="9" t="s">
        <v>1183</v>
      </c>
      <c r="L383" s="13" t="n">
        <v>405468</v>
      </c>
    </row>
    <row r="384" customFormat="false" ht="121.5" hidden="false" customHeight="false" outlineLevel="0" collapsed="false">
      <c r="A384" s="2" t="n">
        <v>383</v>
      </c>
      <c r="B384" s="15" t="s">
        <v>193</v>
      </c>
      <c r="C384" s="13" t="n">
        <v>2021</v>
      </c>
      <c r="D384" s="10" t="s">
        <v>1184</v>
      </c>
      <c r="E384" s="10" t="s">
        <v>1185</v>
      </c>
      <c r="F384" s="16" t="s">
        <v>15</v>
      </c>
      <c r="G384" s="16" t="s">
        <v>933</v>
      </c>
      <c r="H384" s="11" t="n">
        <v>2784773</v>
      </c>
      <c r="I384" s="12" t="n">
        <v>2784773</v>
      </c>
      <c r="J384" s="11" t="n">
        <f aca="false">H384-I384</f>
        <v>0</v>
      </c>
      <c r="K384" s="9" t="s">
        <v>1186</v>
      </c>
      <c r="L384" s="13" t="n">
        <v>347207</v>
      </c>
    </row>
    <row r="385" customFormat="false" ht="81" hidden="false" customHeight="false" outlineLevel="0" collapsed="false">
      <c r="A385" s="2" t="n">
        <v>384</v>
      </c>
      <c r="B385" s="15" t="s">
        <v>596</v>
      </c>
      <c r="C385" s="10" t="n">
        <v>2021</v>
      </c>
      <c r="D385" s="10" t="s">
        <v>1187</v>
      </c>
      <c r="E385" s="10" t="s">
        <v>1188</v>
      </c>
      <c r="F385" s="16" t="s">
        <v>15</v>
      </c>
      <c r="G385" s="10" t="s">
        <v>933</v>
      </c>
      <c r="H385" s="11" t="n">
        <v>1809180</v>
      </c>
      <c r="I385" s="12" t="n">
        <v>1628262</v>
      </c>
      <c r="J385" s="11" t="n">
        <f aca="false">H385-I385</f>
        <v>180918</v>
      </c>
      <c r="K385" s="17" t="s">
        <v>1189</v>
      </c>
      <c r="L385" s="13" t="n">
        <v>463333</v>
      </c>
    </row>
    <row r="386" customFormat="false" ht="81" hidden="false" customHeight="false" outlineLevel="0" collapsed="false">
      <c r="A386" s="2" t="n">
        <v>385</v>
      </c>
      <c r="B386" s="15" t="s">
        <v>596</v>
      </c>
      <c r="C386" s="10" t="n">
        <v>2021</v>
      </c>
      <c r="D386" s="10" t="s">
        <v>1190</v>
      </c>
      <c r="E386" s="10" t="s">
        <v>1191</v>
      </c>
      <c r="F386" s="16" t="s">
        <v>15</v>
      </c>
      <c r="G386" s="10" t="s">
        <v>933</v>
      </c>
      <c r="H386" s="11" t="n">
        <v>2142630</v>
      </c>
      <c r="I386" s="12" t="n">
        <v>2142630</v>
      </c>
      <c r="J386" s="11" t="n">
        <f aca="false">H386-I386</f>
        <v>0</v>
      </c>
      <c r="K386" s="17" t="s">
        <v>1192</v>
      </c>
      <c r="L386" s="13" t="n">
        <v>239389</v>
      </c>
    </row>
    <row r="387" customFormat="false" ht="60.75" hidden="false" customHeight="false" outlineLevel="0" collapsed="false">
      <c r="A387" s="2" t="n">
        <v>386</v>
      </c>
      <c r="B387" s="15" t="s">
        <v>596</v>
      </c>
      <c r="C387" s="10" t="n">
        <v>2021</v>
      </c>
      <c r="D387" s="10" t="s">
        <v>1193</v>
      </c>
      <c r="E387" s="10" t="s">
        <v>1194</v>
      </c>
      <c r="F387" s="16" t="s">
        <v>15</v>
      </c>
      <c r="G387" s="10" t="s">
        <v>933</v>
      </c>
      <c r="H387" s="11" t="n">
        <v>1854495</v>
      </c>
      <c r="I387" s="12" t="n">
        <v>1669045.5</v>
      </c>
      <c r="J387" s="11" t="n">
        <f aca="false">H387-I387</f>
        <v>185449.5</v>
      </c>
      <c r="K387" s="17" t="s">
        <v>1195</v>
      </c>
      <c r="L387" s="13" t="n">
        <v>459277</v>
      </c>
    </row>
    <row r="388" customFormat="false" ht="60.75" hidden="false" customHeight="false" outlineLevel="0" collapsed="false">
      <c r="A388" s="2" t="n">
        <v>387</v>
      </c>
      <c r="B388" s="15" t="s">
        <v>596</v>
      </c>
      <c r="C388" s="10" t="n">
        <v>2021</v>
      </c>
      <c r="D388" s="10" t="s">
        <v>1196</v>
      </c>
      <c r="E388" s="10" t="s">
        <v>1197</v>
      </c>
      <c r="F388" s="16" t="s">
        <v>15</v>
      </c>
      <c r="G388" s="10" t="s">
        <v>933</v>
      </c>
      <c r="H388" s="11" t="n">
        <v>1900665</v>
      </c>
      <c r="I388" s="12" t="n">
        <v>1710598.5</v>
      </c>
      <c r="J388" s="11" t="n">
        <f aca="false">H388-I388</f>
        <v>190066.5</v>
      </c>
      <c r="K388" s="17" t="s">
        <v>1198</v>
      </c>
      <c r="L388" s="13" t="n">
        <v>450282</v>
      </c>
    </row>
    <row r="389" customFormat="false" ht="60.75" hidden="false" customHeight="false" outlineLevel="0" collapsed="false">
      <c r="A389" s="2" t="n">
        <v>388</v>
      </c>
      <c r="B389" s="15" t="s">
        <v>596</v>
      </c>
      <c r="C389" s="10" t="n">
        <v>2021</v>
      </c>
      <c r="D389" s="10" t="s">
        <v>1199</v>
      </c>
      <c r="E389" s="10" t="s">
        <v>1200</v>
      </c>
      <c r="F389" s="16" t="s">
        <v>15</v>
      </c>
      <c r="G389" s="16" t="s">
        <v>933</v>
      </c>
      <c r="H389" s="11" t="n">
        <v>2010960</v>
      </c>
      <c r="I389" s="12" t="n">
        <v>1809864</v>
      </c>
      <c r="J389" s="11" t="n">
        <f aca="false">H389-I389</f>
        <v>201096</v>
      </c>
      <c r="K389" s="17" t="s">
        <v>1201</v>
      </c>
      <c r="L389" s="13" t="n">
        <v>380669</v>
      </c>
    </row>
    <row r="390" customFormat="false" ht="81" hidden="false" customHeight="false" outlineLevel="0" collapsed="false">
      <c r="A390" s="2" t="n">
        <v>389</v>
      </c>
      <c r="B390" s="15" t="s">
        <v>596</v>
      </c>
      <c r="C390" s="10" t="n">
        <v>2021</v>
      </c>
      <c r="D390" s="10" t="s">
        <v>1202</v>
      </c>
      <c r="E390" s="10" t="s">
        <v>1203</v>
      </c>
      <c r="F390" s="16" t="s">
        <v>15</v>
      </c>
      <c r="G390" s="10" t="s">
        <v>933</v>
      </c>
      <c r="H390" s="11" t="n">
        <v>2133225</v>
      </c>
      <c r="I390" s="12" t="n">
        <v>1919902.5</v>
      </c>
      <c r="J390" s="11" t="n">
        <f aca="false">H390-I390</f>
        <v>213322.5</v>
      </c>
      <c r="K390" s="17" t="s">
        <v>1204</v>
      </c>
      <c r="L390" s="13" t="n">
        <v>261247</v>
      </c>
    </row>
    <row r="391" customFormat="false" ht="101.25" hidden="false" customHeight="false" outlineLevel="0" collapsed="false">
      <c r="A391" s="2" t="n">
        <v>390</v>
      </c>
      <c r="B391" s="15" t="s">
        <v>596</v>
      </c>
      <c r="C391" s="10" t="n">
        <v>2021</v>
      </c>
      <c r="D391" s="10" t="s">
        <v>1205</v>
      </c>
      <c r="E391" s="10" t="s">
        <v>1206</v>
      </c>
      <c r="F391" s="16" t="s">
        <v>15</v>
      </c>
      <c r="G391" s="10" t="s">
        <v>933</v>
      </c>
      <c r="H391" s="11" t="n">
        <v>1710000</v>
      </c>
      <c r="I391" s="12" t="n">
        <v>1539000</v>
      </c>
      <c r="J391" s="11" t="n">
        <f aca="false">H391-I391</f>
        <v>171000</v>
      </c>
      <c r="K391" s="17" t="s">
        <v>1207</v>
      </c>
      <c r="L391" s="13" t="n">
        <v>498179</v>
      </c>
    </row>
    <row r="392" customFormat="false" ht="60.75" hidden="false" customHeight="false" outlineLevel="0" collapsed="false">
      <c r="A392" s="2" t="n">
        <v>391</v>
      </c>
      <c r="B392" s="15" t="s">
        <v>596</v>
      </c>
      <c r="C392" s="10" t="n">
        <v>2021</v>
      </c>
      <c r="D392" s="10" t="s">
        <v>1208</v>
      </c>
      <c r="E392" s="10" t="s">
        <v>1209</v>
      </c>
      <c r="F392" s="16" t="s">
        <v>15</v>
      </c>
      <c r="G392" s="10" t="s">
        <v>933</v>
      </c>
      <c r="H392" s="11" t="n">
        <v>1542420</v>
      </c>
      <c r="I392" s="12" t="n">
        <v>1388178</v>
      </c>
      <c r="J392" s="11" t="n">
        <f aca="false">H392-I392</f>
        <v>154242</v>
      </c>
      <c r="K392" s="17" t="s">
        <v>1210</v>
      </c>
      <c r="L392" s="13" t="n">
        <v>758417</v>
      </c>
    </row>
    <row r="393" customFormat="false" ht="46.5" hidden="false" customHeight="false" outlineLevel="0" collapsed="false">
      <c r="A393" s="2" t="n">
        <v>392</v>
      </c>
      <c r="B393" s="15" t="s">
        <v>596</v>
      </c>
      <c r="C393" s="10" t="n">
        <v>2021</v>
      </c>
      <c r="D393" s="10" t="s">
        <v>1211</v>
      </c>
      <c r="E393" s="10" t="s">
        <v>1212</v>
      </c>
      <c r="F393" s="16" t="s">
        <v>15</v>
      </c>
      <c r="G393" s="10" t="s">
        <v>933</v>
      </c>
      <c r="H393" s="11" t="n">
        <v>1605690</v>
      </c>
      <c r="I393" s="12" t="n">
        <v>1445121</v>
      </c>
      <c r="J393" s="11" t="n">
        <f aca="false">H393-I393</f>
        <v>160569</v>
      </c>
      <c r="K393" s="17" t="s">
        <v>1213</v>
      </c>
      <c r="L393" s="13" t="n">
        <v>665719</v>
      </c>
    </row>
    <row r="394" customFormat="false" ht="101.25" hidden="false" customHeight="false" outlineLevel="0" collapsed="false">
      <c r="A394" s="2" t="n">
        <v>393</v>
      </c>
      <c r="B394" s="15" t="s">
        <v>596</v>
      </c>
      <c r="C394" s="10" t="n">
        <v>2021</v>
      </c>
      <c r="D394" s="10" t="s">
        <v>1214</v>
      </c>
      <c r="E394" s="10" t="s">
        <v>1215</v>
      </c>
      <c r="F394" s="16" t="s">
        <v>15</v>
      </c>
      <c r="G394" s="10" t="s">
        <v>933</v>
      </c>
      <c r="H394" s="11" t="n">
        <v>1916055</v>
      </c>
      <c r="I394" s="12" t="n">
        <v>1724449.5</v>
      </c>
      <c r="J394" s="11" t="n">
        <f aca="false">H394-I394</f>
        <v>191605.5</v>
      </c>
      <c r="K394" s="17" t="s">
        <v>1216</v>
      </c>
      <c r="L394" s="13" t="n">
        <v>468659</v>
      </c>
    </row>
    <row r="395" customFormat="false" ht="46.5" hidden="false" customHeight="false" outlineLevel="0" collapsed="false">
      <c r="A395" s="2" t="n">
        <v>394</v>
      </c>
      <c r="B395" s="15" t="s">
        <v>596</v>
      </c>
      <c r="C395" s="10" t="n">
        <v>2021</v>
      </c>
      <c r="D395" s="10" t="s">
        <v>1217</v>
      </c>
      <c r="E395" s="10" t="s">
        <v>1218</v>
      </c>
      <c r="F395" s="16" t="s">
        <v>15</v>
      </c>
      <c r="G395" s="10" t="s">
        <v>933</v>
      </c>
      <c r="H395" s="11" t="n">
        <v>1953675</v>
      </c>
      <c r="I395" s="12" t="n">
        <v>1758307.5</v>
      </c>
      <c r="J395" s="11" t="n">
        <f aca="false">H395-I395</f>
        <v>195367.5</v>
      </c>
      <c r="K395" s="17" t="s">
        <v>1219</v>
      </c>
      <c r="L395" s="13" t="n">
        <v>439996</v>
      </c>
    </row>
    <row r="396" customFormat="false" ht="101.25" hidden="false" customHeight="false" outlineLevel="0" collapsed="false">
      <c r="A396" s="2" t="n">
        <v>395</v>
      </c>
      <c r="B396" s="15" t="s">
        <v>596</v>
      </c>
      <c r="C396" s="10" t="n">
        <v>2021</v>
      </c>
      <c r="D396" s="10" t="s">
        <v>1220</v>
      </c>
      <c r="E396" s="10" t="s">
        <v>1221</v>
      </c>
      <c r="F396" s="16" t="s">
        <v>15</v>
      </c>
      <c r="G396" s="16" t="s">
        <v>933</v>
      </c>
      <c r="H396" s="11" t="n">
        <v>1669815</v>
      </c>
      <c r="I396" s="12" t="n">
        <v>1502833.5</v>
      </c>
      <c r="J396" s="11" t="n">
        <f aca="false">H396-I396</f>
        <v>166981.5</v>
      </c>
      <c r="K396" s="17" t="s">
        <v>1222</v>
      </c>
      <c r="L396" s="13" t="n">
        <v>540443</v>
      </c>
    </row>
    <row r="397" customFormat="false" ht="81" hidden="false" customHeight="false" outlineLevel="0" collapsed="false">
      <c r="A397" s="2" t="n">
        <v>396</v>
      </c>
      <c r="B397" s="15" t="s">
        <v>596</v>
      </c>
      <c r="C397" s="10" t="n">
        <v>2021</v>
      </c>
      <c r="D397" s="10" t="s">
        <v>1223</v>
      </c>
      <c r="E397" s="10" t="s">
        <v>1224</v>
      </c>
      <c r="F397" s="10" t="s">
        <v>15</v>
      </c>
      <c r="G397" s="10" t="s">
        <v>933</v>
      </c>
      <c r="H397" s="11" t="n">
        <v>1521900</v>
      </c>
      <c r="I397" s="12" t="n">
        <v>1369710</v>
      </c>
      <c r="J397" s="11" t="n">
        <f aca="false">H397-I397</f>
        <v>152190</v>
      </c>
      <c r="K397" s="17" t="s">
        <v>1225</v>
      </c>
      <c r="L397" s="13" t="n">
        <v>754166</v>
      </c>
    </row>
    <row r="398" customFormat="false" ht="60.75" hidden="false" customHeight="false" outlineLevel="0" collapsed="false">
      <c r="A398" s="2" t="n">
        <v>397</v>
      </c>
      <c r="B398" s="15" t="s">
        <v>596</v>
      </c>
      <c r="C398" s="10" t="n">
        <v>2021</v>
      </c>
      <c r="D398" s="10" t="s">
        <v>1226</v>
      </c>
      <c r="E398" s="10" t="s">
        <v>1227</v>
      </c>
      <c r="F398" s="10" t="s">
        <v>15</v>
      </c>
      <c r="G398" s="16" t="s">
        <v>933</v>
      </c>
      <c r="H398" s="11" t="n">
        <v>1720260</v>
      </c>
      <c r="I398" s="12" t="n">
        <v>1548234</v>
      </c>
      <c r="J398" s="11" t="n">
        <f aca="false">H398-I398</f>
        <v>172026</v>
      </c>
      <c r="K398" s="17" t="s">
        <v>1228</v>
      </c>
      <c r="L398" s="13" t="n">
        <v>516610</v>
      </c>
    </row>
    <row r="399" customFormat="false" ht="101.25" hidden="false" customHeight="false" outlineLevel="0" collapsed="false">
      <c r="A399" s="2" t="n">
        <v>398</v>
      </c>
      <c r="B399" s="15" t="s">
        <v>596</v>
      </c>
      <c r="C399" s="10" t="n">
        <v>2021</v>
      </c>
      <c r="D399" s="10" t="s">
        <v>1229</v>
      </c>
      <c r="E399" s="10" t="s">
        <v>1230</v>
      </c>
      <c r="F399" s="10" t="s">
        <v>15</v>
      </c>
      <c r="G399" s="10" t="s">
        <v>933</v>
      </c>
      <c r="H399" s="11" t="n">
        <v>1645020</v>
      </c>
      <c r="I399" s="12" t="n">
        <v>1480518</v>
      </c>
      <c r="J399" s="11" t="n">
        <f aca="false">H399-I399</f>
        <v>164502</v>
      </c>
      <c r="K399" s="17" t="s">
        <v>1231</v>
      </c>
      <c r="L399" s="13" t="n">
        <v>585952</v>
      </c>
    </row>
    <row r="400" customFormat="false" ht="60.75" hidden="false" customHeight="false" outlineLevel="0" collapsed="false">
      <c r="A400" s="2" t="n">
        <v>399</v>
      </c>
      <c r="B400" s="15" t="s">
        <v>596</v>
      </c>
      <c r="C400" s="10" t="n">
        <v>2021</v>
      </c>
      <c r="D400" s="10" t="s">
        <v>1232</v>
      </c>
      <c r="E400" s="10" t="s">
        <v>1233</v>
      </c>
      <c r="F400" s="10" t="s">
        <v>15</v>
      </c>
      <c r="G400" s="10" t="s">
        <v>933</v>
      </c>
      <c r="H400" s="11" t="n">
        <v>1694610</v>
      </c>
      <c r="I400" s="12" t="n">
        <v>1525149</v>
      </c>
      <c r="J400" s="11" t="n">
        <f aca="false">H400-I400</f>
        <v>169461</v>
      </c>
      <c r="K400" s="17" t="s">
        <v>1234</v>
      </c>
      <c r="L400" s="13" t="n">
        <v>488262</v>
      </c>
    </row>
    <row r="401" customFormat="false" ht="60.75" hidden="false" customHeight="false" outlineLevel="0" collapsed="false">
      <c r="A401" s="2" t="n">
        <v>400</v>
      </c>
      <c r="B401" s="15" t="s">
        <v>596</v>
      </c>
      <c r="C401" s="10" t="n">
        <v>2021</v>
      </c>
      <c r="D401" s="10" t="s">
        <v>1235</v>
      </c>
      <c r="E401" s="10" t="s">
        <v>1236</v>
      </c>
      <c r="F401" s="10" t="s">
        <v>15</v>
      </c>
      <c r="G401" s="10" t="s">
        <v>933</v>
      </c>
      <c r="H401" s="11" t="n">
        <v>1930590</v>
      </c>
      <c r="I401" s="12" t="n">
        <v>1737531</v>
      </c>
      <c r="J401" s="11" t="n">
        <f aca="false">H401-I401</f>
        <v>193059</v>
      </c>
      <c r="K401" s="17" t="s">
        <v>1237</v>
      </c>
      <c r="L401" s="13" t="n">
        <v>474333</v>
      </c>
    </row>
    <row r="402" customFormat="false" ht="81" hidden="false" customHeight="false" outlineLevel="0" collapsed="false">
      <c r="A402" s="2" t="n">
        <v>401</v>
      </c>
      <c r="B402" s="15" t="s">
        <v>596</v>
      </c>
      <c r="C402" s="10" t="n">
        <v>2021</v>
      </c>
      <c r="D402" s="10" t="s">
        <v>1238</v>
      </c>
      <c r="E402" s="10" t="s">
        <v>1239</v>
      </c>
      <c r="F402" s="10" t="s">
        <v>15</v>
      </c>
      <c r="G402" s="10" t="s">
        <v>933</v>
      </c>
      <c r="H402" s="11" t="n">
        <v>2136645</v>
      </c>
      <c r="I402" s="12" t="n">
        <v>1922980.5</v>
      </c>
      <c r="J402" s="11" t="n">
        <f aca="false">H402-I402</f>
        <v>213664.5</v>
      </c>
      <c r="K402" s="17" t="s">
        <v>1240</v>
      </c>
      <c r="L402" s="13" t="n">
        <v>389774</v>
      </c>
    </row>
    <row r="403" customFormat="false" ht="60.75" hidden="false" customHeight="false" outlineLevel="0" collapsed="false">
      <c r="A403" s="2" t="n">
        <v>402</v>
      </c>
      <c r="B403" s="15" t="s">
        <v>596</v>
      </c>
      <c r="C403" s="10" t="n">
        <v>2021</v>
      </c>
      <c r="D403" s="10" t="s">
        <v>1241</v>
      </c>
      <c r="E403" s="10" t="s">
        <v>1242</v>
      </c>
      <c r="F403" s="10" t="s">
        <v>15</v>
      </c>
      <c r="G403" s="10" t="s">
        <v>933</v>
      </c>
      <c r="H403" s="11" t="n">
        <v>1786950</v>
      </c>
      <c r="I403" s="12" t="n">
        <v>1608255</v>
      </c>
      <c r="J403" s="11" t="n">
        <f aca="false">H403-I403</f>
        <v>178695</v>
      </c>
      <c r="K403" s="17" t="s">
        <v>1243</v>
      </c>
      <c r="L403" s="13" t="n">
        <v>562849</v>
      </c>
    </row>
    <row r="404" customFormat="false" ht="81" hidden="false" customHeight="false" outlineLevel="0" collapsed="false">
      <c r="A404" s="2" t="n">
        <v>403</v>
      </c>
      <c r="B404" s="15" t="s">
        <v>596</v>
      </c>
      <c r="C404" s="10" t="n">
        <v>2021</v>
      </c>
      <c r="D404" s="10" t="s">
        <v>1244</v>
      </c>
      <c r="E404" s="10" t="s">
        <v>1245</v>
      </c>
      <c r="F404" s="10" t="s">
        <v>15</v>
      </c>
      <c r="G404" s="10" t="s">
        <v>933</v>
      </c>
      <c r="H404" s="11" t="n">
        <v>2008395</v>
      </c>
      <c r="I404" s="12" t="n">
        <v>1807555.5</v>
      </c>
      <c r="J404" s="11" t="n">
        <f aca="false">H404-I404</f>
        <v>200839.5</v>
      </c>
      <c r="K404" s="17" t="s">
        <v>1246</v>
      </c>
      <c r="L404" s="13" t="n">
        <v>422562</v>
      </c>
    </row>
    <row r="405" customFormat="false" ht="60.75" hidden="false" customHeight="false" outlineLevel="0" collapsed="false">
      <c r="A405" s="2" t="n">
        <v>404</v>
      </c>
      <c r="B405" s="15" t="s">
        <v>596</v>
      </c>
      <c r="C405" s="10" t="n">
        <v>2021</v>
      </c>
      <c r="D405" s="10" t="s">
        <v>1247</v>
      </c>
      <c r="E405" s="10" t="s">
        <v>1248</v>
      </c>
      <c r="F405" s="10" t="s">
        <v>15</v>
      </c>
      <c r="G405" s="10" t="s">
        <v>933</v>
      </c>
      <c r="H405" s="11" t="n">
        <v>1707435</v>
      </c>
      <c r="I405" s="12" t="n">
        <v>1536691.5</v>
      </c>
      <c r="J405" s="11" t="n">
        <f aca="false">H405-I405</f>
        <v>170743.5</v>
      </c>
      <c r="K405" s="17" t="s">
        <v>1249</v>
      </c>
      <c r="L405" s="13" t="n">
        <v>544005</v>
      </c>
    </row>
    <row r="406" customFormat="false" ht="81" hidden="false" customHeight="false" outlineLevel="0" collapsed="false">
      <c r="A406" s="2" t="n">
        <v>405</v>
      </c>
      <c r="B406" s="15" t="s">
        <v>596</v>
      </c>
      <c r="C406" s="10" t="n">
        <v>2021</v>
      </c>
      <c r="D406" s="10" t="s">
        <v>1250</v>
      </c>
      <c r="E406" s="10" t="s">
        <v>1251</v>
      </c>
      <c r="F406" s="10" t="s">
        <v>15</v>
      </c>
      <c r="G406" s="10" t="s">
        <v>933</v>
      </c>
      <c r="H406" s="11" t="n">
        <v>1710855</v>
      </c>
      <c r="I406" s="12" t="n">
        <v>1539769.5</v>
      </c>
      <c r="J406" s="11" t="n">
        <f aca="false">H406-I406</f>
        <v>171085.5</v>
      </c>
      <c r="K406" s="17" t="s">
        <v>1252</v>
      </c>
      <c r="L406" s="13" t="n">
        <v>500553</v>
      </c>
    </row>
    <row r="407" customFormat="false" ht="60.75" hidden="false" customHeight="false" outlineLevel="0" collapsed="false">
      <c r="A407" s="2" t="n">
        <v>406</v>
      </c>
      <c r="B407" s="15" t="s">
        <v>596</v>
      </c>
      <c r="C407" s="10" t="n">
        <v>2021</v>
      </c>
      <c r="D407" s="10" t="s">
        <v>1253</v>
      </c>
      <c r="E407" s="10" t="s">
        <v>1254</v>
      </c>
      <c r="F407" s="10" t="s">
        <v>15</v>
      </c>
      <c r="G407" s="10" t="s">
        <v>933</v>
      </c>
      <c r="H407" s="11" t="n">
        <v>2088765</v>
      </c>
      <c r="I407" s="12" t="n">
        <v>1879888.5</v>
      </c>
      <c r="J407" s="11" t="n">
        <f aca="false">H407-I407</f>
        <v>208876.5</v>
      </c>
      <c r="K407" s="17" t="s">
        <v>1255</v>
      </c>
      <c r="L407" s="13" t="n">
        <v>432088</v>
      </c>
    </row>
    <row r="408" customFormat="false" ht="81" hidden="false" customHeight="false" outlineLevel="0" collapsed="false">
      <c r="A408" s="2" t="n">
        <v>407</v>
      </c>
      <c r="B408" s="15" t="s">
        <v>596</v>
      </c>
      <c r="C408" s="10" t="n">
        <v>2021</v>
      </c>
      <c r="D408" s="10" t="s">
        <v>1256</v>
      </c>
      <c r="E408" s="10" t="s">
        <v>1257</v>
      </c>
      <c r="F408" s="10" t="s">
        <v>15</v>
      </c>
      <c r="G408" s="10" t="s">
        <v>933</v>
      </c>
      <c r="H408" s="11" t="n">
        <v>1883565</v>
      </c>
      <c r="I408" s="12" t="n">
        <v>1695208.5</v>
      </c>
      <c r="J408" s="11" t="n">
        <f aca="false">H408-I408</f>
        <v>188356.5</v>
      </c>
      <c r="K408" s="17" t="s">
        <v>1258</v>
      </c>
      <c r="L408" s="13" t="n">
        <v>453886</v>
      </c>
    </row>
    <row r="409" customFormat="false" ht="81" hidden="false" customHeight="false" outlineLevel="0" collapsed="false">
      <c r="A409" s="2" t="n">
        <v>408</v>
      </c>
      <c r="B409" s="15" t="s">
        <v>596</v>
      </c>
      <c r="C409" s="10" t="n">
        <v>2021</v>
      </c>
      <c r="D409" s="10" t="s">
        <v>1259</v>
      </c>
      <c r="E409" s="10" t="s">
        <v>1260</v>
      </c>
      <c r="F409" s="10" t="s">
        <v>15</v>
      </c>
      <c r="G409" s="10" t="s">
        <v>933</v>
      </c>
      <c r="H409" s="11" t="n">
        <v>1992150</v>
      </c>
      <c r="I409" s="12" t="n">
        <v>1792935</v>
      </c>
      <c r="J409" s="11" t="n">
        <f aca="false">H409-I409</f>
        <v>199215</v>
      </c>
      <c r="K409" s="17" t="s">
        <v>1261</v>
      </c>
      <c r="L409" s="13" t="n">
        <v>432587</v>
      </c>
    </row>
    <row r="410" customFormat="false" ht="81" hidden="false" customHeight="false" outlineLevel="0" collapsed="false">
      <c r="A410" s="2" t="n">
        <v>409</v>
      </c>
      <c r="B410" s="15" t="s">
        <v>596</v>
      </c>
      <c r="C410" s="10" t="n">
        <v>2021</v>
      </c>
      <c r="D410" s="10" t="s">
        <v>1262</v>
      </c>
      <c r="E410" s="10" t="s">
        <v>1263</v>
      </c>
      <c r="F410" s="10" t="s">
        <v>15</v>
      </c>
      <c r="G410" s="16" t="s">
        <v>933</v>
      </c>
      <c r="H410" s="11" t="n">
        <v>2034900</v>
      </c>
      <c r="I410" s="12" t="n">
        <v>1831410</v>
      </c>
      <c r="J410" s="11" t="n">
        <f aca="false">H410-I410</f>
        <v>203490</v>
      </c>
      <c r="K410" s="17" t="s">
        <v>1264</v>
      </c>
      <c r="L410" s="13" t="n">
        <v>416791</v>
      </c>
    </row>
    <row r="411" customFormat="false" ht="60.75" hidden="false" customHeight="false" outlineLevel="0" collapsed="false">
      <c r="A411" s="2" t="n">
        <v>410</v>
      </c>
      <c r="B411" s="15" t="s">
        <v>596</v>
      </c>
      <c r="C411" s="10" t="n">
        <v>2021</v>
      </c>
      <c r="D411" s="10" t="s">
        <v>1265</v>
      </c>
      <c r="E411" s="10" t="s">
        <v>1266</v>
      </c>
      <c r="F411" s="10" t="s">
        <v>15</v>
      </c>
      <c r="G411" s="10" t="s">
        <v>933</v>
      </c>
      <c r="H411" s="11" t="n">
        <v>1635615</v>
      </c>
      <c r="I411" s="12" t="n">
        <v>1472053.5</v>
      </c>
      <c r="J411" s="11" t="n">
        <f aca="false">H411-I411</f>
        <v>163561.5</v>
      </c>
      <c r="K411" s="17" t="s">
        <v>1267</v>
      </c>
      <c r="L411" s="13" t="n">
        <v>553051</v>
      </c>
    </row>
    <row r="412" customFormat="false" ht="46.5" hidden="false" customHeight="false" outlineLevel="0" collapsed="false">
      <c r="A412" s="2" t="n">
        <v>411</v>
      </c>
      <c r="B412" s="15" t="s">
        <v>596</v>
      </c>
      <c r="C412" s="10" t="n">
        <v>2021</v>
      </c>
      <c r="D412" s="10" t="s">
        <v>1268</v>
      </c>
      <c r="E412" s="10" t="s">
        <v>1269</v>
      </c>
      <c r="F412" s="10" t="s">
        <v>15</v>
      </c>
      <c r="G412" s="10" t="s">
        <v>933</v>
      </c>
      <c r="H412" s="11" t="n">
        <v>1850220</v>
      </c>
      <c r="I412" s="12" t="n">
        <v>1665198</v>
      </c>
      <c r="J412" s="11" t="n">
        <f aca="false">H412-I412</f>
        <v>185022</v>
      </c>
      <c r="K412" s="17" t="s">
        <v>1270</v>
      </c>
      <c r="L412" s="13" t="n">
        <v>469357</v>
      </c>
    </row>
    <row r="413" customFormat="false" ht="81" hidden="false" customHeight="false" outlineLevel="0" collapsed="false">
      <c r="A413" s="2" t="n">
        <v>412</v>
      </c>
      <c r="B413" s="15" t="s">
        <v>596</v>
      </c>
      <c r="C413" s="10" t="n">
        <v>2021</v>
      </c>
      <c r="D413" s="10" t="s">
        <v>1271</v>
      </c>
      <c r="E413" s="10" t="s">
        <v>1272</v>
      </c>
      <c r="F413" s="10" t="s">
        <v>15</v>
      </c>
      <c r="G413" s="10" t="s">
        <v>933</v>
      </c>
      <c r="H413" s="11" t="n">
        <v>2117835</v>
      </c>
      <c r="I413" s="12" t="n">
        <v>2117835</v>
      </c>
      <c r="J413" s="11" t="n">
        <f aca="false">H413-I413</f>
        <v>0</v>
      </c>
      <c r="K413" s="17" t="s">
        <v>1273</v>
      </c>
      <c r="L413" s="13" t="n">
        <v>409473</v>
      </c>
    </row>
    <row r="414" customFormat="false" ht="60.75" hidden="false" customHeight="false" outlineLevel="0" collapsed="false">
      <c r="A414" s="2" t="n">
        <v>413</v>
      </c>
      <c r="B414" s="15" t="s">
        <v>596</v>
      </c>
      <c r="C414" s="10" t="n">
        <v>2021</v>
      </c>
      <c r="D414" s="10" t="s">
        <v>1274</v>
      </c>
      <c r="E414" s="10" t="s">
        <v>1275</v>
      </c>
      <c r="F414" s="10" t="s">
        <v>15</v>
      </c>
      <c r="G414" s="10" t="s">
        <v>933</v>
      </c>
      <c r="H414" s="11" t="n">
        <v>2065680</v>
      </c>
      <c r="I414" s="12" t="n">
        <v>1859112</v>
      </c>
      <c r="J414" s="11" t="n">
        <f aca="false">H414-I414</f>
        <v>206568</v>
      </c>
      <c r="K414" s="17" t="s">
        <v>1276</v>
      </c>
      <c r="L414" s="13" t="n">
        <v>412644</v>
      </c>
    </row>
    <row r="415" customFormat="false" ht="60.75" hidden="false" customHeight="false" outlineLevel="0" collapsed="false">
      <c r="A415" s="2" t="n">
        <v>414</v>
      </c>
      <c r="B415" s="15" t="s">
        <v>596</v>
      </c>
      <c r="C415" s="10" t="n">
        <v>2021</v>
      </c>
      <c r="D415" s="10" t="s">
        <v>1277</v>
      </c>
      <c r="E415" s="10" t="s">
        <v>1278</v>
      </c>
      <c r="F415" s="10" t="s">
        <v>15</v>
      </c>
      <c r="G415" s="10" t="s">
        <v>933</v>
      </c>
      <c r="H415" s="11" t="n">
        <v>2716200</v>
      </c>
      <c r="I415" s="12" t="n">
        <v>2444580</v>
      </c>
      <c r="J415" s="11" t="n">
        <f aca="false">H415-I415</f>
        <v>271620</v>
      </c>
      <c r="K415" s="17" t="s">
        <v>1279</v>
      </c>
      <c r="L415" s="13" t="n">
        <v>472045</v>
      </c>
    </row>
    <row r="416" customFormat="false" ht="46.5" hidden="false" customHeight="false" outlineLevel="0" collapsed="false">
      <c r="A416" s="2" t="n">
        <v>415</v>
      </c>
      <c r="B416" s="15" t="s">
        <v>596</v>
      </c>
      <c r="C416" s="10" t="n">
        <v>2021</v>
      </c>
      <c r="D416" s="10" t="s">
        <v>1280</v>
      </c>
      <c r="E416" s="10" t="s">
        <v>1281</v>
      </c>
      <c r="F416" s="10" t="s">
        <v>15</v>
      </c>
      <c r="G416" s="10" t="s">
        <v>933</v>
      </c>
      <c r="H416" s="11" t="n">
        <v>2650500</v>
      </c>
      <c r="I416" s="12" t="n">
        <v>2385450</v>
      </c>
      <c r="J416" s="11" t="n">
        <f aca="false">H416-I416</f>
        <v>265050</v>
      </c>
      <c r="K416" s="17" t="s">
        <v>1282</v>
      </c>
      <c r="L416" s="13" t="n">
        <v>545262</v>
      </c>
    </row>
    <row r="417" customFormat="false" ht="46.5" hidden="false" customHeight="false" outlineLevel="0" collapsed="false">
      <c r="A417" s="2" t="n">
        <v>416</v>
      </c>
      <c r="B417" s="15" t="s">
        <v>596</v>
      </c>
      <c r="C417" s="10" t="n">
        <v>2021</v>
      </c>
      <c r="D417" s="10" t="s">
        <v>1283</v>
      </c>
      <c r="E417" s="10" t="s">
        <v>1284</v>
      </c>
      <c r="F417" s="10" t="s">
        <v>15</v>
      </c>
      <c r="G417" s="10" t="s">
        <v>933</v>
      </c>
      <c r="H417" s="11" t="n">
        <v>2716200</v>
      </c>
      <c r="I417" s="12" t="n">
        <v>2444580</v>
      </c>
      <c r="J417" s="11" t="n">
        <f aca="false">H417-I417</f>
        <v>271620</v>
      </c>
      <c r="K417" s="17" t="s">
        <v>1285</v>
      </c>
      <c r="L417" s="13" t="n">
        <v>467353</v>
      </c>
    </row>
    <row r="418" customFormat="false" ht="46.5" hidden="false" customHeight="false" outlineLevel="0" collapsed="false">
      <c r="A418" s="2" t="n">
        <v>417</v>
      </c>
      <c r="B418" s="15" t="s">
        <v>596</v>
      </c>
      <c r="C418" s="10" t="n">
        <v>2021</v>
      </c>
      <c r="D418" s="10" t="s">
        <v>1286</v>
      </c>
      <c r="E418" s="10" t="s">
        <v>1287</v>
      </c>
      <c r="F418" s="10" t="s">
        <v>15</v>
      </c>
      <c r="G418" s="10" t="s">
        <v>933</v>
      </c>
      <c r="H418" s="11" t="n">
        <v>2696400</v>
      </c>
      <c r="I418" s="12" t="n">
        <v>2426760</v>
      </c>
      <c r="J418" s="11" t="n">
        <f aca="false">H418-I418</f>
        <v>269640</v>
      </c>
      <c r="K418" s="17" t="s">
        <v>1288</v>
      </c>
      <c r="L418" s="13" t="n">
        <v>483018</v>
      </c>
    </row>
    <row r="419" customFormat="false" ht="46.5" hidden="false" customHeight="false" outlineLevel="0" collapsed="false">
      <c r="A419" s="2" t="n">
        <v>418</v>
      </c>
      <c r="B419" s="15" t="s">
        <v>596</v>
      </c>
      <c r="C419" s="10" t="n">
        <v>2021</v>
      </c>
      <c r="D419" s="10" t="s">
        <v>1289</v>
      </c>
      <c r="E419" s="10" t="s">
        <v>1290</v>
      </c>
      <c r="F419" s="10" t="s">
        <v>15</v>
      </c>
      <c r="G419" s="10" t="s">
        <v>933</v>
      </c>
      <c r="H419" s="11" t="n">
        <v>2673900</v>
      </c>
      <c r="I419" s="12" t="n">
        <v>2406510</v>
      </c>
      <c r="J419" s="11" t="n">
        <f aca="false">H419-I419</f>
        <v>267390</v>
      </c>
      <c r="K419" s="17" t="s">
        <v>1291</v>
      </c>
      <c r="L419" s="13" t="n">
        <v>521227</v>
      </c>
    </row>
    <row r="420" customFormat="false" ht="60.75" hidden="false" customHeight="false" outlineLevel="0" collapsed="false">
      <c r="A420" s="2" t="n">
        <v>419</v>
      </c>
      <c r="B420" s="15" t="s">
        <v>596</v>
      </c>
      <c r="C420" s="10" t="n">
        <v>2021</v>
      </c>
      <c r="D420" s="10" t="s">
        <v>1292</v>
      </c>
      <c r="E420" s="10" t="s">
        <v>1293</v>
      </c>
      <c r="F420" s="10" t="s">
        <v>15</v>
      </c>
      <c r="G420" s="10" t="s">
        <v>933</v>
      </c>
      <c r="H420" s="11" t="n">
        <v>2673900</v>
      </c>
      <c r="I420" s="12" t="n">
        <v>2406510</v>
      </c>
      <c r="J420" s="11" t="n">
        <f aca="false">H420-I420</f>
        <v>267390</v>
      </c>
      <c r="K420" s="17" t="s">
        <v>1294</v>
      </c>
      <c r="L420" s="13" t="n">
        <v>514210</v>
      </c>
    </row>
    <row r="421" customFormat="false" ht="81" hidden="false" customHeight="false" outlineLevel="0" collapsed="false">
      <c r="A421" s="2" t="n">
        <v>420</v>
      </c>
      <c r="B421" s="15" t="s">
        <v>596</v>
      </c>
      <c r="C421" s="10" t="n">
        <v>2021</v>
      </c>
      <c r="D421" s="10" t="s">
        <v>1295</v>
      </c>
      <c r="E421" s="10" t="s">
        <v>1296</v>
      </c>
      <c r="F421" s="10" t="s">
        <v>15</v>
      </c>
      <c r="G421" s="10" t="s">
        <v>933</v>
      </c>
      <c r="H421" s="11" t="n">
        <v>2769300</v>
      </c>
      <c r="I421" s="12" t="n">
        <v>2492370</v>
      </c>
      <c r="J421" s="11" t="n">
        <f aca="false">H421-I421</f>
        <v>276930</v>
      </c>
      <c r="K421" s="17" t="s">
        <v>1297</v>
      </c>
      <c r="L421" s="13" t="n">
        <v>420078</v>
      </c>
    </row>
    <row r="422" customFormat="false" ht="46.5" hidden="false" customHeight="false" outlineLevel="0" collapsed="false">
      <c r="A422" s="2" t="n">
        <v>421</v>
      </c>
      <c r="B422" s="15" t="s">
        <v>596</v>
      </c>
      <c r="C422" s="10" t="n">
        <v>2021</v>
      </c>
      <c r="D422" s="10" t="s">
        <v>1298</v>
      </c>
      <c r="E422" s="10" t="s">
        <v>1299</v>
      </c>
      <c r="F422" s="10" t="s">
        <v>15</v>
      </c>
      <c r="G422" s="10" t="s">
        <v>933</v>
      </c>
      <c r="H422" s="11" t="n">
        <v>2625300</v>
      </c>
      <c r="I422" s="12" t="n">
        <v>2362770</v>
      </c>
      <c r="J422" s="11" t="n">
        <f aca="false">H422-I422</f>
        <v>262530</v>
      </c>
      <c r="K422" s="17" t="s">
        <v>1300</v>
      </c>
      <c r="L422" s="13" t="n">
        <v>592161</v>
      </c>
    </row>
    <row r="423" customFormat="false" ht="81" hidden="false" customHeight="false" outlineLevel="0" collapsed="false">
      <c r="A423" s="2" t="n">
        <v>422</v>
      </c>
      <c r="B423" s="15" t="s">
        <v>596</v>
      </c>
      <c r="C423" s="10" t="n">
        <v>2021</v>
      </c>
      <c r="D423" s="10" t="s">
        <v>1301</v>
      </c>
      <c r="E423" s="10" t="s">
        <v>1302</v>
      </c>
      <c r="F423" s="10" t="s">
        <v>15</v>
      </c>
      <c r="G423" s="10" t="s">
        <v>933</v>
      </c>
      <c r="H423" s="11" t="n">
        <v>2696400</v>
      </c>
      <c r="I423" s="12" t="n">
        <v>2426760</v>
      </c>
      <c r="J423" s="11" t="n">
        <f aca="false">H423-I423</f>
        <v>269640</v>
      </c>
      <c r="K423" s="17" t="s">
        <v>1303</v>
      </c>
      <c r="L423" s="13" t="n">
        <v>488718</v>
      </c>
    </row>
    <row r="424" customFormat="false" ht="60.75" hidden="false" customHeight="false" outlineLevel="0" collapsed="false">
      <c r="A424" s="2" t="n">
        <v>423</v>
      </c>
      <c r="B424" s="15" t="s">
        <v>1304</v>
      </c>
      <c r="C424" s="10" t="n">
        <v>2021</v>
      </c>
      <c r="D424" s="10" t="s">
        <v>1305</v>
      </c>
      <c r="E424" s="10" t="s">
        <v>1306</v>
      </c>
      <c r="F424" s="10" t="s">
        <v>15</v>
      </c>
      <c r="G424" s="10" t="s">
        <v>933</v>
      </c>
      <c r="H424" s="11" t="n">
        <v>2095000</v>
      </c>
      <c r="I424" s="12" t="n">
        <v>2095000</v>
      </c>
      <c r="J424" s="11" t="n">
        <f aca="false">H424-I424</f>
        <v>0</v>
      </c>
      <c r="K424" s="17" t="s">
        <v>1307</v>
      </c>
      <c r="L424" s="13" t="n">
        <v>609535</v>
      </c>
    </row>
    <row r="425" customFormat="false" ht="101.25" hidden="false" customHeight="false" outlineLevel="0" collapsed="false">
      <c r="A425" s="2" t="n">
        <v>424</v>
      </c>
      <c r="B425" s="15" t="s">
        <v>596</v>
      </c>
      <c r="C425" s="10" t="n">
        <v>2021</v>
      </c>
      <c r="D425" s="10" t="s">
        <v>1308</v>
      </c>
      <c r="E425" s="10" t="s">
        <v>1309</v>
      </c>
      <c r="F425" s="10" t="s">
        <v>15</v>
      </c>
      <c r="G425" s="10" t="s">
        <v>933</v>
      </c>
      <c r="H425" s="11" t="n">
        <v>2673900</v>
      </c>
      <c r="I425" s="12" t="n">
        <v>2406510</v>
      </c>
      <c r="J425" s="11" t="n">
        <f aca="false">H425-I425</f>
        <v>267390</v>
      </c>
      <c r="K425" s="17" t="s">
        <v>1310</v>
      </c>
      <c r="L425" s="13" t="n">
        <v>507100</v>
      </c>
    </row>
    <row r="426" customFormat="false" ht="60.75" hidden="false" customHeight="false" outlineLevel="0" collapsed="false">
      <c r="A426" s="2" t="n">
        <v>425</v>
      </c>
      <c r="B426" s="15" t="s">
        <v>1304</v>
      </c>
      <c r="C426" s="10" t="n">
        <v>2021</v>
      </c>
      <c r="D426" s="10" t="s">
        <v>1311</v>
      </c>
      <c r="E426" s="10" t="s">
        <v>1312</v>
      </c>
      <c r="F426" s="10" t="s">
        <v>15</v>
      </c>
      <c r="G426" s="10" t="s">
        <v>933</v>
      </c>
      <c r="H426" s="11" t="n">
        <v>2035000</v>
      </c>
      <c r="I426" s="12" t="n">
        <v>2035000</v>
      </c>
      <c r="J426" s="11" t="n">
        <f aca="false">H426-I426</f>
        <v>0</v>
      </c>
      <c r="K426" s="17" t="s">
        <v>1313</v>
      </c>
      <c r="L426" s="13" t="n">
        <v>733576</v>
      </c>
    </row>
    <row r="427" customFormat="false" ht="101.25" hidden="false" customHeight="false" outlineLevel="0" collapsed="false">
      <c r="A427" s="2" t="n">
        <v>426</v>
      </c>
      <c r="B427" s="15" t="s">
        <v>1304</v>
      </c>
      <c r="C427" s="10" t="n">
        <v>2021</v>
      </c>
      <c r="D427" s="10" t="s">
        <v>1314</v>
      </c>
      <c r="E427" s="10" t="s">
        <v>1315</v>
      </c>
      <c r="F427" s="10" t="s">
        <v>15</v>
      </c>
      <c r="G427" s="10" t="s">
        <v>933</v>
      </c>
      <c r="H427" s="11" t="n">
        <v>2228000</v>
      </c>
      <c r="I427" s="12" t="n">
        <v>2228000</v>
      </c>
      <c r="J427" s="11" t="n">
        <f aca="false">H427-I427</f>
        <v>0</v>
      </c>
      <c r="K427" s="17" t="s">
        <v>1316</v>
      </c>
      <c r="L427" s="13" t="n">
        <v>581246</v>
      </c>
    </row>
    <row r="428" customFormat="false" ht="40.5" hidden="false" customHeight="false" outlineLevel="0" collapsed="false">
      <c r="A428" s="2" t="n">
        <v>427</v>
      </c>
      <c r="B428" s="15" t="s">
        <v>427</v>
      </c>
      <c r="C428" s="10" t="n">
        <v>2023</v>
      </c>
      <c r="D428" s="10" t="s">
        <v>1317</v>
      </c>
      <c r="E428" s="10" t="s">
        <v>1318</v>
      </c>
      <c r="F428" s="10" t="s">
        <v>15</v>
      </c>
      <c r="G428" s="9" t="s">
        <v>933</v>
      </c>
      <c r="H428" s="11" t="n">
        <v>3062000</v>
      </c>
      <c r="I428" s="12" t="n">
        <v>2755800</v>
      </c>
      <c r="J428" s="11" t="n">
        <f aca="false">H428-I428</f>
        <v>306200</v>
      </c>
      <c r="K428" s="17" t="s">
        <v>1319</v>
      </c>
      <c r="L428" s="13" t="n">
        <v>152649</v>
      </c>
    </row>
    <row r="429" customFormat="false" ht="46.5" hidden="false" customHeight="false" outlineLevel="0" collapsed="false">
      <c r="A429" s="2" t="n">
        <v>428</v>
      </c>
      <c r="B429" s="15" t="s">
        <v>434</v>
      </c>
      <c r="C429" s="10" t="n">
        <v>2024</v>
      </c>
      <c r="D429" s="10" t="s">
        <v>1320</v>
      </c>
      <c r="E429" s="10" t="s">
        <v>1321</v>
      </c>
      <c r="F429" s="10" t="s">
        <v>15</v>
      </c>
      <c r="G429" s="9" t="s">
        <v>933</v>
      </c>
      <c r="H429" s="11" t="n">
        <v>3564000</v>
      </c>
      <c r="I429" s="12" t="n">
        <v>3207600</v>
      </c>
      <c r="J429" s="11" t="n">
        <f aca="false">H429-I429</f>
        <v>356400</v>
      </c>
      <c r="K429" s="17" t="s">
        <v>1322</v>
      </c>
      <c r="L429" s="13" t="n">
        <v>128567</v>
      </c>
    </row>
    <row r="430" customFormat="false" ht="46.5" hidden="false" customHeight="false" outlineLevel="0" collapsed="false">
      <c r="A430" s="2" t="n">
        <v>429</v>
      </c>
      <c r="B430" s="15" t="s">
        <v>405</v>
      </c>
      <c r="C430" s="10" t="n">
        <v>2024</v>
      </c>
      <c r="D430" s="10" t="s">
        <v>1323</v>
      </c>
      <c r="E430" s="10" t="s">
        <v>1324</v>
      </c>
      <c r="F430" s="10" t="s">
        <v>15</v>
      </c>
      <c r="G430" s="9" t="s">
        <v>933</v>
      </c>
      <c r="H430" s="11" t="n">
        <v>3391000</v>
      </c>
      <c r="I430" s="12" t="n">
        <v>3051900</v>
      </c>
      <c r="J430" s="11" t="n">
        <f aca="false">H430-I430</f>
        <v>339100</v>
      </c>
      <c r="K430" s="17" t="s">
        <v>1325</v>
      </c>
      <c r="L430" s="13" t="n">
        <v>139299</v>
      </c>
    </row>
    <row r="431" customFormat="false" ht="46.5" hidden="false" customHeight="false" outlineLevel="0" collapsed="false">
      <c r="A431" s="2" t="n">
        <v>430</v>
      </c>
      <c r="B431" s="15" t="s">
        <v>405</v>
      </c>
      <c r="C431" s="10" t="n">
        <v>2024</v>
      </c>
      <c r="D431" s="10" t="s">
        <v>1326</v>
      </c>
      <c r="E431" s="10" t="s">
        <v>1327</v>
      </c>
      <c r="F431" s="10" t="s">
        <v>15</v>
      </c>
      <c r="G431" s="9" t="s">
        <v>933</v>
      </c>
      <c r="H431" s="11" t="n">
        <v>3414000</v>
      </c>
      <c r="I431" s="12" t="n">
        <v>3072600</v>
      </c>
      <c r="J431" s="11" t="n">
        <f aca="false">H431-I431</f>
        <v>341400</v>
      </c>
      <c r="K431" s="17" t="s">
        <v>1328</v>
      </c>
      <c r="L431" s="13" t="n">
        <v>74643</v>
      </c>
    </row>
    <row r="432" customFormat="false" ht="46.5" hidden="false" customHeight="false" outlineLevel="0" collapsed="false">
      <c r="A432" s="2" t="n">
        <v>431</v>
      </c>
      <c r="B432" s="15" t="s">
        <v>405</v>
      </c>
      <c r="C432" s="10" t="n">
        <v>2024</v>
      </c>
      <c r="D432" s="10" t="s">
        <v>1329</v>
      </c>
      <c r="E432" s="10" t="s">
        <v>1330</v>
      </c>
      <c r="F432" s="10" t="s">
        <v>15</v>
      </c>
      <c r="G432" s="9" t="s">
        <v>933</v>
      </c>
      <c r="H432" s="11" t="n">
        <v>3401000</v>
      </c>
      <c r="I432" s="12" t="n">
        <v>3060900</v>
      </c>
      <c r="J432" s="11" t="n">
        <f aca="false">H432-I432</f>
        <v>340100</v>
      </c>
      <c r="K432" s="17" t="s">
        <v>1331</v>
      </c>
      <c r="L432" s="13" t="n">
        <v>123726</v>
      </c>
    </row>
    <row r="433" customFormat="false" ht="46.5" hidden="false" customHeight="false" outlineLevel="0" collapsed="false">
      <c r="A433" s="2" t="n">
        <v>432</v>
      </c>
      <c r="B433" s="15" t="s">
        <v>405</v>
      </c>
      <c r="C433" s="10" t="n">
        <v>2024</v>
      </c>
      <c r="D433" s="10" t="s">
        <v>1332</v>
      </c>
      <c r="E433" s="10" t="s">
        <v>1333</v>
      </c>
      <c r="F433" s="10" t="s">
        <v>15</v>
      </c>
      <c r="G433" s="9" t="s">
        <v>933</v>
      </c>
      <c r="H433" s="11" t="n">
        <v>3411000</v>
      </c>
      <c r="I433" s="12" t="n">
        <v>3069900</v>
      </c>
      <c r="J433" s="11" t="n">
        <f aca="false">H433-I433</f>
        <v>341100</v>
      </c>
      <c r="K433" s="17" t="s">
        <v>1334</v>
      </c>
      <c r="L433" s="13" t="n">
        <v>97465</v>
      </c>
    </row>
    <row r="434" customFormat="false" ht="46.5" hidden="false" customHeight="false" outlineLevel="0" collapsed="false">
      <c r="A434" s="2" t="n">
        <v>433</v>
      </c>
      <c r="B434" s="15" t="s">
        <v>405</v>
      </c>
      <c r="C434" s="10" t="n">
        <v>2024</v>
      </c>
      <c r="D434" s="10" t="s">
        <v>1335</v>
      </c>
      <c r="E434" s="10" t="s">
        <v>1336</v>
      </c>
      <c r="F434" s="10" t="s">
        <v>15</v>
      </c>
      <c r="G434" s="9" t="s">
        <v>933</v>
      </c>
      <c r="H434" s="11" t="n">
        <v>3407000</v>
      </c>
      <c r="I434" s="12" t="n">
        <v>3066300</v>
      </c>
      <c r="J434" s="11" t="n">
        <f aca="false">H434-I434</f>
        <v>340700</v>
      </c>
      <c r="K434" s="17" t="s">
        <v>1337</v>
      </c>
      <c r="L434" s="13" t="n">
        <v>103989</v>
      </c>
    </row>
    <row r="435" customFormat="false" ht="46.5" hidden="false" customHeight="false" outlineLevel="0" collapsed="false">
      <c r="A435" s="2" t="n">
        <v>434</v>
      </c>
      <c r="B435" s="15" t="s">
        <v>405</v>
      </c>
      <c r="C435" s="10" t="n">
        <v>2024</v>
      </c>
      <c r="D435" s="10" t="s">
        <v>1338</v>
      </c>
      <c r="E435" s="10" t="s">
        <v>1339</v>
      </c>
      <c r="F435" s="10" t="s">
        <v>15</v>
      </c>
      <c r="G435" s="9" t="s">
        <v>933</v>
      </c>
      <c r="H435" s="11" t="n">
        <v>3401000</v>
      </c>
      <c r="I435" s="12" t="n">
        <v>3060900</v>
      </c>
      <c r="J435" s="11" t="n">
        <f aca="false">H435-I435</f>
        <v>340100</v>
      </c>
      <c r="K435" s="17" t="s">
        <v>1340</v>
      </c>
      <c r="L435" s="13" t="n">
        <v>126983</v>
      </c>
    </row>
    <row r="436" customFormat="false" ht="121.5" hidden="false" customHeight="false" outlineLevel="0" collapsed="false">
      <c r="A436" s="2" t="n">
        <v>435</v>
      </c>
      <c r="B436" s="8" t="s">
        <v>624</v>
      </c>
      <c r="C436" s="9" t="n">
        <v>2020</v>
      </c>
      <c r="D436" s="9" t="s">
        <v>1341</v>
      </c>
      <c r="E436" s="9" t="s">
        <v>1342</v>
      </c>
      <c r="F436" s="9" t="s">
        <v>15</v>
      </c>
      <c r="G436" s="9" t="s">
        <v>1343</v>
      </c>
      <c r="H436" s="11" t="n">
        <v>699748.2</v>
      </c>
      <c r="I436" s="12" t="n">
        <v>699748.2</v>
      </c>
      <c r="J436" s="11" t="n">
        <f aca="false">H436-I436</f>
        <v>0</v>
      </c>
      <c r="K436" s="14" t="s">
        <v>1344</v>
      </c>
      <c r="L436" s="13" t="s">
        <v>40</v>
      </c>
    </row>
    <row r="437" customFormat="false" ht="81" hidden="false" customHeight="false" outlineLevel="0" collapsed="false">
      <c r="A437" s="2" t="n">
        <v>436</v>
      </c>
      <c r="B437" s="8" t="s">
        <v>624</v>
      </c>
      <c r="C437" s="9" t="n">
        <v>2020</v>
      </c>
      <c r="D437" s="9" t="s">
        <v>1345</v>
      </c>
      <c r="E437" s="9" t="s">
        <v>1346</v>
      </c>
      <c r="F437" s="9" t="s">
        <v>15</v>
      </c>
      <c r="G437" s="9" t="s">
        <v>1343</v>
      </c>
      <c r="H437" s="11" t="n">
        <v>1187401.21425</v>
      </c>
      <c r="I437" s="12" t="n">
        <v>1187401.21425</v>
      </c>
      <c r="J437" s="11" t="n">
        <f aca="false">H437-I437</f>
        <v>0</v>
      </c>
      <c r="K437" s="14" t="s">
        <v>1347</v>
      </c>
      <c r="L437" s="13" t="s">
        <v>40</v>
      </c>
    </row>
    <row r="438" customFormat="false" ht="60.75" hidden="false" customHeight="false" outlineLevel="0" collapsed="false">
      <c r="A438" s="2" t="n">
        <v>437</v>
      </c>
      <c r="B438" s="8" t="s">
        <v>1348</v>
      </c>
      <c r="C438" s="9" t="n">
        <v>2020</v>
      </c>
      <c r="D438" s="9" t="s">
        <v>1349</v>
      </c>
      <c r="E438" s="9" t="s">
        <v>1350</v>
      </c>
      <c r="F438" s="9" t="s">
        <v>121</v>
      </c>
      <c r="G438" s="9" t="s">
        <v>1343</v>
      </c>
      <c r="H438" s="11" t="n">
        <v>355591.04409</v>
      </c>
      <c r="I438" s="12" t="n">
        <v>355591.04409</v>
      </c>
      <c r="J438" s="11" t="n">
        <f aca="false">H438-I438</f>
        <v>0</v>
      </c>
      <c r="K438" s="14" t="s">
        <v>1351</v>
      </c>
      <c r="L438" s="13" t="s">
        <v>123</v>
      </c>
    </row>
    <row r="439" customFormat="false" ht="60.75" hidden="false" customHeight="false" outlineLevel="0" collapsed="false">
      <c r="A439" s="2" t="n">
        <v>438</v>
      </c>
      <c r="B439" s="8" t="s">
        <v>12</v>
      </c>
      <c r="C439" s="13" t="n">
        <v>2021</v>
      </c>
      <c r="D439" s="10" t="s">
        <v>1352</v>
      </c>
      <c r="E439" s="10" t="s">
        <v>1353</v>
      </c>
      <c r="F439" s="16" t="s">
        <v>15</v>
      </c>
      <c r="G439" s="16" t="s">
        <v>1343</v>
      </c>
      <c r="H439" s="11" t="n">
        <v>2484000</v>
      </c>
      <c r="I439" s="12" t="n">
        <v>2484000</v>
      </c>
      <c r="J439" s="11" t="n">
        <f aca="false">H439-I439</f>
        <v>0</v>
      </c>
      <c r="K439" s="9" t="s">
        <v>1354</v>
      </c>
      <c r="L439" s="13" t="n">
        <v>425034</v>
      </c>
    </row>
    <row r="440" customFormat="false" ht="60.75" hidden="false" customHeight="false" outlineLevel="0" collapsed="false">
      <c r="A440" s="2" t="n">
        <v>439</v>
      </c>
      <c r="B440" s="8" t="s">
        <v>12</v>
      </c>
      <c r="C440" s="13" t="n">
        <v>2021</v>
      </c>
      <c r="D440" s="10" t="s">
        <v>1355</v>
      </c>
      <c r="E440" s="10" t="s">
        <v>1356</v>
      </c>
      <c r="F440" s="16" t="s">
        <v>15</v>
      </c>
      <c r="G440" s="16" t="s">
        <v>1343</v>
      </c>
      <c r="H440" s="11" t="n">
        <v>2696100</v>
      </c>
      <c r="I440" s="12" t="n">
        <v>2696100</v>
      </c>
      <c r="J440" s="11" t="n">
        <f aca="false">H440-I440</f>
        <v>0</v>
      </c>
      <c r="K440" s="9" t="s">
        <v>1357</v>
      </c>
      <c r="L440" s="13" t="s">
        <v>40</v>
      </c>
    </row>
    <row r="441" customFormat="false" ht="81" hidden="false" customHeight="false" outlineLevel="0" collapsed="false">
      <c r="A441" s="2" t="n">
        <v>440</v>
      </c>
      <c r="B441" s="8" t="s">
        <v>12</v>
      </c>
      <c r="C441" s="13" t="n">
        <v>2021</v>
      </c>
      <c r="D441" s="10" t="s">
        <v>1358</v>
      </c>
      <c r="E441" s="10" t="s">
        <v>1359</v>
      </c>
      <c r="F441" s="16" t="s">
        <v>15</v>
      </c>
      <c r="G441" s="16" t="s">
        <v>1343</v>
      </c>
      <c r="H441" s="11" t="n">
        <v>2384500</v>
      </c>
      <c r="I441" s="12" t="n">
        <v>2384500</v>
      </c>
      <c r="J441" s="11" t="n">
        <f aca="false">H441-I441</f>
        <v>0</v>
      </c>
      <c r="K441" s="9" t="s">
        <v>1360</v>
      </c>
      <c r="L441" s="13" t="n">
        <v>407563</v>
      </c>
    </row>
    <row r="442" customFormat="false" ht="60.75" hidden="false" customHeight="false" outlineLevel="0" collapsed="false">
      <c r="A442" s="2" t="n">
        <v>441</v>
      </c>
      <c r="B442" s="8" t="s">
        <v>12</v>
      </c>
      <c r="C442" s="13" t="n">
        <v>2021</v>
      </c>
      <c r="D442" s="10" t="s">
        <v>1361</v>
      </c>
      <c r="E442" s="10" t="s">
        <v>1362</v>
      </c>
      <c r="F442" s="16" t="s">
        <v>15</v>
      </c>
      <c r="G442" s="16" t="s">
        <v>1343</v>
      </c>
      <c r="H442" s="11" t="n">
        <v>2632450</v>
      </c>
      <c r="I442" s="12" t="n">
        <v>2632450</v>
      </c>
      <c r="J442" s="11" t="n">
        <f aca="false">H442-I442</f>
        <v>0</v>
      </c>
      <c r="K442" s="9" t="s">
        <v>1363</v>
      </c>
      <c r="L442" s="13" t="n">
        <v>366218</v>
      </c>
    </row>
    <row r="443" customFormat="false" ht="60.75" hidden="false" customHeight="false" outlineLevel="0" collapsed="false">
      <c r="A443" s="2" t="n">
        <v>442</v>
      </c>
      <c r="B443" s="8" t="s">
        <v>60</v>
      </c>
      <c r="C443" s="13" t="n">
        <v>2021</v>
      </c>
      <c r="D443" s="10" t="s">
        <v>1364</v>
      </c>
      <c r="E443" s="10" t="s">
        <v>1365</v>
      </c>
      <c r="F443" s="16" t="s">
        <v>15</v>
      </c>
      <c r="G443" s="16" t="s">
        <v>1343</v>
      </c>
      <c r="H443" s="11" t="n">
        <v>2699900</v>
      </c>
      <c r="I443" s="12" t="n">
        <v>2699900</v>
      </c>
      <c r="J443" s="11" t="n">
        <f aca="false">H443-I443</f>
        <v>0</v>
      </c>
      <c r="K443" s="9" t="s">
        <v>1366</v>
      </c>
      <c r="L443" s="13" t="n">
        <v>357227</v>
      </c>
    </row>
    <row r="444" customFormat="false" ht="60.75" hidden="false" customHeight="false" outlineLevel="0" collapsed="false">
      <c r="A444" s="2" t="n">
        <v>443</v>
      </c>
      <c r="B444" s="8" t="s">
        <v>12</v>
      </c>
      <c r="C444" s="13" t="n">
        <v>2021</v>
      </c>
      <c r="D444" s="10" t="s">
        <v>1367</v>
      </c>
      <c r="E444" s="10" t="s">
        <v>1368</v>
      </c>
      <c r="F444" s="16" t="s">
        <v>15</v>
      </c>
      <c r="G444" s="16" t="s">
        <v>1343</v>
      </c>
      <c r="H444" s="11" t="n">
        <v>2547900</v>
      </c>
      <c r="I444" s="12" t="n">
        <v>2547900</v>
      </c>
      <c r="J444" s="11" t="n">
        <f aca="false">H444-I444</f>
        <v>0</v>
      </c>
      <c r="K444" s="9" t="s">
        <v>1369</v>
      </c>
      <c r="L444" s="13" t="n">
        <v>376601</v>
      </c>
    </row>
    <row r="445" customFormat="false" ht="60.75" hidden="false" customHeight="false" outlineLevel="0" collapsed="false">
      <c r="A445" s="2" t="n">
        <v>444</v>
      </c>
      <c r="B445" s="8" t="s">
        <v>60</v>
      </c>
      <c r="C445" s="13" t="n">
        <v>2021</v>
      </c>
      <c r="D445" s="10" t="s">
        <v>1370</v>
      </c>
      <c r="E445" s="10" t="s">
        <v>1371</v>
      </c>
      <c r="F445" s="16" t="s">
        <v>15</v>
      </c>
      <c r="G445" s="16" t="s">
        <v>1343</v>
      </c>
      <c r="H445" s="11" t="n">
        <v>2635300</v>
      </c>
      <c r="I445" s="12" t="n">
        <v>2635300</v>
      </c>
      <c r="J445" s="11" t="n">
        <f aca="false">H445-I445</f>
        <v>0</v>
      </c>
      <c r="K445" s="9" t="s">
        <v>1372</v>
      </c>
      <c r="L445" s="13" t="n">
        <v>359882</v>
      </c>
    </row>
    <row r="446" customFormat="false" ht="60.75" hidden="false" customHeight="false" outlineLevel="0" collapsed="false">
      <c r="A446" s="2" t="n">
        <v>445</v>
      </c>
      <c r="B446" s="8" t="s">
        <v>41</v>
      </c>
      <c r="C446" s="13" t="n">
        <v>2022</v>
      </c>
      <c r="D446" s="10" t="s">
        <v>1373</v>
      </c>
      <c r="E446" s="10" t="s">
        <v>1374</v>
      </c>
      <c r="F446" s="16" t="s">
        <v>15</v>
      </c>
      <c r="G446" s="16" t="s">
        <v>1343</v>
      </c>
      <c r="H446" s="11" t="n">
        <v>3348180</v>
      </c>
      <c r="I446" s="12" t="n">
        <v>3013362</v>
      </c>
      <c r="J446" s="11" t="n">
        <f aca="false">H446-I446</f>
        <v>334818</v>
      </c>
      <c r="K446" s="9" t="s">
        <v>1375</v>
      </c>
      <c r="L446" s="13" t="n">
        <v>267845</v>
      </c>
    </row>
    <row r="447" customFormat="false" ht="81" hidden="false" customHeight="false" outlineLevel="0" collapsed="false">
      <c r="A447" s="2" t="n">
        <v>446</v>
      </c>
      <c r="B447" s="15" t="s">
        <v>33</v>
      </c>
      <c r="C447" s="13" t="n">
        <v>2020</v>
      </c>
      <c r="D447" s="10" t="s">
        <v>1376</v>
      </c>
      <c r="E447" s="10" t="s">
        <v>1377</v>
      </c>
      <c r="F447" s="16" t="s">
        <v>15</v>
      </c>
      <c r="G447" s="9" t="s">
        <v>1343</v>
      </c>
      <c r="H447" s="11" t="n">
        <v>2145100</v>
      </c>
      <c r="I447" s="12" t="n">
        <v>2145100</v>
      </c>
      <c r="J447" s="11" t="n">
        <f aca="false">H447-I447</f>
        <v>0</v>
      </c>
      <c r="K447" s="17" t="s">
        <v>1378</v>
      </c>
      <c r="L447" s="13"/>
    </row>
    <row r="448" customFormat="false" ht="60.75" hidden="false" customHeight="false" outlineLevel="0" collapsed="false">
      <c r="A448" s="2" t="n">
        <v>447</v>
      </c>
      <c r="B448" s="15" t="s">
        <v>596</v>
      </c>
      <c r="C448" s="10" t="n">
        <v>2022</v>
      </c>
      <c r="D448" s="10" t="s">
        <v>1379</v>
      </c>
      <c r="E448" s="10" t="s">
        <v>1380</v>
      </c>
      <c r="F448" s="10" t="s">
        <v>15</v>
      </c>
      <c r="G448" s="9" t="s">
        <v>1343</v>
      </c>
      <c r="H448" s="11" t="n">
        <v>2536000</v>
      </c>
      <c r="I448" s="12" t="n">
        <v>2536000</v>
      </c>
      <c r="J448" s="11" t="n">
        <f aca="false">H448-I448</f>
        <v>0</v>
      </c>
      <c r="K448" s="17" t="s">
        <v>1381</v>
      </c>
      <c r="L448" s="18" t="n">
        <v>338716</v>
      </c>
    </row>
    <row r="449" customFormat="false" ht="60.75" hidden="false" customHeight="false" outlineLevel="0" collapsed="false">
      <c r="A449" s="2" t="n">
        <v>448</v>
      </c>
      <c r="B449" s="15" t="s">
        <v>596</v>
      </c>
      <c r="C449" s="10" t="n">
        <v>2022</v>
      </c>
      <c r="D449" s="10" t="s">
        <v>1382</v>
      </c>
      <c r="E449" s="10" t="s">
        <v>1383</v>
      </c>
      <c r="F449" s="10" t="s">
        <v>15</v>
      </c>
      <c r="G449" s="9" t="s">
        <v>1343</v>
      </c>
      <c r="H449" s="11" t="n">
        <v>2535000</v>
      </c>
      <c r="I449" s="12" t="n">
        <v>2535000</v>
      </c>
      <c r="J449" s="11" t="n">
        <f aca="false">H449-I449</f>
        <v>0</v>
      </c>
      <c r="K449" s="17" t="s">
        <v>1384</v>
      </c>
      <c r="L449" s="18" t="n">
        <v>357414</v>
      </c>
    </row>
    <row r="450" customFormat="false" ht="60.75" hidden="false" customHeight="false" outlineLevel="0" collapsed="false">
      <c r="A450" s="2" t="n">
        <v>449</v>
      </c>
      <c r="B450" s="15" t="s">
        <v>596</v>
      </c>
      <c r="C450" s="10" t="n">
        <v>2021</v>
      </c>
      <c r="D450" s="10" t="s">
        <v>1385</v>
      </c>
      <c r="E450" s="10" t="s">
        <v>1386</v>
      </c>
      <c r="F450" s="10" t="s">
        <v>15</v>
      </c>
      <c r="G450" s="9" t="s">
        <v>1343</v>
      </c>
      <c r="H450" s="11" t="n">
        <v>2230000</v>
      </c>
      <c r="I450" s="12" t="n">
        <v>2230000</v>
      </c>
      <c r="J450" s="11" t="n">
        <f aca="false">H450-I450</f>
        <v>0</v>
      </c>
      <c r="K450" s="17" t="s">
        <v>1387</v>
      </c>
      <c r="L450" s="18" t="n">
        <v>420346</v>
      </c>
    </row>
    <row r="451" customFormat="false" ht="81" hidden="false" customHeight="false" outlineLevel="0" collapsed="false">
      <c r="A451" s="2" t="n">
        <v>450</v>
      </c>
      <c r="B451" s="15" t="s">
        <v>596</v>
      </c>
      <c r="C451" s="10" t="n">
        <v>2021</v>
      </c>
      <c r="D451" s="10" t="s">
        <v>1388</v>
      </c>
      <c r="E451" s="10" t="s">
        <v>1389</v>
      </c>
      <c r="F451" s="10" t="s">
        <v>15</v>
      </c>
      <c r="G451" s="9" t="s">
        <v>1343</v>
      </c>
      <c r="H451" s="11" t="n">
        <v>2226000</v>
      </c>
      <c r="I451" s="12" t="n">
        <v>2226000</v>
      </c>
      <c r="J451" s="11" t="n">
        <f aca="false">H451-I451</f>
        <v>0</v>
      </c>
      <c r="K451" s="17" t="s">
        <v>1390</v>
      </c>
      <c r="L451" s="18" t="n">
        <v>424699</v>
      </c>
    </row>
    <row r="452" customFormat="false" ht="60.75" hidden="false" customHeight="false" outlineLevel="0" collapsed="false">
      <c r="A452" s="2" t="n">
        <v>451</v>
      </c>
      <c r="B452" s="15" t="s">
        <v>596</v>
      </c>
      <c r="C452" s="10" t="n">
        <v>2022</v>
      </c>
      <c r="D452" s="10" t="s">
        <v>1391</v>
      </c>
      <c r="E452" s="10" t="s">
        <v>1392</v>
      </c>
      <c r="F452" s="10" t="s">
        <v>15</v>
      </c>
      <c r="G452" s="9" t="s">
        <v>1343</v>
      </c>
      <c r="H452" s="11" t="n">
        <v>2469000</v>
      </c>
      <c r="I452" s="12" t="n">
        <v>2469000</v>
      </c>
      <c r="J452" s="11" t="n">
        <f aca="false">H452-I452</f>
        <v>0</v>
      </c>
      <c r="K452" s="17" t="s">
        <v>1393</v>
      </c>
      <c r="L452" s="18" t="n">
        <v>451102</v>
      </c>
    </row>
    <row r="453" customFormat="false" ht="60.75" hidden="false" customHeight="false" outlineLevel="0" collapsed="false">
      <c r="A453" s="2" t="n">
        <v>452</v>
      </c>
      <c r="B453" s="15" t="s">
        <v>596</v>
      </c>
      <c r="C453" s="10" t="n">
        <v>2022</v>
      </c>
      <c r="D453" s="10" t="s">
        <v>1394</v>
      </c>
      <c r="E453" s="10" t="s">
        <v>1395</v>
      </c>
      <c r="F453" s="10" t="s">
        <v>15</v>
      </c>
      <c r="G453" s="9" t="s">
        <v>1343</v>
      </c>
      <c r="H453" s="11" t="n">
        <v>2754000</v>
      </c>
      <c r="I453" s="12" t="n">
        <v>2754000</v>
      </c>
      <c r="J453" s="11" t="n">
        <f aca="false">H453-I453</f>
        <v>0</v>
      </c>
      <c r="K453" s="17" t="s">
        <v>1396</v>
      </c>
      <c r="L453" s="18" t="n">
        <v>246503</v>
      </c>
    </row>
    <row r="454" customFormat="false" ht="60.75" hidden="false" customHeight="false" outlineLevel="0" collapsed="false">
      <c r="A454" s="2" t="n">
        <v>453</v>
      </c>
      <c r="B454" s="15" t="s">
        <v>596</v>
      </c>
      <c r="C454" s="10" t="n">
        <v>2022</v>
      </c>
      <c r="D454" s="10" t="s">
        <v>1397</v>
      </c>
      <c r="E454" s="10" t="s">
        <v>1398</v>
      </c>
      <c r="F454" s="10" t="s">
        <v>15</v>
      </c>
      <c r="G454" s="9" t="s">
        <v>1343</v>
      </c>
      <c r="H454" s="11" t="n">
        <v>2369000</v>
      </c>
      <c r="I454" s="12" t="n">
        <v>2369000</v>
      </c>
      <c r="J454" s="11" t="n">
        <f aca="false">H454-I454</f>
        <v>0</v>
      </c>
      <c r="K454" s="17" t="s">
        <v>1399</v>
      </c>
      <c r="L454" s="18" t="n">
        <v>503335</v>
      </c>
    </row>
    <row r="455" customFormat="false" ht="60.75" hidden="false" customHeight="false" outlineLevel="0" collapsed="false">
      <c r="A455" s="2" t="n">
        <v>454</v>
      </c>
      <c r="B455" s="15" t="s">
        <v>596</v>
      </c>
      <c r="C455" s="10" t="n">
        <v>2021</v>
      </c>
      <c r="D455" s="10" t="s">
        <v>1400</v>
      </c>
      <c r="E455" s="10" t="s">
        <v>1401</v>
      </c>
      <c r="F455" s="10" t="s">
        <v>15</v>
      </c>
      <c r="G455" s="9" t="s">
        <v>1343</v>
      </c>
      <c r="H455" s="11" t="n">
        <v>2103000</v>
      </c>
      <c r="I455" s="12" t="n">
        <v>2103000</v>
      </c>
      <c r="J455" s="11" t="n">
        <f aca="false">H455-I455</f>
        <v>0</v>
      </c>
      <c r="K455" s="17" t="s">
        <v>1402</v>
      </c>
      <c r="L455" s="18" t="n">
        <v>506004</v>
      </c>
    </row>
    <row r="456" customFormat="false" ht="60.75" hidden="false" customHeight="false" outlineLevel="0" collapsed="false">
      <c r="A456" s="2" t="n">
        <v>455</v>
      </c>
      <c r="B456" s="15" t="s">
        <v>596</v>
      </c>
      <c r="C456" s="10" t="n">
        <v>2021</v>
      </c>
      <c r="D456" s="10" t="s">
        <v>1403</v>
      </c>
      <c r="E456" s="10" t="s">
        <v>1404</v>
      </c>
      <c r="F456" s="10" t="s">
        <v>15</v>
      </c>
      <c r="G456" s="9" t="s">
        <v>1343</v>
      </c>
      <c r="H456" s="11" t="n">
        <v>2313000</v>
      </c>
      <c r="I456" s="12" t="n">
        <v>2313000</v>
      </c>
      <c r="J456" s="11" t="n">
        <f aca="false">H456-I456</f>
        <v>0</v>
      </c>
      <c r="K456" s="17" t="s">
        <v>1405</v>
      </c>
      <c r="L456" s="18" t="n">
        <v>398592</v>
      </c>
    </row>
    <row r="457" customFormat="false" ht="81" hidden="false" customHeight="false" outlineLevel="0" collapsed="false">
      <c r="A457" s="2" t="n">
        <v>456</v>
      </c>
      <c r="B457" s="15" t="s">
        <v>1406</v>
      </c>
      <c r="C457" s="13" t="n">
        <v>2022</v>
      </c>
      <c r="D457" s="10" t="s">
        <v>1407</v>
      </c>
      <c r="E457" s="10" t="s">
        <v>1408</v>
      </c>
      <c r="F457" s="16" t="s">
        <v>15</v>
      </c>
      <c r="G457" s="16" t="s">
        <v>1409</v>
      </c>
      <c r="H457" s="11" t="n">
        <v>4564189.5</v>
      </c>
      <c r="I457" s="12" t="n">
        <v>4564189.5</v>
      </c>
      <c r="J457" s="11" t="n">
        <f aca="false">H457-I457</f>
        <v>0</v>
      </c>
      <c r="K457" s="17" t="s">
        <v>1410</v>
      </c>
      <c r="L457" s="13" t="n">
        <v>157730</v>
      </c>
    </row>
    <row r="458" customFormat="false" ht="81" hidden="false" customHeight="false" outlineLevel="0" collapsed="false">
      <c r="A458" s="2" t="n">
        <v>457</v>
      </c>
      <c r="B458" s="15" t="s">
        <v>1406</v>
      </c>
      <c r="C458" s="13" t="n">
        <v>2022</v>
      </c>
      <c r="D458" s="10" t="s">
        <v>1411</v>
      </c>
      <c r="E458" s="10" t="s">
        <v>1412</v>
      </c>
      <c r="F458" s="16" t="s">
        <v>15</v>
      </c>
      <c r="G458" s="16" t="s">
        <v>1409</v>
      </c>
      <c r="H458" s="11" t="n">
        <v>4247469.95</v>
      </c>
      <c r="I458" s="12" t="n">
        <v>4247469.95</v>
      </c>
      <c r="J458" s="11" t="n">
        <f aca="false">H458-I458</f>
        <v>0</v>
      </c>
      <c r="K458" s="17" t="s">
        <v>1413</v>
      </c>
      <c r="L458" s="13" t="n">
        <v>179112</v>
      </c>
    </row>
    <row r="459" customFormat="false" ht="81" hidden="false" customHeight="false" outlineLevel="0" collapsed="false">
      <c r="A459" s="2" t="n">
        <v>458</v>
      </c>
      <c r="B459" s="15" t="s">
        <v>1406</v>
      </c>
      <c r="C459" s="13" t="n">
        <v>2022</v>
      </c>
      <c r="D459" s="10" t="s">
        <v>1414</v>
      </c>
      <c r="E459" s="10" t="s">
        <v>1415</v>
      </c>
      <c r="F459" s="16" t="s">
        <v>15</v>
      </c>
      <c r="G459" s="16" t="s">
        <v>1409</v>
      </c>
      <c r="H459" s="11" t="n">
        <v>4453793.8</v>
      </c>
      <c r="I459" s="12" t="n">
        <v>4453793.8</v>
      </c>
      <c r="J459" s="11" t="n">
        <f aca="false">H459-I459</f>
        <v>0</v>
      </c>
      <c r="K459" s="17" t="s">
        <v>1416</v>
      </c>
      <c r="L459" s="13" t="n">
        <v>136248</v>
      </c>
    </row>
    <row r="460" customFormat="false" ht="81" hidden="false" customHeight="false" outlineLevel="0" collapsed="false">
      <c r="A460" s="2" t="n">
        <v>459</v>
      </c>
      <c r="B460" s="15" t="s">
        <v>1406</v>
      </c>
      <c r="C460" s="13" t="n">
        <v>2022</v>
      </c>
      <c r="D460" s="10" t="s">
        <v>1417</v>
      </c>
      <c r="E460" s="10" t="s">
        <v>1418</v>
      </c>
      <c r="F460" s="16" t="s">
        <v>15</v>
      </c>
      <c r="G460" s="16" t="s">
        <v>1409</v>
      </c>
      <c r="H460" s="11" t="n">
        <v>4099200.6</v>
      </c>
      <c r="I460" s="12" t="n">
        <v>4099200.6</v>
      </c>
      <c r="J460" s="11" t="n">
        <f aca="false">H460-I460</f>
        <v>0</v>
      </c>
      <c r="K460" s="17" t="s">
        <v>1419</v>
      </c>
      <c r="L460" s="13" t="n">
        <v>212352</v>
      </c>
    </row>
    <row r="461" customFormat="false" ht="101.25" hidden="false" customHeight="false" outlineLevel="0" collapsed="false">
      <c r="A461" s="2" t="n">
        <v>460</v>
      </c>
      <c r="B461" s="15" t="s">
        <v>1406</v>
      </c>
      <c r="C461" s="13" t="n">
        <v>2022</v>
      </c>
      <c r="D461" s="10" t="s">
        <v>1420</v>
      </c>
      <c r="E461" s="10" t="s">
        <v>1421</v>
      </c>
      <c r="F461" s="16" t="s">
        <v>15</v>
      </c>
      <c r="G461" s="16" t="s">
        <v>1409</v>
      </c>
      <c r="H461" s="11" t="n">
        <v>4297415.25</v>
      </c>
      <c r="I461" s="12" t="n">
        <v>4297415.25</v>
      </c>
      <c r="J461" s="11" t="n">
        <f aca="false">H461-I461</f>
        <v>0</v>
      </c>
      <c r="K461" s="17" t="s">
        <v>1422</v>
      </c>
      <c r="L461" s="13" t="n">
        <v>168402</v>
      </c>
    </row>
    <row r="462" customFormat="false" ht="81" hidden="false" customHeight="false" outlineLevel="0" collapsed="false">
      <c r="A462" s="2" t="n">
        <v>461</v>
      </c>
      <c r="B462" s="8" t="s">
        <v>41</v>
      </c>
      <c r="C462" s="9" t="n">
        <v>2022</v>
      </c>
      <c r="D462" s="9" t="s">
        <v>1423</v>
      </c>
      <c r="E462" s="10" t="s">
        <v>1424</v>
      </c>
      <c r="F462" s="9" t="s">
        <v>15</v>
      </c>
      <c r="G462" s="9" t="s">
        <v>1425</v>
      </c>
      <c r="H462" s="11" t="n">
        <v>4098870</v>
      </c>
      <c r="I462" s="12" t="n">
        <v>3688983</v>
      </c>
      <c r="J462" s="11" t="n">
        <f aca="false">H462-I462</f>
        <v>409887</v>
      </c>
      <c r="K462" s="9" t="s">
        <v>1426</v>
      </c>
      <c r="L462" s="13" t="n">
        <v>113524</v>
      </c>
    </row>
    <row r="463" customFormat="false" ht="40.5" hidden="false" customHeight="false" outlineLevel="0" collapsed="false">
      <c r="A463" s="2" t="n">
        <v>462</v>
      </c>
      <c r="B463" s="8" t="s">
        <v>12</v>
      </c>
      <c r="C463" s="13" t="n">
        <v>2021</v>
      </c>
      <c r="D463" s="10" t="s">
        <v>1427</v>
      </c>
      <c r="E463" s="10" t="s">
        <v>1428</v>
      </c>
      <c r="F463" s="16" t="s">
        <v>15</v>
      </c>
      <c r="G463" s="16" t="s">
        <v>1429</v>
      </c>
      <c r="H463" s="11" t="n">
        <v>2802500</v>
      </c>
      <c r="I463" s="12" t="n">
        <v>2802500</v>
      </c>
      <c r="J463" s="11" t="n">
        <f aca="false">H463-I463</f>
        <v>0</v>
      </c>
      <c r="K463" s="9" t="s">
        <v>179</v>
      </c>
      <c r="L463" s="13" t="s">
        <v>40</v>
      </c>
    </row>
    <row r="464" customFormat="false" ht="60.75" hidden="false" customHeight="false" outlineLevel="0" collapsed="false">
      <c r="A464" s="2" t="n">
        <v>463</v>
      </c>
      <c r="B464" s="8" t="s">
        <v>624</v>
      </c>
      <c r="C464" s="9" t="n">
        <v>2020</v>
      </c>
      <c r="D464" s="9" t="s">
        <v>1430</v>
      </c>
      <c r="E464" s="9" t="s">
        <v>1431</v>
      </c>
      <c r="F464" s="9" t="s">
        <v>15</v>
      </c>
      <c r="G464" s="9" t="s">
        <v>1432</v>
      </c>
      <c r="H464" s="11" t="n">
        <v>2887883.055</v>
      </c>
      <c r="I464" s="12" t="n">
        <v>2887883.055</v>
      </c>
      <c r="J464" s="11" t="n">
        <f aca="false">H464-I464</f>
        <v>0</v>
      </c>
      <c r="K464" s="14" t="s">
        <v>642</v>
      </c>
      <c r="L464" s="13" t="n">
        <v>342673</v>
      </c>
    </row>
    <row r="465" customFormat="false" ht="60.75" hidden="false" customHeight="false" outlineLevel="0" collapsed="false">
      <c r="A465" s="2" t="n">
        <v>464</v>
      </c>
      <c r="B465" s="8" t="s">
        <v>12</v>
      </c>
      <c r="C465" s="9" t="n">
        <v>2021</v>
      </c>
      <c r="D465" s="9" t="s">
        <v>1433</v>
      </c>
      <c r="E465" s="10" t="s">
        <v>1434</v>
      </c>
      <c r="F465" s="9" t="s">
        <v>15</v>
      </c>
      <c r="G465" s="9" t="s">
        <v>1432</v>
      </c>
      <c r="H465" s="11" t="n">
        <v>2752625</v>
      </c>
      <c r="I465" s="12" t="n">
        <v>2752625</v>
      </c>
      <c r="J465" s="11" t="n">
        <f aca="false">H465-I465</f>
        <v>0</v>
      </c>
      <c r="K465" s="9" t="s">
        <v>1435</v>
      </c>
      <c r="L465" s="13" t="n">
        <v>398867</v>
      </c>
    </row>
    <row r="466" customFormat="false" ht="60.75" hidden="false" customHeight="false" outlineLevel="0" collapsed="false">
      <c r="A466" s="2" t="n">
        <v>465</v>
      </c>
      <c r="B466" s="8" t="s">
        <v>12</v>
      </c>
      <c r="C466" s="9" t="n">
        <v>2021</v>
      </c>
      <c r="D466" s="9" t="s">
        <v>1436</v>
      </c>
      <c r="E466" s="10" t="s">
        <v>1437</v>
      </c>
      <c r="F466" s="9" t="s">
        <v>15</v>
      </c>
      <c r="G466" s="9" t="s">
        <v>1432</v>
      </c>
      <c r="H466" s="11" t="n">
        <v>2749015</v>
      </c>
      <c r="I466" s="12" t="n">
        <v>2749015</v>
      </c>
      <c r="J466" s="11" t="n">
        <f aca="false">H466-I466</f>
        <v>0</v>
      </c>
      <c r="K466" s="9" t="s">
        <v>1438</v>
      </c>
      <c r="L466" s="13" t="n">
        <v>409716</v>
      </c>
    </row>
    <row r="467" customFormat="false" ht="121.5" hidden="false" customHeight="false" outlineLevel="0" collapsed="false">
      <c r="A467" s="2" t="n">
        <v>466</v>
      </c>
      <c r="B467" s="8" t="s">
        <v>60</v>
      </c>
      <c r="C467" s="9" t="n">
        <v>2021</v>
      </c>
      <c r="D467" s="9" t="s">
        <v>1439</v>
      </c>
      <c r="E467" s="10" t="s">
        <v>1440</v>
      </c>
      <c r="F467" s="9" t="s">
        <v>15</v>
      </c>
      <c r="G467" s="9" t="s">
        <v>1432</v>
      </c>
      <c r="H467" s="11" t="n">
        <v>3031450</v>
      </c>
      <c r="I467" s="12" t="n">
        <v>3031450</v>
      </c>
      <c r="J467" s="11" t="n">
        <f aca="false">H467-I467</f>
        <v>0</v>
      </c>
      <c r="K467" s="9" t="s">
        <v>1441</v>
      </c>
      <c r="L467" s="13" t="n">
        <v>326317</v>
      </c>
    </row>
    <row r="468" customFormat="false" ht="60.75" hidden="false" customHeight="false" outlineLevel="0" collapsed="false">
      <c r="A468" s="2" t="n">
        <v>467</v>
      </c>
      <c r="B468" s="8" t="s">
        <v>12</v>
      </c>
      <c r="C468" s="9" t="n">
        <v>2021</v>
      </c>
      <c r="D468" s="9" t="s">
        <v>1442</v>
      </c>
      <c r="E468" s="10" t="s">
        <v>1443</v>
      </c>
      <c r="F468" s="9" t="s">
        <v>15</v>
      </c>
      <c r="G468" s="9" t="s">
        <v>1432</v>
      </c>
      <c r="H468" s="11" t="n">
        <v>2751722.5</v>
      </c>
      <c r="I468" s="12" t="n">
        <v>2751722.5</v>
      </c>
      <c r="J468" s="11" t="n">
        <f aca="false">H468-I468</f>
        <v>0</v>
      </c>
      <c r="K468" s="9" t="s">
        <v>1444</v>
      </c>
      <c r="L468" s="13" t="n">
        <v>407819</v>
      </c>
    </row>
    <row r="469" customFormat="false" ht="60.75" hidden="false" customHeight="false" outlineLevel="0" collapsed="false">
      <c r="A469" s="2" t="n">
        <v>468</v>
      </c>
      <c r="B469" s="8" t="s">
        <v>12</v>
      </c>
      <c r="C469" s="9" t="n">
        <v>2021</v>
      </c>
      <c r="D469" s="9" t="s">
        <v>1445</v>
      </c>
      <c r="E469" s="10" t="s">
        <v>1446</v>
      </c>
      <c r="F469" s="9" t="s">
        <v>15</v>
      </c>
      <c r="G469" s="9" t="s">
        <v>1432</v>
      </c>
      <c r="H469" s="11" t="n">
        <v>2808580</v>
      </c>
      <c r="I469" s="12" t="n">
        <v>2808580</v>
      </c>
      <c r="J469" s="11" t="n">
        <f aca="false">H469-I469</f>
        <v>0</v>
      </c>
      <c r="K469" s="9" t="s">
        <v>1447</v>
      </c>
      <c r="L469" s="13" t="n">
        <v>381720</v>
      </c>
    </row>
    <row r="470" customFormat="false" ht="60.75" hidden="false" customHeight="false" outlineLevel="0" collapsed="false">
      <c r="A470" s="2" t="n">
        <v>469</v>
      </c>
      <c r="B470" s="8" t="s">
        <v>60</v>
      </c>
      <c r="C470" s="9" t="n">
        <v>2021</v>
      </c>
      <c r="D470" s="9" t="s">
        <v>1448</v>
      </c>
      <c r="E470" s="10" t="s">
        <v>1449</v>
      </c>
      <c r="F470" s="9" t="s">
        <v>15</v>
      </c>
      <c r="G470" s="9" t="s">
        <v>1432</v>
      </c>
      <c r="H470" s="11" t="n">
        <v>2776090</v>
      </c>
      <c r="I470" s="12" t="n">
        <v>2776090</v>
      </c>
      <c r="J470" s="11" t="n">
        <f aca="false">H470-I470</f>
        <v>0</v>
      </c>
      <c r="K470" s="9" t="s">
        <v>1450</v>
      </c>
      <c r="L470" s="13" t="n">
        <v>362962</v>
      </c>
    </row>
    <row r="471" customFormat="false" ht="60.75" hidden="false" customHeight="false" outlineLevel="0" collapsed="false">
      <c r="A471" s="2" t="n">
        <v>470</v>
      </c>
      <c r="B471" s="8" t="s">
        <v>12</v>
      </c>
      <c r="C471" s="9" t="n">
        <v>2021</v>
      </c>
      <c r="D471" s="9" t="s">
        <v>1451</v>
      </c>
      <c r="E471" s="10" t="s">
        <v>1452</v>
      </c>
      <c r="F471" s="9" t="s">
        <v>15</v>
      </c>
      <c r="G471" s="9" t="s">
        <v>1432</v>
      </c>
      <c r="H471" s="11" t="n">
        <v>2927900</v>
      </c>
      <c r="I471" s="12" t="n">
        <v>2927900</v>
      </c>
      <c r="J471" s="11" t="n">
        <f aca="false">H471-I471</f>
        <v>0</v>
      </c>
      <c r="K471" s="9" t="s">
        <v>1453</v>
      </c>
      <c r="L471" s="13" t="n">
        <v>371880</v>
      </c>
    </row>
    <row r="472" customFormat="false" ht="60.75" hidden="false" customHeight="false" outlineLevel="0" collapsed="false">
      <c r="A472" s="2" t="n">
        <v>471</v>
      </c>
      <c r="B472" s="8" t="s">
        <v>12</v>
      </c>
      <c r="C472" s="9" t="n">
        <v>2021</v>
      </c>
      <c r="D472" s="9" t="s">
        <v>1454</v>
      </c>
      <c r="E472" s="10" t="s">
        <v>1455</v>
      </c>
      <c r="F472" s="9" t="s">
        <v>15</v>
      </c>
      <c r="G472" s="9" t="s">
        <v>1432</v>
      </c>
      <c r="H472" s="11" t="n">
        <v>2953550</v>
      </c>
      <c r="I472" s="12" t="n">
        <v>2953550</v>
      </c>
      <c r="J472" s="11" t="n">
        <f aca="false">H472-I472</f>
        <v>0</v>
      </c>
      <c r="K472" s="9" t="s">
        <v>1456</v>
      </c>
      <c r="L472" s="13" t="n">
        <v>367058</v>
      </c>
    </row>
    <row r="473" customFormat="false" ht="81" hidden="false" customHeight="false" outlineLevel="0" collapsed="false">
      <c r="A473" s="2" t="n">
        <v>472</v>
      </c>
      <c r="B473" s="8" t="s">
        <v>60</v>
      </c>
      <c r="C473" s="9" t="n">
        <v>2021</v>
      </c>
      <c r="D473" s="9" t="s">
        <v>1457</v>
      </c>
      <c r="E473" s="10" t="s">
        <v>1458</v>
      </c>
      <c r="F473" s="9" t="s">
        <v>15</v>
      </c>
      <c r="G473" s="9" t="s">
        <v>1432</v>
      </c>
      <c r="H473" s="11" t="n">
        <v>2946900</v>
      </c>
      <c r="I473" s="12" t="n">
        <v>2946900</v>
      </c>
      <c r="J473" s="11" t="n">
        <f aca="false">H473-I473</f>
        <v>0</v>
      </c>
      <c r="K473" s="9" t="s">
        <v>1459</v>
      </c>
      <c r="L473" s="13" t="n">
        <v>377892</v>
      </c>
    </row>
    <row r="474" customFormat="false" ht="60.75" hidden="false" customHeight="false" outlineLevel="0" collapsed="false">
      <c r="A474" s="2" t="n">
        <v>473</v>
      </c>
      <c r="B474" s="8" t="s">
        <v>12</v>
      </c>
      <c r="C474" s="9" t="n">
        <v>2021</v>
      </c>
      <c r="D474" s="9" t="s">
        <v>1460</v>
      </c>
      <c r="E474" s="10" t="s">
        <v>1461</v>
      </c>
      <c r="F474" s="9" t="s">
        <v>15</v>
      </c>
      <c r="G474" s="9" t="s">
        <v>1432</v>
      </c>
      <c r="H474" s="11" t="n">
        <v>2926950</v>
      </c>
      <c r="I474" s="12" t="n">
        <v>2926950</v>
      </c>
      <c r="J474" s="11" t="n">
        <f aca="false">H474-I474</f>
        <v>0</v>
      </c>
      <c r="K474" s="9" t="s">
        <v>1143</v>
      </c>
      <c r="L474" s="13" t="n">
        <v>388154</v>
      </c>
    </row>
    <row r="475" customFormat="false" ht="60.75" hidden="false" customHeight="false" outlineLevel="0" collapsed="false">
      <c r="A475" s="2" t="n">
        <v>474</v>
      </c>
      <c r="B475" s="8" t="s">
        <v>12</v>
      </c>
      <c r="C475" s="9" t="n">
        <v>2021</v>
      </c>
      <c r="D475" s="9" t="s">
        <v>1462</v>
      </c>
      <c r="E475" s="10" t="s">
        <v>1463</v>
      </c>
      <c r="F475" s="9" t="s">
        <v>15</v>
      </c>
      <c r="G475" s="9" t="s">
        <v>1432</v>
      </c>
      <c r="H475" s="11" t="n">
        <v>2776992.5</v>
      </c>
      <c r="I475" s="12" t="n">
        <v>2776992.5</v>
      </c>
      <c r="J475" s="11" t="n">
        <f aca="false">H475-I475</f>
        <v>0</v>
      </c>
      <c r="K475" s="9" t="s">
        <v>1155</v>
      </c>
      <c r="L475" s="13" t="n">
        <v>376007</v>
      </c>
    </row>
    <row r="476" customFormat="false" ht="101.25" hidden="false" customHeight="false" outlineLevel="0" collapsed="false">
      <c r="A476" s="2" t="n">
        <v>475</v>
      </c>
      <c r="B476" s="15" t="s">
        <v>1464</v>
      </c>
      <c r="C476" s="10" t="n">
        <v>2023</v>
      </c>
      <c r="D476" s="10" t="s">
        <v>1465</v>
      </c>
      <c r="E476" s="10" t="s">
        <v>1466</v>
      </c>
      <c r="F476" s="10" t="s">
        <v>15</v>
      </c>
      <c r="G476" s="16" t="s">
        <v>1467</v>
      </c>
      <c r="H476" s="11" t="n">
        <v>3333000</v>
      </c>
      <c r="I476" s="12" t="n">
        <f aca="false">H476</f>
        <v>3333000</v>
      </c>
      <c r="J476" s="11" t="n">
        <f aca="false">H476-I476</f>
        <v>0</v>
      </c>
      <c r="K476" s="17" t="s">
        <v>1468</v>
      </c>
      <c r="L476" s="18" t="s">
        <v>562</v>
      </c>
    </row>
    <row r="477" customFormat="false" ht="46.5" hidden="false" customHeight="false" outlineLevel="0" collapsed="false">
      <c r="A477" s="2" t="n">
        <v>476</v>
      </c>
      <c r="B477" s="15" t="s">
        <v>1464</v>
      </c>
      <c r="C477" s="10" t="n">
        <v>2023</v>
      </c>
      <c r="D477" s="10" t="s">
        <v>1469</v>
      </c>
      <c r="E477" s="10" t="s">
        <v>1470</v>
      </c>
      <c r="F477" s="10" t="s">
        <v>15</v>
      </c>
      <c r="G477" s="16" t="s">
        <v>1467</v>
      </c>
      <c r="H477" s="11" t="n">
        <v>3627000</v>
      </c>
      <c r="I477" s="12" t="n">
        <f aca="false">H477</f>
        <v>3627000</v>
      </c>
      <c r="J477" s="11" t="n">
        <f aca="false">H477-I477</f>
        <v>0</v>
      </c>
      <c r="K477" s="17" t="s">
        <v>1471</v>
      </c>
      <c r="L477" s="18" t="n">
        <v>150044</v>
      </c>
    </row>
    <row r="478" customFormat="false" ht="46.5" hidden="false" customHeight="false" outlineLevel="0" collapsed="false">
      <c r="A478" s="2" t="n">
        <v>477</v>
      </c>
      <c r="B478" s="15" t="s">
        <v>1464</v>
      </c>
      <c r="C478" s="10" t="n">
        <v>2023</v>
      </c>
      <c r="D478" s="10" t="s">
        <v>1472</v>
      </c>
      <c r="E478" s="10" t="s">
        <v>1473</v>
      </c>
      <c r="F478" s="10" t="s">
        <v>15</v>
      </c>
      <c r="G478" s="16" t="s">
        <v>1467</v>
      </c>
      <c r="H478" s="11" t="n">
        <v>2296000</v>
      </c>
      <c r="I478" s="12" t="n">
        <f aca="false">H478</f>
        <v>2296000</v>
      </c>
      <c r="J478" s="11" t="n">
        <f aca="false">H478-I478</f>
        <v>0</v>
      </c>
      <c r="K478" s="17" t="s">
        <v>1474</v>
      </c>
      <c r="L478" s="18" t="n">
        <v>338970</v>
      </c>
    </row>
    <row r="479" customFormat="false" ht="101.25" hidden="false" customHeight="false" outlineLevel="0" collapsed="false">
      <c r="A479" s="2" t="n">
        <v>478</v>
      </c>
      <c r="B479" s="15" t="s">
        <v>1464</v>
      </c>
      <c r="C479" s="10" t="n">
        <v>2023</v>
      </c>
      <c r="D479" s="10" t="s">
        <v>1475</v>
      </c>
      <c r="E479" s="10" t="s">
        <v>1476</v>
      </c>
      <c r="F479" s="10" t="s">
        <v>15</v>
      </c>
      <c r="G479" s="16" t="s">
        <v>1467</v>
      </c>
      <c r="H479" s="11" t="n">
        <v>3403000</v>
      </c>
      <c r="I479" s="12" t="n">
        <f aca="false">H479</f>
        <v>3403000</v>
      </c>
      <c r="J479" s="11" t="n">
        <f aca="false">H479-I479</f>
        <v>0</v>
      </c>
      <c r="K479" s="17" t="s">
        <v>1477</v>
      </c>
      <c r="L479" s="18" t="s">
        <v>562</v>
      </c>
    </row>
    <row r="480" customFormat="false" ht="60.75" hidden="false" customHeight="false" outlineLevel="0" collapsed="false">
      <c r="A480" s="2" t="n">
        <v>479</v>
      </c>
      <c r="B480" s="15" t="s">
        <v>114</v>
      </c>
      <c r="C480" s="10" t="n">
        <v>2023</v>
      </c>
      <c r="D480" s="10" t="s">
        <v>1478</v>
      </c>
      <c r="E480" s="10" t="s">
        <v>1479</v>
      </c>
      <c r="F480" s="10" t="s">
        <v>15</v>
      </c>
      <c r="G480" s="16" t="s">
        <v>1467</v>
      </c>
      <c r="H480" s="11" t="n">
        <v>3577000</v>
      </c>
      <c r="I480" s="12" t="n">
        <f aca="false">H480</f>
        <v>3577000</v>
      </c>
      <c r="J480" s="11" t="n">
        <f aca="false">H480-I480</f>
        <v>0</v>
      </c>
      <c r="K480" s="17" t="s">
        <v>1480</v>
      </c>
      <c r="L480" s="18" t="n">
        <v>189061</v>
      </c>
    </row>
    <row r="481" customFormat="false" ht="46.5" hidden="false" customHeight="false" outlineLevel="0" collapsed="false">
      <c r="A481" s="2" t="n">
        <v>480</v>
      </c>
      <c r="B481" s="15" t="s">
        <v>1464</v>
      </c>
      <c r="C481" s="10" t="n">
        <v>2023</v>
      </c>
      <c r="D481" s="10" t="s">
        <v>1481</v>
      </c>
      <c r="E481" s="10" t="s">
        <v>1482</v>
      </c>
      <c r="F481" s="10" t="s">
        <v>15</v>
      </c>
      <c r="G481" s="16" t="s">
        <v>1467</v>
      </c>
      <c r="H481" s="11" t="n">
        <v>3188000</v>
      </c>
      <c r="I481" s="12" t="n">
        <f aca="false">H481</f>
        <v>3188000</v>
      </c>
      <c r="J481" s="11" t="n">
        <f aca="false">H481-I481</f>
        <v>0</v>
      </c>
      <c r="K481" s="17"/>
      <c r="L481" s="18"/>
    </row>
    <row r="482" customFormat="false" ht="81" hidden="false" customHeight="false" outlineLevel="0" collapsed="false">
      <c r="A482" s="2" t="n">
        <v>481</v>
      </c>
      <c r="B482" s="8" t="s">
        <v>18</v>
      </c>
      <c r="C482" s="9" t="n">
        <v>2019</v>
      </c>
      <c r="D482" s="9" t="s">
        <v>1483</v>
      </c>
      <c r="E482" s="9" t="s">
        <v>1484</v>
      </c>
      <c r="F482" s="9" t="s">
        <v>15</v>
      </c>
      <c r="G482" s="9" t="s">
        <v>1485</v>
      </c>
      <c r="H482" s="11" t="n">
        <v>1316421.2016</v>
      </c>
      <c r="I482" s="12" t="n">
        <v>1184779.08144</v>
      </c>
      <c r="J482" s="11" t="n">
        <f aca="false">H482-I482</f>
        <v>131642.12016</v>
      </c>
      <c r="K482" s="14" t="s">
        <v>1486</v>
      </c>
      <c r="L482" s="13" t="s">
        <v>40</v>
      </c>
    </row>
    <row r="483" customFormat="false" ht="81" hidden="false" customHeight="false" outlineLevel="0" collapsed="false">
      <c r="A483" s="2" t="n">
        <v>482</v>
      </c>
      <c r="B483" s="15" t="s">
        <v>503</v>
      </c>
      <c r="C483" s="10" t="n">
        <v>2023</v>
      </c>
      <c r="D483" s="10" t="s">
        <v>1487</v>
      </c>
      <c r="E483" s="10" t="s">
        <v>1488</v>
      </c>
      <c r="F483" s="10" t="s">
        <v>15</v>
      </c>
      <c r="G483" s="9" t="s">
        <v>1489</v>
      </c>
      <c r="H483" s="11" t="n">
        <v>3577600</v>
      </c>
      <c r="I483" s="12" t="n">
        <v>3219840</v>
      </c>
      <c r="J483" s="11" t="n">
        <f aca="false">H483-I483</f>
        <v>357760</v>
      </c>
      <c r="K483" s="17" t="s">
        <v>1490</v>
      </c>
      <c r="L483" s="22" t="n">
        <v>96951</v>
      </c>
    </row>
    <row r="484" customFormat="false" ht="40.5" hidden="false" customHeight="false" outlineLevel="0" collapsed="false">
      <c r="A484" s="2" t="n">
        <v>483</v>
      </c>
      <c r="B484" s="15" t="s">
        <v>114</v>
      </c>
      <c r="C484" s="13" t="n">
        <v>2024</v>
      </c>
      <c r="D484" s="10" t="s">
        <v>1491</v>
      </c>
      <c r="E484" s="10" t="s">
        <v>1492</v>
      </c>
      <c r="F484" s="16" t="s">
        <v>15</v>
      </c>
      <c r="G484" s="16" t="s">
        <v>1493</v>
      </c>
      <c r="H484" s="11" t="n">
        <v>5081094.88065</v>
      </c>
      <c r="I484" s="12" t="n">
        <v>4572985.392585</v>
      </c>
      <c r="J484" s="11" t="n">
        <f aca="false">H484-I484</f>
        <v>508109.488065</v>
      </c>
      <c r="K484" s="17" t="s">
        <v>1494</v>
      </c>
      <c r="L484" s="13" t="n">
        <v>133603</v>
      </c>
    </row>
    <row r="485" customFormat="false" ht="60.75" hidden="false" customHeight="false" outlineLevel="0" collapsed="false">
      <c r="A485" s="2" t="n">
        <v>484</v>
      </c>
      <c r="B485" s="15" t="s">
        <v>114</v>
      </c>
      <c r="C485" s="13" t="n">
        <v>2024</v>
      </c>
      <c r="D485" s="10" t="s">
        <v>1495</v>
      </c>
      <c r="E485" s="10" t="s">
        <v>1496</v>
      </c>
      <c r="F485" s="16" t="s">
        <v>15</v>
      </c>
      <c r="G485" s="16" t="s">
        <v>1493</v>
      </c>
      <c r="H485" s="11" t="n">
        <v>5019505.69095</v>
      </c>
      <c r="I485" s="12" t="n">
        <v>4517555.121855</v>
      </c>
      <c r="J485" s="11" t="n">
        <f aca="false">H485-I485</f>
        <v>501950.569095</v>
      </c>
      <c r="K485" s="17" t="s">
        <v>1497</v>
      </c>
      <c r="L485" s="13" t="n">
        <v>150239</v>
      </c>
    </row>
    <row r="486" customFormat="false" ht="40.5" hidden="false" customHeight="false" outlineLevel="0" collapsed="false">
      <c r="A486" s="2" t="n">
        <v>485</v>
      </c>
      <c r="B486" s="15" t="s">
        <v>114</v>
      </c>
      <c r="C486" s="13" t="n">
        <v>2024</v>
      </c>
      <c r="D486" s="10" t="s">
        <v>1498</v>
      </c>
      <c r="E486" s="10" t="s">
        <v>1499</v>
      </c>
      <c r="F486" s="16" t="s">
        <v>15</v>
      </c>
      <c r="G486" s="16" t="s">
        <v>1493</v>
      </c>
      <c r="H486" s="11" t="n">
        <v>4957916.50125</v>
      </c>
      <c r="I486" s="12" t="n">
        <v>4462124.851125</v>
      </c>
      <c r="J486" s="11" t="n">
        <f aca="false">H486-I486</f>
        <v>495791.650125</v>
      </c>
      <c r="K486" s="17" t="s">
        <v>1500</v>
      </c>
      <c r="L486" s="13" t="n">
        <v>159775</v>
      </c>
    </row>
    <row r="487" customFormat="false" ht="40.5" hidden="false" customHeight="false" outlineLevel="0" collapsed="false">
      <c r="A487" s="2" t="n">
        <v>486</v>
      </c>
      <c r="B487" s="15" t="s">
        <v>114</v>
      </c>
      <c r="C487" s="13" t="n">
        <v>2024</v>
      </c>
      <c r="D487" s="10" t="s">
        <v>1501</v>
      </c>
      <c r="E487" s="10" t="s">
        <v>1502</v>
      </c>
      <c r="F487" s="16" t="s">
        <v>15</v>
      </c>
      <c r="G487" s="16" t="s">
        <v>1493</v>
      </c>
      <c r="H487" s="11" t="n">
        <v>4927121.9064</v>
      </c>
      <c r="I487" s="12" t="n">
        <v>4434409.71576</v>
      </c>
      <c r="J487" s="11" t="n">
        <f aca="false">H487-I487</f>
        <v>492712.19064</v>
      </c>
      <c r="K487" s="17" t="s">
        <v>1503</v>
      </c>
      <c r="L487" s="13" t="n">
        <v>133548</v>
      </c>
    </row>
    <row r="488" customFormat="false" ht="40.5" hidden="false" customHeight="false" outlineLevel="0" collapsed="false">
      <c r="A488" s="2" t="n">
        <v>487</v>
      </c>
      <c r="B488" s="15" t="s">
        <v>114</v>
      </c>
      <c r="C488" s="13" t="n">
        <v>2024</v>
      </c>
      <c r="D488" s="10" t="s">
        <v>1504</v>
      </c>
      <c r="E488" s="10" t="s">
        <v>1505</v>
      </c>
      <c r="F488" s="16" t="s">
        <v>15</v>
      </c>
      <c r="G488" s="16" t="s">
        <v>1493</v>
      </c>
      <c r="H488" s="11" t="n">
        <v>4957916.50125</v>
      </c>
      <c r="I488" s="12" t="n">
        <v>4462124.851125</v>
      </c>
      <c r="J488" s="11" t="n">
        <f aca="false">H488-I488</f>
        <v>495791.650125</v>
      </c>
      <c r="K488" s="17" t="s">
        <v>1506</v>
      </c>
      <c r="L488" s="13" t="n">
        <v>163581</v>
      </c>
    </row>
    <row r="489" customFormat="false" ht="60.75" hidden="false" customHeight="false" outlineLevel="0" collapsed="false">
      <c r="A489" s="2" t="n">
        <v>488</v>
      </c>
      <c r="B489" s="8" t="s">
        <v>558</v>
      </c>
      <c r="C489" s="9" t="n">
        <v>2019</v>
      </c>
      <c r="D489" s="9" t="s">
        <v>1507</v>
      </c>
      <c r="E489" s="9" t="s">
        <v>1508</v>
      </c>
      <c r="F489" s="9" t="s">
        <v>15</v>
      </c>
      <c r="G489" s="9" t="s">
        <v>1509</v>
      </c>
      <c r="H489" s="11" t="n">
        <v>1337908.89775733</v>
      </c>
      <c r="I489" s="12" t="n">
        <v>1337908.89775733</v>
      </c>
      <c r="J489" s="11" t="n">
        <f aca="false">H489-I489</f>
        <v>0</v>
      </c>
      <c r="K489" s="14" t="s">
        <v>1510</v>
      </c>
      <c r="L489" s="13" t="n">
        <v>357857</v>
      </c>
    </row>
    <row r="490" customFormat="false" ht="81" hidden="false" customHeight="false" outlineLevel="0" collapsed="false">
      <c r="A490" s="2" t="n">
        <v>489</v>
      </c>
      <c r="B490" s="8" t="s">
        <v>1511</v>
      </c>
      <c r="C490" s="9" t="n">
        <v>2021</v>
      </c>
      <c r="D490" s="9" t="s">
        <v>1512</v>
      </c>
      <c r="E490" s="9" t="s">
        <v>1513</v>
      </c>
      <c r="F490" s="9" t="s">
        <v>15</v>
      </c>
      <c r="G490" s="9" t="s">
        <v>1514</v>
      </c>
      <c r="H490" s="11" t="n">
        <v>1366932.8745</v>
      </c>
      <c r="I490" s="12" t="n">
        <v>1366932.8745</v>
      </c>
      <c r="J490" s="11" t="n">
        <f aca="false">H490-I490</f>
        <v>0</v>
      </c>
      <c r="K490" s="14" t="s">
        <v>1515</v>
      </c>
      <c r="L490" s="13" t="s">
        <v>40</v>
      </c>
    </row>
    <row r="491" customFormat="false" ht="81" hidden="false" customHeight="false" outlineLevel="0" collapsed="false">
      <c r="A491" s="2" t="n">
        <v>490</v>
      </c>
      <c r="B491" s="8" t="s">
        <v>18</v>
      </c>
      <c r="C491" s="9" t="n">
        <v>2019</v>
      </c>
      <c r="D491" s="9" t="s">
        <v>1516</v>
      </c>
      <c r="E491" s="9" t="s">
        <v>1517</v>
      </c>
      <c r="F491" s="9" t="s">
        <v>15</v>
      </c>
      <c r="G491" s="9" t="s">
        <v>1518</v>
      </c>
      <c r="H491" s="11" t="n">
        <v>816413.26005</v>
      </c>
      <c r="I491" s="12" t="n">
        <v>734771.934045</v>
      </c>
      <c r="J491" s="11" t="n">
        <f aca="false">H491-I491</f>
        <v>81641.326005</v>
      </c>
      <c r="K491" s="14" t="s">
        <v>1519</v>
      </c>
      <c r="L491" s="13" t="s">
        <v>40</v>
      </c>
    </row>
    <row r="492" customFormat="false" ht="60.75" hidden="false" customHeight="false" outlineLevel="0" collapsed="false">
      <c r="A492" s="2" t="n">
        <v>491</v>
      </c>
      <c r="B492" s="8" t="s">
        <v>1520</v>
      </c>
      <c r="C492" s="9" t="n">
        <v>2020</v>
      </c>
      <c r="D492" s="9" t="s">
        <v>1521</v>
      </c>
      <c r="E492" s="9" t="s">
        <v>1522</v>
      </c>
      <c r="F492" s="9" t="s">
        <v>15</v>
      </c>
      <c r="G492" s="9" t="s">
        <v>1523</v>
      </c>
      <c r="H492" s="11" t="n">
        <v>3531003.111</v>
      </c>
      <c r="I492" s="12" t="n">
        <v>3177902.7999</v>
      </c>
      <c r="J492" s="11" t="n">
        <f aca="false">H492-I492</f>
        <v>353100.3111</v>
      </c>
      <c r="K492" s="14" t="s">
        <v>1524</v>
      </c>
      <c r="L492" s="13" t="n">
        <v>35255</v>
      </c>
    </row>
    <row r="493" customFormat="false" ht="60.75" hidden="false" customHeight="false" outlineLevel="0" collapsed="false">
      <c r="A493" s="2" t="n">
        <v>492</v>
      </c>
      <c r="B493" s="8" t="s">
        <v>1520</v>
      </c>
      <c r="C493" s="9" t="n">
        <v>2020</v>
      </c>
      <c r="D493" s="9" t="s">
        <v>1525</v>
      </c>
      <c r="E493" s="9" t="s">
        <v>1526</v>
      </c>
      <c r="F493" s="9" t="s">
        <v>15</v>
      </c>
      <c r="G493" s="9" t="s">
        <v>1523</v>
      </c>
      <c r="H493" s="11" t="n">
        <v>3531003.111</v>
      </c>
      <c r="I493" s="12" t="n">
        <v>3177902.7999</v>
      </c>
      <c r="J493" s="11" t="n">
        <f aca="false">H493-I493</f>
        <v>353100.3111</v>
      </c>
      <c r="K493" s="14" t="s">
        <v>1527</v>
      </c>
      <c r="L493" s="13" t="n">
        <v>39437</v>
      </c>
    </row>
    <row r="494" customFormat="false" ht="81" hidden="false" customHeight="false" outlineLevel="0" collapsed="false">
      <c r="A494" s="2" t="n">
        <v>493</v>
      </c>
      <c r="B494" s="8" t="s">
        <v>1528</v>
      </c>
      <c r="C494" s="9" t="n">
        <v>2023</v>
      </c>
      <c r="D494" s="9" t="s">
        <v>1529</v>
      </c>
      <c r="E494" s="9" t="s">
        <v>1530</v>
      </c>
      <c r="F494" s="9" t="s">
        <v>15</v>
      </c>
      <c r="G494" s="9" t="s">
        <v>1531</v>
      </c>
      <c r="H494" s="11" t="n">
        <v>4282762.545</v>
      </c>
      <c r="I494" s="12" t="n">
        <v>4282762.545</v>
      </c>
      <c r="J494" s="11" t="n">
        <f aca="false">H494-I494</f>
        <v>0</v>
      </c>
      <c r="K494" s="14" t="s">
        <v>642</v>
      </c>
      <c r="L494" s="13" t="n">
        <v>10085</v>
      </c>
    </row>
    <row r="495" customFormat="false" ht="81" hidden="false" customHeight="false" outlineLevel="0" collapsed="false">
      <c r="A495" s="2" t="n">
        <v>494</v>
      </c>
      <c r="B495" s="8" t="s">
        <v>1532</v>
      </c>
      <c r="C495" s="9" t="n">
        <v>2023</v>
      </c>
      <c r="D495" s="9" t="s">
        <v>1533</v>
      </c>
      <c r="E495" s="9" t="s">
        <v>1534</v>
      </c>
      <c r="F495" s="9" t="s">
        <v>121</v>
      </c>
      <c r="G495" s="9" t="s">
        <v>1531</v>
      </c>
      <c r="H495" s="11" t="n">
        <v>1145516.175</v>
      </c>
      <c r="I495" s="12" t="n">
        <v>1030964.5575</v>
      </c>
      <c r="J495" s="11" t="n">
        <f aca="false">H495-I495</f>
        <v>114551.6175</v>
      </c>
      <c r="K495" s="14" t="s">
        <v>1535</v>
      </c>
      <c r="L495" s="13" t="s">
        <v>123</v>
      </c>
    </row>
    <row r="496" customFormat="false" ht="60.75" hidden="false" customHeight="false" outlineLevel="0" collapsed="false">
      <c r="A496" s="2" t="n">
        <v>495</v>
      </c>
      <c r="B496" s="8" t="s">
        <v>60</v>
      </c>
      <c r="C496" s="9" t="n">
        <v>2021</v>
      </c>
      <c r="D496" s="9" t="s">
        <v>1536</v>
      </c>
      <c r="E496" s="9" t="s">
        <v>1537</v>
      </c>
      <c r="F496" s="9" t="s">
        <v>15</v>
      </c>
      <c r="G496" s="9" t="s">
        <v>1538</v>
      </c>
      <c r="H496" s="11" t="n">
        <v>866970</v>
      </c>
      <c r="I496" s="12" t="n">
        <v>866970</v>
      </c>
      <c r="J496" s="11" t="n">
        <f aca="false">H496-I496</f>
        <v>0</v>
      </c>
      <c r="K496" s="9" t="s">
        <v>1539</v>
      </c>
      <c r="L496" s="13" t="s">
        <v>40</v>
      </c>
    </row>
    <row r="497" customFormat="false" ht="60.75" hidden="false" customHeight="false" outlineLevel="0" collapsed="false">
      <c r="A497" s="2" t="n">
        <v>496</v>
      </c>
      <c r="B497" s="8" t="s">
        <v>12</v>
      </c>
      <c r="C497" s="9" t="n">
        <v>2021</v>
      </c>
      <c r="D497" s="9" t="s">
        <v>1540</v>
      </c>
      <c r="E497" s="10" t="s">
        <v>1541</v>
      </c>
      <c r="F497" s="9" t="s">
        <v>15</v>
      </c>
      <c r="G497" s="9" t="s">
        <v>1542</v>
      </c>
      <c r="H497" s="11" t="n">
        <v>2764500</v>
      </c>
      <c r="I497" s="12" t="n">
        <v>2764500</v>
      </c>
      <c r="J497" s="11" t="n">
        <f aca="false">H497-I497</f>
        <v>0</v>
      </c>
      <c r="K497" s="9" t="s">
        <v>1543</v>
      </c>
      <c r="L497" s="13" t="n">
        <v>351953</v>
      </c>
    </row>
    <row r="498" customFormat="false" ht="60.75" hidden="false" customHeight="false" outlineLevel="0" collapsed="false">
      <c r="A498" s="2" t="n">
        <v>497</v>
      </c>
      <c r="B498" s="23" t="s">
        <v>41</v>
      </c>
      <c r="C498" s="9" t="n">
        <v>2022</v>
      </c>
      <c r="D498" s="9" t="s">
        <v>1544</v>
      </c>
      <c r="E498" s="10" t="s">
        <v>1545</v>
      </c>
      <c r="F498" s="9" t="s">
        <v>15</v>
      </c>
      <c r="G498" s="9" t="s">
        <v>1542</v>
      </c>
      <c r="H498" s="11" t="n">
        <v>3353310</v>
      </c>
      <c r="I498" s="12" t="n">
        <v>3017979</v>
      </c>
      <c r="J498" s="11" t="n">
        <f aca="false">H498-I498</f>
        <v>335331</v>
      </c>
      <c r="K498" s="9" t="s">
        <v>1546</v>
      </c>
      <c r="L498" s="13" t="n">
        <v>260016</v>
      </c>
    </row>
    <row r="499" customFormat="false" ht="60.75" hidden="false" customHeight="false" outlineLevel="0" collapsed="false">
      <c r="A499" s="2" t="n">
        <v>498</v>
      </c>
      <c r="B499" s="8" t="s">
        <v>41</v>
      </c>
      <c r="C499" s="9" t="n">
        <v>2022</v>
      </c>
      <c r="D499" s="9" t="s">
        <v>1547</v>
      </c>
      <c r="E499" s="10" t="s">
        <v>1548</v>
      </c>
      <c r="F499" s="9" t="s">
        <v>15</v>
      </c>
      <c r="G499" s="9" t="s">
        <v>1542</v>
      </c>
      <c r="H499" s="11" t="n">
        <v>3891960</v>
      </c>
      <c r="I499" s="12" t="n">
        <v>3502764</v>
      </c>
      <c r="J499" s="11" t="n">
        <f aca="false">H499-I499</f>
        <v>389196</v>
      </c>
      <c r="K499" s="9" t="s">
        <v>467</v>
      </c>
      <c r="L499" s="13" t="n">
        <v>219295</v>
      </c>
    </row>
    <row r="500" customFormat="false" ht="60.75" hidden="false" customHeight="false" outlineLevel="0" collapsed="false">
      <c r="A500" s="2" t="n">
        <v>499</v>
      </c>
      <c r="B500" s="8" t="s">
        <v>41</v>
      </c>
      <c r="C500" s="9" t="n">
        <v>2022</v>
      </c>
      <c r="D500" s="9" t="s">
        <v>1549</v>
      </c>
      <c r="E500" s="10" t="s">
        <v>1550</v>
      </c>
      <c r="F500" s="9" t="s">
        <v>15</v>
      </c>
      <c r="G500" s="9" t="s">
        <v>1542</v>
      </c>
      <c r="H500" s="11" t="n">
        <v>3644010</v>
      </c>
      <c r="I500" s="12" t="n">
        <v>3279609</v>
      </c>
      <c r="J500" s="11" t="n">
        <f aca="false">H500-I500</f>
        <v>364401</v>
      </c>
      <c r="K500" s="9" t="s">
        <v>1551</v>
      </c>
      <c r="L500" s="13" t="n">
        <v>232371</v>
      </c>
    </row>
    <row r="501" customFormat="false" ht="81" hidden="false" customHeight="false" outlineLevel="0" collapsed="false">
      <c r="A501" s="2" t="n">
        <v>500</v>
      </c>
      <c r="B501" s="15" t="s">
        <v>596</v>
      </c>
      <c r="C501" s="10" t="n">
        <v>2022</v>
      </c>
      <c r="D501" s="10" t="s">
        <v>1552</v>
      </c>
      <c r="E501" s="10" t="s">
        <v>1553</v>
      </c>
      <c r="F501" s="10" t="s">
        <v>15</v>
      </c>
      <c r="G501" s="9" t="s">
        <v>1542</v>
      </c>
      <c r="H501" s="11" t="n">
        <v>2329200</v>
      </c>
      <c r="I501" s="12" t="n">
        <v>2096280</v>
      </c>
      <c r="J501" s="11" t="n">
        <f aca="false">H501-I501</f>
        <v>232920</v>
      </c>
      <c r="K501" s="17" t="s">
        <v>874</v>
      </c>
      <c r="L501" s="18" t="n">
        <v>342807</v>
      </c>
    </row>
    <row r="502" customFormat="false" ht="101.25" hidden="false" customHeight="false" outlineLevel="0" collapsed="false">
      <c r="A502" s="2" t="n">
        <v>501</v>
      </c>
      <c r="B502" s="15" t="s">
        <v>596</v>
      </c>
      <c r="C502" s="10" t="n">
        <v>2021</v>
      </c>
      <c r="D502" s="10" t="s">
        <v>1554</v>
      </c>
      <c r="E502" s="10" t="s">
        <v>1555</v>
      </c>
      <c r="F502" s="10" t="s">
        <v>15</v>
      </c>
      <c r="G502" s="9" t="s">
        <v>1542</v>
      </c>
      <c r="H502" s="11" t="n">
        <v>1818000</v>
      </c>
      <c r="I502" s="12" t="n">
        <v>1636200</v>
      </c>
      <c r="J502" s="11" t="n">
        <f aca="false">H502-I502</f>
        <v>181800</v>
      </c>
      <c r="K502" s="17" t="s">
        <v>1556</v>
      </c>
      <c r="L502" s="18" t="n">
        <v>480764</v>
      </c>
    </row>
    <row r="503" customFormat="false" ht="60.75" hidden="false" customHeight="false" outlineLevel="0" collapsed="false">
      <c r="A503" s="2" t="n">
        <v>502</v>
      </c>
      <c r="B503" s="15" t="s">
        <v>596</v>
      </c>
      <c r="C503" s="10" t="n">
        <v>2021</v>
      </c>
      <c r="D503" s="10" t="s">
        <v>1557</v>
      </c>
      <c r="E503" s="10" t="s">
        <v>1558</v>
      </c>
      <c r="F503" s="10" t="s">
        <v>15</v>
      </c>
      <c r="G503" s="9" t="s">
        <v>1542</v>
      </c>
      <c r="H503" s="11" t="n">
        <v>1802700</v>
      </c>
      <c r="I503" s="12" t="n">
        <v>1622430</v>
      </c>
      <c r="J503" s="11" t="n">
        <f aca="false">H503-I503</f>
        <v>180270</v>
      </c>
      <c r="K503" s="17" t="s">
        <v>1559</v>
      </c>
      <c r="L503" s="18" t="n">
        <v>505046</v>
      </c>
    </row>
    <row r="504" customFormat="false" ht="101.25" hidden="false" customHeight="false" outlineLevel="0" collapsed="false">
      <c r="A504" s="2" t="n">
        <v>503</v>
      </c>
      <c r="B504" s="15" t="s">
        <v>596</v>
      </c>
      <c r="C504" s="10" t="n">
        <v>2021</v>
      </c>
      <c r="D504" s="10" t="s">
        <v>1560</v>
      </c>
      <c r="E504" s="10" t="s">
        <v>1561</v>
      </c>
      <c r="F504" s="10" t="s">
        <v>15</v>
      </c>
      <c r="G504" s="9" t="s">
        <v>1542</v>
      </c>
      <c r="H504" s="11" t="n">
        <v>1747800</v>
      </c>
      <c r="I504" s="12" t="n">
        <v>1573020</v>
      </c>
      <c r="J504" s="11" t="n">
        <f aca="false">H504-I504</f>
        <v>174780</v>
      </c>
      <c r="K504" s="17" t="s">
        <v>1562</v>
      </c>
      <c r="L504" s="18" t="n">
        <v>494575</v>
      </c>
    </row>
    <row r="505" customFormat="false" ht="81" hidden="false" customHeight="false" outlineLevel="0" collapsed="false">
      <c r="A505" s="2" t="n">
        <v>504</v>
      </c>
      <c r="B505" s="15" t="s">
        <v>596</v>
      </c>
      <c r="C505" s="10" t="n">
        <v>2021</v>
      </c>
      <c r="D505" s="10" t="s">
        <v>1563</v>
      </c>
      <c r="E505" s="10" t="s">
        <v>1564</v>
      </c>
      <c r="F505" s="10" t="s">
        <v>15</v>
      </c>
      <c r="G505" s="9" t="s">
        <v>1542</v>
      </c>
      <c r="H505" s="11" t="n">
        <v>1965600</v>
      </c>
      <c r="I505" s="12" t="n">
        <v>1769040</v>
      </c>
      <c r="J505" s="11" t="n">
        <f aca="false">H505-I505</f>
        <v>196560</v>
      </c>
      <c r="K505" s="17" t="s">
        <v>1565</v>
      </c>
      <c r="L505" s="18" t="n">
        <v>431269</v>
      </c>
    </row>
    <row r="506" customFormat="false" ht="40.5" hidden="false" customHeight="false" outlineLevel="0" collapsed="false">
      <c r="A506" s="2" t="n">
        <v>505</v>
      </c>
      <c r="B506" s="15" t="s">
        <v>33</v>
      </c>
      <c r="C506" s="13" t="n">
        <v>2018</v>
      </c>
      <c r="D506" s="10" t="s">
        <v>1566</v>
      </c>
      <c r="E506" s="10" t="s">
        <v>1567</v>
      </c>
      <c r="F506" s="16" t="s">
        <v>15</v>
      </c>
      <c r="G506" s="16" t="s">
        <v>1568</v>
      </c>
      <c r="H506" s="11" t="n">
        <v>2303883</v>
      </c>
      <c r="I506" s="12" t="n">
        <v>2073494.7</v>
      </c>
      <c r="J506" s="11" t="n">
        <f aca="false">H506-I506</f>
        <v>230388.3</v>
      </c>
      <c r="K506" s="9" t="s">
        <v>1569</v>
      </c>
      <c r="L506" s="13" t="n">
        <v>260742</v>
      </c>
    </row>
    <row r="507" customFormat="false" ht="60.75" hidden="false" customHeight="false" outlineLevel="0" collapsed="false">
      <c r="A507" s="2" t="n">
        <v>506</v>
      </c>
      <c r="B507" s="15" t="s">
        <v>1570</v>
      </c>
      <c r="C507" s="13" t="n">
        <v>2018</v>
      </c>
      <c r="D507" s="10" t="s">
        <v>1571</v>
      </c>
      <c r="E507" s="10" t="s">
        <v>1572</v>
      </c>
      <c r="F507" s="16" t="s">
        <v>121</v>
      </c>
      <c r="G507" s="16" t="s">
        <v>1568</v>
      </c>
      <c r="H507" s="11" t="n">
        <v>2011857.75</v>
      </c>
      <c r="I507" s="12" t="n">
        <v>1810671.975</v>
      </c>
      <c r="J507" s="11" t="n">
        <f aca="false">H507-I507</f>
        <v>201185.775</v>
      </c>
      <c r="K507" s="9" t="s">
        <v>1573</v>
      </c>
      <c r="L507" s="13" t="s">
        <v>123</v>
      </c>
    </row>
    <row r="508" customFormat="false" ht="46.5" hidden="false" customHeight="false" outlineLevel="0" collapsed="false">
      <c r="A508" s="2" t="n">
        <v>507</v>
      </c>
      <c r="B508" s="15" t="s">
        <v>1570</v>
      </c>
      <c r="C508" s="13" t="n">
        <v>2018</v>
      </c>
      <c r="D508" s="10" t="s">
        <v>1574</v>
      </c>
      <c r="E508" s="10" t="s">
        <v>1575</v>
      </c>
      <c r="F508" s="16" t="s">
        <v>121</v>
      </c>
      <c r="G508" s="16" t="s">
        <v>1568</v>
      </c>
      <c r="H508" s="11" t="n">
        <v>2011857.75</v>
      </c>
      <c r="I508" s="12" t="n">
        <v>1810671.975</v>
      </c>
      <c r="J508" s="11" t="n">
        <f aca="false">H508-I508</f>
        <v>201185.775</v>
      </c>
      <c r="K508" s="9" t="s">
        <v>1576</v>
      </c>
      <c r="L508" s="13" t="s">
        <v>123</v>
      </c>
    </row>
    <row r="509" customFormat="false" ht="46.5" hidden="false" customHeight="false" outlineLevel="0" collapsed="false">
      <c r="A509" s="2" t="n">
        <v>508</v>
      </c>
      <c r="B509" s="15" t="s">
        <v>1570</v>
      </c>
      <c r="C509" s="13" t="n">
        <v>2018</v>
      </c>
      <c r="D509" s="10" t="s">
        <v>1577</v>
      </c>
      <c r="E509" s="10" t="s">
        <v>1578</v>
      </c>
      <c r="F509" s="16" t="s">
        <v>121</v>
      </c>
      <c r="G509" s="16" t="s">
        <v>1568</v>
      </c>
      <c r="H509" s="11" t="n">
        <v>1662812.55</v>
      </c>
      <c r="I509" s="12" t="n">
        <v>1496531.295</v>
      </c>
      <c r="J509" s="11" t="n">
        <f aca="false">H509-I509</f>
        <v>166281.255</v>
      </c>
      <c r="K509" s="9" t="s">
        <v>1579</v>
      </c>
      <c r="L509" s="13" t="s">
        <v>123</v>
      </c>
    </row>
    <row r="510" customFormat="false" ht="81" hidden="false" customHeight="false" outlineLevel="0" collapsed="false">
      <c r="A510" s="2" t="n">
        <v>509</v>
      </c>
      <c r="B510" s="15" t="s">
        <v>1570</v>
      </c>
      <c r="C510" s="13" t="n">
        <v>2018</v>
      </c>
      <c r="D510" s="10" t="s">
        <v>1580</v>
      </c>
      <c r="E510" s="10" t="s">
        <v>1581</v>
      </c>
      <c r="F510" s="16" t="s">
        <v>121</v>
      </c>
      <c r="G510" s="16" t="s">
        <v>1568</v>
      </c>
      <c r="H510" s="11" t="n">
        <v>1662812.55</v>
      </c>
      <c r="I510" s="12" t="n">
        <v>1496531.295</v>
      </c>
      <c r="J510" s="11" t="n">
        <f aca="false">H510-I510</f>
        <v>166281.255</v>
      </c>
      <c r="K510" s="17" t="s">
        <v>1582</v>
      </c>
      <c r="L510" s="13" t="n">
        <v>0</v>
      </c>
    </row>
    <row r="511" customFormat="false" ht="60.75" hidden="false" customHeight="false" outlineLevel="0" collapsed="false">
      <c r="A511" s="2" t="n">
        <v>510</v>
      </c>
      <c r="B511" s="8" t="s">
        <v>624</v>
      </c>
      <c r="C511" s="13" t="n">
        <v>2019</v>
      </c>
      <c r="D511" s="10" t="s">
        <v>1583</v>
      </c>
      <c r="E511" s="10" t="s">
        <v>1584</v>
      </c>
      <c r="F511" s="16" t="s">
        <v>15</v>
      </c>
      <c r="G511" s="16" t="s">
        <v>1568</v>
      </c>
      <c r="H511" s="11" t="n">
        <v>2015320.5</v>
      </c>
      <c r="I511" s="12" t="n">
        <v>1813788.45</v>
      </c>
      <c r="J511" s="11" t="n">
        <f aca="false">H511-I511</f>
        <v>201532.05</v>
      </c>
      <c r="K511" s="17" t="s">
        <v>1585</v>
      </c>
      <c r="L511" s="13" t="n">
        <v>589705</v>
      </c>
    </row>
    <row r="512" customFormat="false" ht="81" hidden="false" customHeight="false" outlineLevel="0" collapsed="false">
      <c r="A512" s="2" t="n">
        <v>511</v>
      </c>
      <c r="B512" s="15" t="s">
        <v>596</v>
      </c>
      <c r="C512" s="13" t="n">
        <v>2022</v>
      </c>
      <c r="D512" s="10" t="s">
        <v>1586</v>
      </c>
      <c r="E512" s="10" t="s">
        <v>1587</v>
      </c>
      <c r="F512" s="16" t="s">
        <v>15</v>
      </c>
      <c r="G512" s="16" t="s">
        <v>1568</v>
      </c>
      <c r="H512" s="11" t="n">
        <v>3703877.1</v>
      </c>
      <c r="I512" s="12" t="n">
        <v>3333489.39</v>
      </c>
      <c r="J512" s="11" t="n">
        <f aca="false">H512-I512</f>
        <v>370387.71</v>
      </c>
      <c r="K512" s="17" t="s">
        <v>1588</v>
      </c>
      <c r="L512" s="13" t="n">
        <v>554847</v>
      </c>
    </row>
    <row r="513" customFormat="false" ht="60.75" hidden="false" customHeight="false" outlineLevel="0" collapsed="false">
      <c r="A513" s="2" t="n">
        <v>512</v>
      </c>
      <c r="B513" s="15" t="s">
        <v>596</v>
      </c>
      <c r="C513" s="13" t="n">
        <v>2022</v>
      </c>
      <c r="D513" s="10" t="s">
        <v>1589</v>
      </c>
      <c r="E513" s="10" t="s">
        <v>1590</v>
      </c>
      <c r="F513" s="16" t="s">
        <v>15</v>
      </c>
      <c r="G513" s="16" t="s">
        <v>1568</v>
      </c>
      <c r="H513" s="11" t="n">
        <v>3703877.1</v>
      </c>
      <c r="I513" s="12" t="n">
        <v>3333489.39</v>
      </c>
      <c r="J513" s="11" t="n">
        <f aca="false">H513-I513</f>
        <v>370387.71</v>
      </c>
      <c r="K513" s="17" t="s">
        <v>1591</v>
      </c>
      <c r="L513" s="13" t="n">
        <v>538697</v>
      </c>
    </row>
    <row r="514" customFormat="false" ht="60.75" hidden="false" customHeight="false" outlineLevel="0" collapsed="false">
      <c r="A514" s="2" t="n">
        <v>513</v>
      </c>
      <c r="B514" s="15" t="s">
        <v>596</v>
      </c>
      <c r="C514" s="13" t="n">
        <v>2022</v>
      </c>
      <c r="D514" s="10" t="s">
        <v>1592</v>
      </c>
      <c r="E514" s="10" t="s">
        <v>1593</v>
      </c>
      <c r="F514" s="16" t="s">
        <v>15</v>
      </c>
      <c r="G514" s="16" t="s">
        <v>1568</v>
      </c>
      <c r="H514" s="11" t="n">
        <v>3703877.1</v>
      </c>
      <c r="I514" s="12" t="n">
        <v>3333489.39</v>
      </c>
      <c r="J514" s="11" t="n">
        <f aca="false">H514-I514</f>
        <v>370387.71</v>
      </c>
      <c r="K514" s="17" t="s">
        <v>1594</v>
      </c>
      <c r="L514" s="13" t="n">
        <v>543596</v>
      </c>
    </row>
    <row r="515" customFormat="false" ht="60.75" hidden="false" customHeight="false" outlineLevel="0" collapsed="false">
      <c r="A515" s="2" t="n">
        <v>514</v>
      </c>
      <c r="B515" s="15" t="s">
        <v>596</v>
      </c>
      <c r="C515" s="13" t="n">
        <v>2022</v>
      </c>
      <c r="D515" s="10" t="s">
        <v>1595</v>
      </c>
      <c r="E515" s="10" t="s">
        <v>1596</v>
      </c>
      <c r="F515" s="16" t="s">
        <v>15</v>
      </c>
      <c r="G515" s="16" t="s">
        <v>1568</v>
      </c>
      <c r="H515" s="11" t="n">
        <v>3773542.5</v>
      </c>
      <c r="I515" s="12" t="n">
        <v>3396188.25</v>
      </c>
      <c r="J515" s="11" t="n">
        <f aca="false">H515-I515</f>
        <v>377354.25</v>
      </c>
      <c r="K515" s="17" t="s">
        <v>1597</v>
      </c>
      <c r="L515" s="13" t="n">
        <v>312985</v>
      </c>
    </row>
    <row r="516" customFormat="false" ht="81" hidden="false" customHeight="false" outlineLevel="0" collapsed="false">
      <c r="A516" s="2" t="n">
        <v>515</v>
      </c>
      <c r="B516" s="15" t="s">
        <v>596</v>
      </c>
      <c r="C516" s="13" t="n">
        <v>2022</v>
      </c>
      <c r="D516" s="10" t="s">
        <v>1598</v>
      </c>
      <c r="E516" s="10" t="s">
        <v>1599</v>
      </c>
      <c r="F516" s="16" t="s">
        <v>15</v>
      </c>
      <c r="G516" s="16" t="s">
        <v>1568</v>
      </c>
      <c r="H516" s="11" t="n">
        <v>3652457.4</v>
      </c>
      <c r="I516" s="12" t="n">
        <v>3287211.66</v>
      </c>
      <c r="J516" s="11" t="n">
        <f aca="false">H516-I516</f>
        <v>365245.74</v>
      </c>
      <c r="K516" s="17" t="s">
        <v>1600</v>
      </c>
      <c r="L516" s="13" t="n">
        <v>472340</v>
      </c>
    </row>
    <row r="517" customFormat="false" ht="40.5" hidden="false" customHeight="false" outlineLevel="0" collapsed="false">
      <c r="A517" s="2" t="n">
        <v>516</v>
      </c>
      <c r="B517" s="15" t="s">
        <v>596</v>
      </c>
      <c r="C517" s="13" t="n">
        <v>2022</v>
      </c>
      <c r="D517" s="10" t="s">
        <v>1601</v>
      </c>
      <c r="E517" s="10" t="s">
        <v>1602</v>
      </c>
      <c r="F517" s="16" t="s">
        <v>15</v>
      </c>
      <c r="G517" s="16" t="s">
        <v>1568</v>
      </c>
      <c r="H517" s="11" t="n">
        <v>3766907.7</v>
      </c>
      <c r="I517" s="12" t="n">
        <v>3390216.93</v>
      </c>
      <c r="J517" s="11" t="n">
        <f aca="false">H517-I517</f>
        <v>376690.77</v>
      </c>
      <c r="K517" s="17" t="s">
        <v>1603</v>
      </c>
      <c r="L517" s="13" t="n">
        <v>478983</v>
      </c>
    </row>
    <row r="518" customFormat="false" ht="40.5" hidden="false" customHeight="false" outlineLevel="0" collapsed="false">
      <c r="A518" s="2" t="n">
        <v>517</v>
      </c>
      <c r="B518" s="15" t="s">
        <v>596</v>
      </c>
      <c r="C518" s="13" t="n">
        <v>2022</v>
      </c>
      <c r="D518" s="10" t="s">
        <v>1604</v>
      </c>
      <c r="E518" s="10" t="s">
        <v>1605</v>
      </c>
      <c r="F518" s="16" t="s">
        <v>15</v>
      </c>
      <c r="G518" s="16" t="s">
        <v>1568</v>
      </c>
      <c r="H518" s="11" t="n">
        <v>3766907.7</v>
      </c>
      <c r="I518" s="12" t="n">
        <v>3390216.93</v>
      </c>
      <c r="J518" s="11" t="n">
        <f aca="false">H518-I518</f>
        <v>376690.77</v>
      </c>
      <c r="K518" s="17" t="s">
        <v>1606</v>
      </c>
      <c r="L518" s="13" t="n">
        <v>477975</v>
      </c>
    </row>
    <row r="519" customFormat="false" ht="40.5" hidden="false" customHeight="false" outlineLevel="0" collapsed="false">
      <c r="A519" s="2" t="n">
        <v>518</v>
      </c>
      <c r="B519" s="15" t="s">
        <v>596</v>
      </c>
      <c r="C519" s="13" t="n">
        <v>2022</v>
      </c>
      <c r="D519" s="10" t="s">
        <v>1607</v>
      </c>
      <c r="E519" s="10" t="s">
        <v>1608</v>
      </c>
      <c r="F519" s="16" t="s">
        <v>15</v>
      </c>
      <c r="G519" s="16" t="s">
        <v>1568</v>
      </c>
      <c r="H519" s="11" t="n">
        <v>3787641.45</v>
      </c>
      <c r="I519" s="12" t="n">
        <v>3408877.305</v>
      </c>
      <c r="J519" s="11" t="n">
        <f aca="false">H519-I519</f>
        <v>378764.145</v>
      </c>
      <c r="K519" s="17" t="s">
        <v>1609</v>
      </c>
      <c r="L519" s="13" t="n">
        <v>453919</v>
      </c>
    </row>
    <row r="520" customFormat="false" ht="40.5" hidden="false" customHeight="false" outlineLevel="0" collapsed="false">
      <c r="A520" s="2" t="n">
        <v>519</v>
      </c>
      <c r="B520" s="15" t="s">
        <v>596</v>
      </c>
      <c r="C520" s="13" t="n">
        <v>2022</v>
      </c>
      <c r="D520" s="10" t="s">
        <v>1610</v>
      </c>
      <c r="E520" s="10" t="s">
        <v>1611</v>
      </c>
      <c r="F520" s="16" t="s">
        <v>15</v>
      </c>
      <c r="G520" s="16" t="s">
        <v>1568</v>
      </c>
      <c r="H520" s="11" t="n">
        <v>3665727</v>
      </c>
      <c r="I520" s="12" t="n">
        <v>3299154.3</v>
      </c>
      <c r="J520" s="11" t="n">
        <f aca="false">H520-I520</f>
        <v>366572.7</v>
      </c>
      <c r="K520" s="17" t="s">
        <v>1612</v>
      </c>
      <c r="L520" s="13" t="n">
        <v>592865</v>
      </c>
    </row>
    <row r="521" customFormat="false" ht="40.5" hidden="false" customHeight="false" outlineLevel="0" collapsed="false">
      <c r="A521" s="2" t="n">
        <v>520</v>
      </c>
      <c r="B521" s="15" t="s">
        <v>596</v>
      </c>
      <c r="C521" s="13" t="n">
        <v>2022</v>
      </c>
      <c r="D521" s="10" t="s">
        <v>1613</v>
      </c>
      <c r="E521" s="10" t="s">
        <v>1614</v>
      </c>
      <c r="F521" s="16" t="s">
        <v>15</v>
      </c>
      <c r="G521" s="16" t="s">
        <v>1568</v>
      </c>
      <c r="H521" s="11" t="n">
        <v>3746173.95</v>
      </c>
      <c r="I521" s="12" t="n">
        <v>3371556.555</v>
      </c>
      <c r="J521" s="11" t="n">
        <f aca="false">H521-I521</f>
        <v>374617.395</v>
      </c>
      <c r="K521" s="17" t="s">
        <v>1615</v>
      </c>
      <c r="L521" s="13" t="n">
        <v>496937</v>
      </c>
    </row>
    <row r="522" customFormat="false" ht="60.75" hidden="false" customHeight="false" outlineLevel="0" collapsed="false">
      <c r="A522" s="2" t="n">
        <v>521</v>
      </c>
      <c r="B522" s="15" t="s">
        <v>114</v>
      </c>
      <c r="C522" s="13" t="n">
        <v>2023</v>
      </c>
      <c r="D522" s="10" t="s">
        <v>1616</v>
      </c>
      <c r="E522" s="10" t="s">
        <v>1617</v>
      </c>
      <c r="F522" s="16" t="s">
        <v>15</v>
      </c>
      <c r="G522" s="16" t="s">
        <v>1568</v>
      </c>
      <c r="H522" s="11" t="n">
        <v>3830767.65</v>
      </c>
      <c r="I522" s="12" t="n">
        <v>3447690.885</v>
      </c>
      <c r="J522" s="11" t="n">
        <f aca="false">H522-I522</f>
        <v>383076.765</v>
      </c>
      <c r="K522" s="17" t="s">
        <v>1618</v>
      </c>
      <c r="L522" s="13" t="n">
        <v>223773</v>
      </c>
    </row>
    <row r="523" customFormat="false" ht="40.5" hidden="false" customHeight="false" outlineLevel="0" collapsed="false">
      <c r="A523" s="2" t="n">
        <v>522</v>
      </c>
      <c r="B523" s="15" t="s">
        <v>114</v>
      </c>
      <c r="C523" s="13" t="n">
        <v>2023</v>
      </c>
      <c r="D523" s="10" t="s">
        <v>1619</v>
      </c>
      <c r="E523" s="10" t="s">
        <v>1620</v>
      </c>
      <c r="F523" s="16" t="s">
        <v>15</v>
      </c>
      <c r="G523" s="16" t="s">
        <v>1568</v>
      </c>
      <c r="H523" s="11" t="n">
        <v>4237149.15</v>
      </c>
      <c r="I523" s="12" t="n">
        <v>3813434.235</v>
      </c>
      <c r="J523" s="11" t="n">
        <f aca="false">H523-I523</f>
        <v>423714.915</v>
      </c>
      <c r="K523" s="17" t="s">
        <v>1621</v>
      </c>
      <c r="L523" s="13" t="n">
        <v>142817</v>
      </c>
    </row>
    <row r="524" customFormat="false" ht="81" hidden="false" customHeight="false" outlineLevel="0" collapsed="false">
      <c r="A524" s="2" t="n">
        <v>523</v>
      </c>
      <c r="B524" s="15" t="s">
        <v>114</v>
      </c>
      <c r="C524" s="13" t="n">
        <v>2023</v>
      </c>
      <c r="D524" s="10" t="s">
        <v>1622</v>
      </c>
      <c r="E524" s="10" t="s">
        <v>1623</v>
      </c>
      <c r="F524" s="16" t="s">
        <v>15</v>
      </c>
      <c r="G524" s="16" t="s">
        <v>1568</v>
      </c>
      <c r="H524" s="11" t="n">
        <v>4140944.55</v>
      </c>
      <c r="I524" s="12" t="n">
        <v>3726850.095</v>
      </c>
      <c r="J524" s="11" t="n">
        <f aca="false">H524-I524</f>
        <v>414094.455</v>
      </c>
      <c r="K524" s="17" t="s">
        <v>1624</v>
      </c>
      <c r="L524" s="13" t="n">
        <v>225894</v>
      </c>
    </row>
    <row r="525" customFormat="false" ht="40.5" hidden="false" customHeight="false" outlineLevel="0" collapsed="false">
      <c r="A525" s="2" t="n">
        <v>524</v>
      </c>
      <c r="B525" s="15" t="s">
        <v>114</v>
      </c>
      <c r="C525" s="13" t="n">
        <v>2023</v>
      </c>
      <c r="D525" s="10" t="s">
        <v>1625</v>
      </c>
      <c r="E525" s="10" t="s">
        <v>1626</v>
      </c>
      <c r="F525" s="16" t="s">
        <v>15</v>
      </c>
      <c r="G525" s="16" t="s">
        <v>1568</v>
      </c>
      <c r="H525" s="11" t="n">
        <v>4082890.05</v>
      </c>
      <c r="I525" s="12" t="n">
        <v>3674601.045</v>
      </c>
      <c r="J525" s="11" t="n">
        <f aca="false">H525-I525</f>
        <v>408289.005</v>
      </c>
      <c r="K525" s="17" t="s">
        <v>467</v>
      </c>
      <c r="L525" s="13" t="n">
        <v>263098</v>
      </c>
    </row>
    <row r="526" customFormat="false" ht="60.75" hidden="false" customHeight="false" outlineLevel="0" collapsed="false">
      <c r="A526" s="2" t="n">
        <v>525</v>
      </c>
      <c r="B526" s="15" t="s">
        <v>114</v>
      </c>
      <c r="C526" s="13" t="n">
        <v>2023</v>
      </c>
      <c r="D526" s="10" t="s">
        <v>1627</v>
      </c>
      <c r="E526" s="10" t="s">
        <v>1628</v>
      </c>
      <c r="F526" s="16" t="s">
        <v>15</v>
      </c>
      <c r="G526" s="16" t="s">
        <v>1568</v>
      </c>
      <c r="H526" s="11" t="n">
        <v>4449462.75</v>
      </c>
      <c r="I526" s="12" t="n">
        <v>4004516.475</v>
      </c>
      <c r="J526" s="11" t="n">
        <f aca="false">H526-I526</f>
        <v>444946.275</v>
      </c>
      <c r="K526" s="17" t="s">
        <v>1629</v>
      </c>
      <c r="L526" s="13" t="n">
        <v>119842</v>
      </c>
    </row>
    <row r="527" customFormat="false" ht="60.75" hidden="false" customHeight="false" outlineLevel="0" collapsed="false">
      <c r="A527" s="2" t="n">
        <v>526</v>
      </c>
      <c r="B527" s="15" t="s">
        <v>114</v>
      </c>
      <c r="C527" s="13" t="n">
        <v>2023</v>
      </c>
      <c r="D527" s="10" t="s">
        <v>1630</v>
      </c>
      <c r="E527" s="10" t="s">
        <v>1631</v>
      </c>
      <c r="F527" s="16" t="s">
        <v>15</v>
      </c>
      <c r="G527" s="16" t="s">
        <v>1568</v>
      </c>
      <c r="H527" s="11" t="n">
        <v>4449462.75</v>
      </c>
      <c r="I527" s="12" t="n">
        <v>4004516.475</v>
      </c>
      <c r="J527" s="11" t="n">
        <f aca="false">H527-I527</f>
        <v>444946.275</v>
      </c>
      <c r="K527" s="17" t="s">
        <v>1632</v>
      </c>
      <c r="L527" s="13" t="n">
        <v>131879</v>
      </c>
    </row>
    <row r="528" customFormat="false" ht="40.5" hidden="false" customHeight="false" outlineLevel="0" collapsed="false">
      <c r="A528" s="2" t="n">
        <v>527</v>
      </c>
      <c r="B528" s="15" t="s">
        <v>114</v>
      </c>
      <c r="C528" s="13" t="n">
        <v>2023</v>
      </c>
      <c r="D528" s="10" t="s">
        <v>1633</v>
      </c>
      <c r="E528" s="10" t="s">
        <v>1634</v>
      </c>
      <c r="F528" s="16" t="s">
        <v>15</v>
      </c>
      <c r="G528" s="16" t="s">
        <v>1568</v>
      </c>
      <c r="H528" s="11" t="n">
        <v>4111917.3</v>
      </c>
      <c r="I528" s="12" t="n">
        <v>3700725.57</v>
      </c>
      <c r="J528" s="11" t="n">
        <f aca="false">H528-I528</f>
        <v>411191.73</v>
      </c>
      <c r="K528" s="17" t="s">
        <v>1635</v>
      </c>
      <c r="L528" s="13" t="n">
        <v>229985</v>
      </c>
    </row>
    <row r="529" customFormat="false" ht="60.75" hidden="false" customHeight="false" outlineLevel="0" collapsed="false">
      <c r="A529" s="2" t="n">
        <v>528</v>
      </c>
      <c r="B529" s="15" t="s">
        <v>114</v>
      </c>
      <c r="C529" s="13" t="n">
        <v>2023</v>
      </c>
      <c r="D529" s="10" t="s">
        <v>1636</v>
      </c>
      <c r="E529" s="10" t="s">
        <v>1637</v>
      </c>
      <c r="F529" s="16" t="s">
        <v>15</v>
      </c>
      <c r="G529" s="16" t="s">
        <v>1568</v>
      </c>
      <c r="H529" s="11" t="n">
        <v>4140944.55</v>
      </c>
      <c r="I529" s="12" t="n">
        <v>3726850.095</v>
      </c>
      <c r="J529" s="11" t="n">
        <f aca="false">H529-I529</f>
        <v>414094.455</v>
      </c>
      <c r="K529" s="17" t="s">
        <v>1638</v>
      </c>
      <c r="L529" s="13" t="n">
        <v>226231</v>
      </c>
    </row>
    <row r="530" customFormat="false" ht="60.75" hidden="false" customHeight="false" outlineLevel="0" collapsed="false">
      <c r="A530" s="2" t="n">
        <v>529</v>
      </c>
      <c r="B530" s="15" t="s">
        <v>114</v>
      </c>
      <c r="C530" s="13" t="n">
        <v>2023</v>
      </c>
      <c r="D530" s="10" t="s">
        <v>1639</v>
      </c>
      <c r="E530" s="10" t="s">
        <v>1640</v>
      </c>
      <c r="F530" s="16" t="s">
        <v>15</v>
      </c>
      <c r="G530" s="16" t="s">
        <v>1568</v>
      </c>
      <c r="H530" s="11" t="n">
        <v>4170801.15</v>
      </c>
      <c r="I530" s="12" t="n">
        <v>3753721.035</v>
      </c>
      <c r="J530" s="11" t="n">
        <f aca="false">H530-I530</f>
        <v>417080.115</v>
      </c>
      <c r="K530" s="17" t="s">
        <v>1641</v>
      </c>
      <c r="L530" s="13" t="n">
        <v>203926</v>
      </c>
    </row>
    <row r="531" customFormat="false" ht="40.5" hidden="false" customHeight="false" outlineLevel="0" collapsed="false">
      <c r="A531" s="2" t="n">
        <v>530</v>
      </c>
      <c r="B531" s="15" t="s">
        <v>114</v>
      </c>
      <c r="C531" s="13" t="n">
        <v>2023</v>
      </c>
      <c r="D531" s="10" t="s">
        <v>1642</v>
      </c>
      <c r="E531" s="10" t="s">
        <v>1643</v>
      </c>
      <c r="F531" s="16" t="s">
        <v>15</v>
      </c>
      <c r="G531" s="16" t="s">
        <v>1568</v>
      </c>
      <c r="H531" s="11" t="n">
        <v>4578841.35</v>
      </c>
      <c r="I531" s="12" t="n">
        <v>4120957.215</v>
      </c>
      <c r="J531" s="11" t="n">
        <f aca="false">H531-I531</f>
        <v>457884.135</v>
      </c>
      <c r="K531" s="17" t="s">
        <v>1644</v>
      </c>
      <c r="L531" s="13" t="n">
        <v>59995</v>
      </c>
    </row>
    <row r="532" customFormat="false" ht="121.5" hidden="false" customHeight="false" outlineLevel="0" collapsed="false">
      <c r="A532" s="2" t="n">
        <v>531</v>
      </c>
      <c r="B532" s="15" t="s">
        <v>114</v>
      </c>
      <c r="C532" s="13" t="n">
        <v>2023</v>
      </c>
      <c r="D532" s="10" t="s">
        <v>1645</v>
      </c>
      <c r="E532" s="10" t="s">
        <v>1646</v>
      </c>
      <c r="F532" s="16" t="s">
        <v>15</v>
      </c>
      <c r="G532" s="16" t="s">
        <v>1568</v>
      </c>
      <c r="H532" s="11" t="n">
        <v>4111917.3</v>
      </c>
      <c r="I532" s="12" t="n">
        <v>3700725.57</v>
      </c>
      <c r="J532" s="11" t="n">
        <f aca="false">H532-I532</f>
        <v>411191.73</v>
      </c>
      <c r="K532" s="17" t="s">
        <v>1647</v>
      </c>
      <c r="L532" s="13" t="n">
        <v>238188</v>
      </c>
    </row>
    <row r="533" customFormat="false" ht="40.5" hidden="false" customHeight="false" outlineLevel="0" collapsed="false">
      <c r="A533" s="2" t="n">
        <v>532</v>
      </c>
      <c r="B533" s="15" t="s">
        <v>114</v>
      </c>
      <c r="C533" s="13" t="n">
        <v>2023</v>
      </c>
      <c r="D533" s="10" t="s">
        <v>1648</v>
      </c>
      <c r="E533" s="10" t="s">
        <v>1649</v>
      </c>
      <c r="F533" s="16" t="s">
        <v>15</v>
      </c>
      <c r="G533" s="16" t="s">
        <v>1568</v>
      </c>
      <c r="H533" s="11" t="n">
        <v>4082890.05</v>
      </c>
      <c r="I533" s="12" t="n">
        <v>3674601.045</v>
      </c>
      <c r="J533" s="11" t="n">
        <f aca="false">H533-I533</f>
        <v>408289.005</v>
      </c>
      <c r="K533" s="17" t="s">
        <v>1650</v>
      </c>
      <c r="L533" s="13" t="n">
        <v>262159</v>
      </c>
    </row>
    <row r="534" customFormat="false" ht="40.5" hidden="false" customHeight="false" outlineLevel="0" collapsed="false">
      <c r="A534" s="2" t="n">
        <v>533</v>
      </c>
      <c r="B534" s="15" t="s">
        <v>114</v>
      </c>
      <c r="C534" s="13" t="n">
        <v>2023</v>
      </c>
      <c r="D534" s="10" t="s">
        <v>1651</v>
      </c>
      <c r="E534" s="10" t="s">
        <v>1652</v>
      </c>
      <c r="F534" s="16" t="s">
        <v>15</v>
      </c>
      <c r="G534" s="16" t="s">
        <v>1568</v>
      </c>
      <c r="H534" s="11" t="n">
        <v>4024835.55</v>
      </c>
      <c r="I534" s="12" t="n">
        <v>3622351.995</v>
      </c>
      <c r="J534" s="11" t="n">
        <f aca="false">H534-I534</f>
        <v>402483.555</v>
      </c>
      <c r="K534" s="17" t="s">
        <v>1653</v>
      </c>
      <c r="L534" s="13" t="n">
        <v>285688</v>
      </c>
    </row>
    <row r="535" customFormat="false" ht="60.75" hidden="false" customHeight="false" outlineLevel="0" collapsed="false">
      <c r="A535" s="2" t="n">
        <v>534</v>
      </c>
      <c r="B535" s="15" t="s">
        <v>114</v>
      </c>
      <c r="C535" s="13" t="n">
        <v>2023</v>
      </c>
      <c r="D535" s="10" t="s">
        <v>1654</v>
      </c>
      <c r="E535" s="10" t="s">
        <v>1655</v>
      </c>
      <c r="F535" s="16" t="s">
        <v>15</v>
      </c>
      <c r="G535" s="16" t="s">
        <v>1568</v>
      </c>
      <c r="H535" s="11" t="n">
        <v>4170801.15</v>
      </c>
      <c r="I535" s="12" t="n">
        <v>3753721.035</v>
      </c>
      <c r="J535" s="11" t="n">
        <f aca="false">H535-I535</f>
        <v>417080.115</v>
      </c>
      <c r="K535" s="17" t="s">
        <v>1656</v>
      </c>
      <c r="L535" s="13" t="n">
        <v>206777</v>
      </c>
    </row>
    <row r="536" customFormat="false" ht="40.5" hidden="false" customHeight="false" outlineLevel="0" collapsed="false">
      <c r="A536" s="2" t="n">
        <v>535</v>
      </c>
      <c r="B536" s="15" t="s">
        <v>114</v>
      </c>
      <c r="C536" s="13" t="n">
        <v>2023</v>
      </c>
      <c r="D536" s="10" t="s">
        <v>1657</v>
      </c>
      <c r="E536" s="10" t="s">
        <v>1658</v>
      </c>
      <c r="F536" s="16" t="s">
        <v>15</v>
      </c>
      <c r="G536" s="16" t="s">
        <v>1568</v>
      </c>
      <c r="H536" s="11" t="n">
        <v>4111917.3</v>
      </c>
      <c r="I536" s="12" t="n">
        <v>3700725.57</v>
      </c>
      <c r="J536" s="11" t="n">
        <f aca="false">H536-I536</f>
        <v>411191.73</v>
      </c>
      <c r="K536" s="17" t="s">
        <v>1659</v>
      </c>
      <c r="L536" s="13" t="n">
        <v>238970</v>
      </c>
    </row>
    <row r="537" customFormat="false" ht="40.5" hidden="false" customHeight="false" outlineLevel="0" collapsed="false">
      <c r="A537" s="2" t="n">
        <v>536</v>
      </c>
      <c r="B537" s="8" t="s">
        <v>41</v>
      </c>
      <c r="C537" s="13" t="n">
        <v>2022</v>
      </c>
      <c r="D537" s="10" t="s">
        <v>1660</v>
      </c>
      <c r="E537" s="10" t="s">
        <v>1661</v>
      </c>
      <c r="F537" s="16" t="s">
        <v>15</v>
      </c>
      <c r="G537" s="16" t="s">
        <v>1568</v>
      </c>
      <c r="H537" s="11" t="n">
        <v>4245075</v>
      </c>
      <c r="I537" s="12" t="n">
        <v>3820567.5</v>
      </c>
      <c r="J537" s="11" t="n">
        <f aca="false">H537-I537</f>
        <v>424507.5</v>
      </c>
      <c r="K537" s="9" t="s">
        <v>1662</v>
      </c>
      <c r="L537" s="13" t="n">
        <v>142353</v>
      </c>
    </row>
    <row r="538" customFormat="false" ht="81" hidden="false" customHeight="false" outlineLevel="0" collapsed="false">
      <c r="A538" s="2" t="n">
        <v>537</v>
      </c>
      <c r="B538" s="15" t="s">
        <v>763</v>
      </c>
      <c r="C538" s="10" t="n">
        <v>2021</v>
      </c>
      <c r="D538" s="10" t="s">
        <v>1663</v>
      </c>
      <c r="E538" s="10" t="s">
        <v>1664</v>
      </c>
      <c r="F538" s="10" t="s">
        <v>15</v>
      </c>
      <c r="G538" s="10" t="s">
        <v>1568</v>
      </c>
      <c r="H538" s="11" t="n">
        <v>3680395</v>
      </c>
      <c r="I538" s="12" t="n">
        <v>3680395</v>
      </c>
      <c r="J538" s="11" t="n">
        <f aca="false">H538-I538</f>
        <v>0</v>
      </c>
      <c r="K538" s="17" t="s">
        <v>1665</v>
      </c>
      <c r="L538" s="13" t="n">
        <v>106006</v>
      </c>
    </row>
    <row r="539" customFormat="false" ht="121.5" hidden="false" customHeight="false" outlineLevel="0" collapsed="false">
      <c r="A539" s="2" t="n">
        <v>538</v>
      </c>
      <c r="B539" s="15" t="s">
        <v>1666</v>
      </c>
      <c r="C539" s="10" t="n">
        <v>2021</v>
      </c>
      <c r="D539" s="10" t="s">
        <v>1667</v>
      </c>
      <c r="E539" s="10" t="s">
        <v>1668</v>
      </c>
      <c r="F539" s="10" t="s">
        <v>15</v>
      </c>
      <c r="G539" s="10" t="s">
        <v>1568</v>
      </c>
      <c r="H539" s="11" t="n">
        <v>4651485</v>
      </c>
      <c r="I539" s="12" t="n">
        <v>4651485</v>
      </c>
      <c r="J539" s="11" t="n">
        <f aca="false">H539-I539</f>
        <v>0</v>
      </c>
      <c r="K539" s="17" t="s">
        <v>1669</v>
      </c>
      <c r="L539" s="13" t="n">
        <v>240826</v>
      </c>
    </row>
    <row r="540" customFormat="false" ht="81" hidden="false" customHeight="false" outlineLevel="0" collapsed="false">
      <c r="A540" s="2" t="n">
        <v>539</v>
      </c>
      <c r="B540" s="15" t="s">
        <v>759</v>
      </c>
      <c r="C540" s="10" t="n">
        <v>2021</v>
      </c>
      <c r="D540" s="10" t="s">
        <v>1670</v>
      </c>
      <c r="E540" s="10" t="s">
        <v>1671</v>
      </c>
      <c r="F540" s="10" t="s">
        <v>15</v>
      </c>
      <c r="G540" s="10" t="s">
        <v>1568</v>
      </c>
      <c r="H540" s="11" t="n">
        <v>3732000</v>
      </c>
      <c r="I540" s="12" t="n">
        <v>3732000</v>
      </c>
      <c r="J540" s="11" t="n">
        <f aca="false">H540-I540</f>
        <v>0</v>
      </c>
      <c r="K540" s="17" t="s">
        <v>1672</v>
      </c>
      <c r="L540" s="13" t="n">
        <v>240738</v>
      </c>
    </row>
    <row r="541" customFormat="false" ht="101.25" hidden="false" customHeight="false" outlineLevel="0" collapsed="false">
      <c r="A541" s="2" t="n">
        <v>540</v>
      </c>
      <c r="B541" s="8" t="s">
        <v>763</v>
      </c>
      <c r="C541" s="10" t="n">
        <v>2021</v>
      </c>
      <c r="D541" s="10" t="s">
        <v>1673</v>
      </c>
      <c r="E541" s="10" t="s">
        <v>1674</v>
      </c>
      <c r="F541" s="10" t="s">
        <v>15</v>
      </c>
      <c r="G541" s="10" t="s">
        <v>1568</v>
      </c>
      <c r="H541" s="11" t="n">
        <v>2918685</v>
      </c>
      <c r="I541" s="12" t="n">
        <v>2918685</v>
      </c>
      <c r="J541" s="11" t="n">
        <f aca="false">H541-I541</f>
        <v>0</v>
      </c>
      <c r="K541" s="17" t="s">
        <v>1675</v>
      </c>
      <c r="L541" s="13" t="s">
        <v>40</v>
      </c>
    </row>
    <row r="542" customFormat="false" ht="69.75" hidden="false" customHeight="false" outlineLevel="0" collapsed="false">
      <c r="A542" s="2" t="n">
        <v>541</v>
      </c>
      <c r="B542" s="8" t="s">
        <v>763</v>
      </c>
      <c r="C542" s="10" t="n">
        <v>2021</v>
      </c>
      <c r="D542" s="10" t="s">
        <v>1676</v>
      </c>
      <c r="E542" s="10" t="s">
        <v>1677</v>
      </c>
      <c r="F542" s="10" t="s">
        <v>15</v>
      </c>
      <c r="G542" s="10" t="s">
        <v>1568</v>
      </c>
      <c r="H542" s="11" t="n">
        <v>3517042.5</v>
      </c>
      <c r="I542" s="12" t="n">
        <v>3517042.5</v>
      </c>
      <c r="J542" s="11" t="n">
        <f aca="false">H542-I542</f>
        <v>0</v>
      </c>
      <c r="K542" s="17" t="s">
        <v>1678</v>
      </c>
      <c r="L542" s="13" t="n">
        <v>265345</v>
      </c>
    </row>
    <row r="543" customFormat="false" ht="101.25" hidden="false" customHeight="false" outlineLevel="0" collapsed="false">
      <c r="A543" s="2" t="n">
        <v>542</v>
      </c>
      <c r="B543" s="8" t="s">
        <v>763</v>
      </c>
      <c r="C543" s="10" t="n">
        <v>2021</v>
      </c>
      <c r="D543" s="10" t="s">
        <v>1679</v>
      </c>
      <c r="E543" s="10" t="s">
        <v>1680</v>
      </c>
      <c r="F543" s="10" t="s">
        <v>15</v>
      </c>
      <c r="G543" s="10" t="s">
        <v>1568</v>
      </c>
      <c r="H543" s="11" t="n">
        <v>3517042.5</v>
      </c>
      <c r="I543" s="12" t="n">
        <v>3517042.5</v>
      </c>
      <c r="J543" s="11" t="n">
        <f aca="false">H543-I543</f>
        <v>0</v>
      </c>
      <c r="K543" s="17" t="s">
        <v>1681</v>
      </c>
      <c r="L543" s="13" t="n">
        <v>275449</v>
      </c>
    </row>
    <row r="544" customFormat="false" ht="101.25" hidden="false" customHeight="false" outlineLevel="0" collapsed="false">
      <c r="A544" s="2" t="n">
        <v>543</v>
      </c>
      <c r="B544" s="8" t="s">
        <v>763</v>
      </c>
      <c r="C544" s="10" t="n">
        <v>2021</v>
      </c>
      <c r="D544" s="10" t="s">
        <v>1682</v>
      </c>
      <c r="E544" s="10" t="s">
        <v>1683</v>
      </c>
      <c r="F544" s="10" t="s">
        <v>15</v>
      </c>
      <c r="G544" s="10" t="s">
        <v>1568</v>
      </c>
      <c r="H544" s="11" t="n">
        <v>3580217.5</v>
      </c>
      <c r="I544" s="12" t="n">
        <v>3580217.5</v>
      </c>
      <c r="J544" s="11" t="n">
        <f aca="false">H544-I544</f>
        <v>0</v>
      </c>
      <c r="K544" s="17" t="s">
        <v>1684</v>
      </c>
      <c r="L544" s="13" t="n">
        <v>230146</v>
      </c>
    </row>
    <row r="545" customFormat="false" ht="69.75" hidden="false" customHeight="false" outlineLevel="0" collapsed="false">
      <c r="A545" s="2" t="n">
        <v>544</v>
      </c>
      <c r="B545" s="15" t="s">
        <v>1685</v>
      </c>
      <c r="C545" s="10" t="n">
        <v>2019</v>
      </c>
      <c r="D545" s="10" t="s">
        <v>1686</v>
      </c>
      <c r="E545" s="10" t="s">
        <v>1687</v>
      </c>
      <c r="F545" s="10" t="s">
        <v>121</v>
      </c>
      <c r="G545" s="10" t="s">
        <v>1568</v>
      </c>
      <c r="H545" s="11" t="n">
        <v>876375</v>
      </c>
      <c r="I545" s="12" t="n">
        <v>788737.5</v>
      </c>
      <c r="J545" s="11" t="n">
        <f aca="false">H545-I545</f>
        <v>87637.5</v>
      </c>
      <c r="K545" s="17" t="s">
        <v>1688</v>
      </c>
      <c r="L545" s="13" t="s">
        <v>123</v>
      </c>
    </row>
    <row r="546" customFormat="false" ht="40.5" hidden="false" customHeight="false" outlineLevel="0" collapsed="false">
      <c r="A546" s="2" t="n">
        <v>545</v>
      </c>
      <c r="B546" s="15" t="s">
        <v>539</v>
      </c>
      <c r="C546" s="10" t="n">
        <v>2023</v>
      </c>
      <c r="D546" s="10" t="s">
        <v>1689</v>
      </c>
      <c r="E546" s="10" t="s">
        <v>1690</v>
      </c>
      <c r="F546" s="10" t="s">
        <v>1691</v>
      </c>
      <c r="G546" s="9" t="s">
        <v>1568</v>
      </c>
      <c r="H546" s="11" t="n">
        <v>3437000</v>
      </c>
      <c r="I546" s="12" t="n">
        <v>3093300</v>
      </c>
      <c r="J546" s="11" t="n">
        <f aca="false">H546-I546</f>
        <v>343700</v>
      </c>
      <c r="K546" s="17" t="s">
        <v>1692</v>
      </c>
      <c r="L546" s="13" t="n">
        <v>271210</v>
      </c>
    </row>
    <row r="547" customFormat="false" ht="40.5" hidden="false" customHeight="false" outlineLevel="0" collapsed="false">
      <c r="A547" s="2" t="n">
        <v>546</v>
      </c>
      <c r="B547" s="15" t="s">
        <v>114</v>
      </c>
      <c r="C547" s="10" t="n">
        <v>2023</v>
      </c>
      <c r="D547" s="10" t="s">
        <v>1693</v>
      </c>
      <c r="E547" s="10" t="s">
        <v>1694</v>
      </c>
      <c r="F547" s="10" t="s">
        <v>15</v>
      </c>
      <c r="G547" s="9" t="s">
        <v>1568</v>
      </c>
      <c r="H547" s="11" t="n">
        <v>3921000</v>
      </c>
      <c r="I547" s="12" t="n">
        <v>3528900</v>
      </c>
      <c r="J547" s="11" t="n">
        <f aca="false">H547-I547</f>
        <v>392100</v>
      </c>
      <c r="K547" s="17" t="s">
        <v>1695</v>
      </c>
      <c r="L547" s="13" t="n">
        <v>190417</v>
      </c>
    </row>
    <row r="548" customFormat="false" ht="60.75" hidden="false" customHeight="false" outlineLevel="0" collapsed="false">
      <c r="A548" s="2" t="n">
        <v>547</v>
      </c>
      <c r="B548" s="8" t="s">
        <v>558</v>
      </c>
      <c r="C548" s="9" t="n">
        <v>2019</v>
      </c>
      <c r="D548" s="9" t="s">
        <v>1696</v>
      </c>
      <c r="E548" s="9" t="s">
        <v>1697</v>
      </c>
      <c r="F548" s="9" t="s">
        <v>15</v>
      </c>
      <c r="G548" s="9" t="s">
        <v>1698</v>
      </c>
      <c r="H548" s="11" t="n">
        <v>1819598.182695</v>
      </c>
      <c r="I548" s="12" t="n">
        <v>1819598.182695</v>
      </c>
      <c r="J548" s="11" t="n">
        <f aca="false">H548-I548</f>
        <v>0</v>
      </c>
      <c r="K548" s="14" t="s">
        <v>1699</v>
      </c>
      <c r="L548" s="13" t="n">
        <v>225579</v>
      </c>
    </row>
    <row r="549" customFormat="false" ht="60.75" hidden="false" customHeight="false" outlineLevel="0" collapsed="false">
      <c r="A549" s="2" t="n">
        <v>548</v>
      </c>
      <c r="B549" s="8" t="s">
        <v>1348</v>
      </c>
      <c r="C549" s="9" t="n">
        <v>2019</v>
      </c>
      <c r="D549" s="9" t="s">
        <v>1700</v>
      </c>
      <c r="E549" s="9" t="s">
        <v>1701</v>
      </c>
      <c r="F549" s="9" t="s">
        <v>121</v>
      </c>
      <c r="G549" s="9" t="s">
        <v>1698</v>
      </c>
      <c r="H549" s="11" t="n">
        <v>572267.916</v>
      </c>
      <c r="I549" s="12" t="n">
        <v>515041.1244</v>
      </c>
      <c r="J549" s="11" t="n">
        <f aca="false">H549-I549</f>
        <v>57226.7916</v>
      </c>
      <c r="K549" s="14" t="s">
        <v>1702</v>
      </c>
      <c r="L549" s="13" t="s">
        <v>123</v>
      </c>
    </row>
    <row r="550" customFormat="false" ht="60.75" hidden="false" customHeight="false" outlineLevel="0" collapsed="false">
      <c r="A550" s="2" t="n">
        <v>549</v>
      </c>
      <c r="B550" s="8" t="s">
        <v>12</v>
      </c>
      <c r="C550" s="9" t="n">
        <v>2021</v>
      </c>
      <c r="D550" s="9" t="s">
        <v>1703</v>
      </c>
      <c r="E550" s="9" t="s">
        <v>1704</v>
      </c>
      <c r="F550" s="9" t="s">
        <v>15</v>
      </c>
      <c r="G550" s="9" t="s">
        <v>1698</v>
      </c>
      <c r="H550" s="11" t="n">
        <v>1871145.217845</v>
      </c>
      <c r="I550" s="12" t="n">
        <v>1871145.217845</v>
      </c>
      <c r="J550" s="11" t="n">
        <f aca="false">H550-I550</f>
        <v>0</v>
      </c>
      <c r="K550" s="14" t="s">
        <v>1705</v>
      </c>
      <c r="L550" s="13" t="n">
        <v>349771</v>
      </c>
    </row>
    <row r="551" customFormat="false" ht="60.75" hidden="false" customHeight="false" outlineLevel="0" collapsed="false">
      <c r="A551" s="2" t="n">
        <v>550</v>
      </c>
      <c r="B551" s="8" t="s">
        <v>12</v>
      </c>
      <c r="C551" s="9" t="n">
        <v>2021</v>
      </c>
      <c r="D551" s="9" t="s">
        <v>1706</v>
      </c>
      <c r="E551" s="9" t="s">
        <v>1707</v>
      </c>
      <c r="F551" s="9" t="s">
        <v>15</v>
      </c>
      <c r="G551" s="9" t="s">
        <v>1698</v>
      </c>
      <c r="H551" s="11" t="n">
        <v>2435695.45668</v>
      </c>
      <c r="I551" s="12" t="n">
        <v>2435695.45668</v>
      </c>
      <c r="J551" s="11" t="n">
        <f aca="false">H551-I551</f>
        <v>0</v>
      </c>
      <c r="K551" s="14" t="s">
        <v>1708</v>
      </c>
      <c r="L551" s="13" t="n">
        <v>517695</v>
      </c>
    </row>
    <row r="552" customFormat="false" ht="60.75" hidden="false" customHeight="false" outlineLevel="0" collapsed="false">
      <c r="A552" s="2" t="n">
        <v>551</v>
      </c>
      <c r="B552" s="8" t="s">
        <v>12</v>
      </c>
      <c r="C552" s="9" t="n">
        <v>2021</v>
      </c>
      <c r="D552" s="9" t="s">
        <v>1709</v>
      </c>
      <c r="E552" s="9" t="s">
        <v>1710</v>
      </c>
      <c r="F552" s="9" t="s">
        <v>15</v>
      </c>
      <c r="G552" s="9" t="s">
        <v>1698</v>
      </c>
      <c r="H552" s="11" t="n">
        <v>2402114.992245</v>
      </c>
      <c r="I552" s="12" t="n">
        <v>2402114.992245</v>
      </c>
      <c r="J552" s="11" t="n">
        <f aca="false">H552-I552</f>
        <v>0</v>
      </c>
      <c r="K552" s="14" t="s">
        <v>592</v>
      </c>
      <c r="L552" s="13" t="n">
        <v>538995</v>
      </c>
    </row>
    <row r="553" customFormat="false" ht="60.75" hidden="false" customHeight="false" outlineLevel="0" collapsed="false">
      <c r="A553" s="2" t="n">
        <v>552</v>
      </c>
      <c r="B553" s="8" t="s">
        <v>1711</v>
      </c>
      <c r="C553" s="9" t="n">
        <v>2022</v>
      </c>
      <c r="D553" s="9" t="s">
        <v>1712</v>
      </c>
      <c r="E553" s="10" t="s">
        <v>1713</v>
      </c>
      <c r="F553" s="9" t="s">
        <v>15</v>
      </c>
      <c r="G553" s="9" t="s">
        <v>1698</v>
      </c>
      <c r="H553" s="11" t="n">
        <v>2265875.59437</v>
      </c>
      <c r="I553" s="12" t="n">
        <v>2265875.59437</v>
      </c>
      <c r="J553" s="11" t="n">
        <f aca="false">H553-I553</f>
        <v>0</v>
      </c>
      <c r="K553" s="14" t="s">
        <v>1714</v>
      </c>
      <c r="L553" s="13" t="n">
        <v>80010</v>
      </c>
    </row>
    <row r="554" customFormat="false" ht="60.75" hidden="false" customHeight="false" outlineLevel="0" collapsed="false">
      <c r="A554" s="2" t="n">
        <v>553</v>
      </c>
      <c r="B554" s="8" t="s">
        <v>12</v>
      </c>
      <c r="C554" s="9" t="n">
        <v>2021</v>
      </c>
      <c r="D554" s="9" t="s">
        <v>1715</v>
      </c>
      <c r="E554" s="10" t="s">
        <v>1716</v>
      </c>
      <c r="F554" s="9" t="s">
        <v>15</v>
      </c>
      <c r="G554" s="9" t="s">
        <v>1698</v>
      </c>
      <c r="H554" s="11" t="n">
        <v>2793950</v>
      </c>
      <c r="I554" s="12" t="n">
        <v>2793950</v>
      </c>
      <c r="J554" s="11" t="n">
        <f aca="false">H554-I554</f>
        <v>0</v>
      </c>
      <c r="K554" s="9" t="s">
        <v>1717</v>
      </c>
      <c r="L554" s="13" t="n">
        <v>342554</v>
      </c>
    </row>
    <row r="555" customFormat="false" ht="60.75" hidden="false" customHeight="false" outlineLevel="0" collapsed="false">
      <c r="A555" s="2" t="n">
        <v>554</v>
      </c>
      <c r="B555" s="8" t="s">
        <v>60</v>
      </c>
      <c r="C555" s="9" t="n">
        <v>2021</v>
      </c>
      <c r="D555" s="9" t="s">
        <v>1718</v>
      </c>
      <c r="E555" s="10" t="s">
        <v>1719</v>
      </c>
      <c r="F555" s="9" t="s">
        <v>15</v>
      </c>
      <c r="G555" s="9" t="s">
        <v>1698</v>
      </c>
      <c r="H555" s="11" t="n">
        <v>3112000</v>
      </c>
      <c r="I555" s="12" t="n">
        <v>3112000</v>
      </c>
      <c r="J555" s="11" t="n">
        <f aca="false">H555-I555</f>
        <v>0</v>
      </c>
      <c r="K555" s="9" t="s">
        <v>1720</v>
      </c>
      <c r="L555" s="13" t="n">
        <v>323750</v>
      </c>
    </row>
    <row r="556" customFormat="false" ht="101.25" hidden="false" customHeight="false" outlineLevel="0" collapsed="false">
      <c r="A556" s="2" t="n">
        <v>555</v>
      </c>
      <c r="B556" s="21" t="s">
        <v>41</v>
      </c>
      <c r="C556" s="9" t="n">
        <v>2022</v>
      </c>
      <c r="D556" s="9" t="s">
        <v>1721</v>
      </c>
      <c r="E556" s="10" t="s">
        <v>1722</v>
      </c>
      <c r="F556" s="9" t="s">
        <v>15</v>
      </c>
      <c r="G556" s="9" t="s">
        <v>1698</v>
      </c>
      <c r="H556" s="11" t="n">
        <v>3079710</v>
      </c>
      <c r="I556" s="12" t="n">
        <v>2771739</v>
      </c>
      <c r="J556" s="11" t="n">
        <f aca="false">H556-I556</f>
        <v>307971</v>
      </c>
      <c r="K556" s="9" t="s">
        <v>1723</v>
      </c>
      <c r="L556" s="13" t="n">
        <v>388986</v>
      </c>
    </row>
    <row r="557" customFormat="false" ht="60.75" hidden="false" customHeight="false" outlineLevel="0" collapsed="false">
      <c r="A557" s="2" t="n">
        <v>556</v>
      </c>
      <c r="B557" s="8" t="s">
        <v>12</v>
      </c>
      <c r="C557" s="13" t="n">
        <v>2021</v>
      </c>
      <c r="D557" s="16" t="s">
        <v>1724</v>
      </c>
      <c r="E557" s="16" t="s">
        <v>1725</v>
      </c>
      <c r="F557" s="16" t="s">
        <v>15</v>
      </c>
      <c r="G557" s="9" t="s">
        <v>1698</v>
      </c>
      <c r="H557" s="11" t="n">
        <v>2882300</v>
      </c>
      <c r="I557" s="12" t="n">
        <v>2882300</v>
      </c>
      <c r="J557" s="11" t="n">
        <f aca="false">H557-I557</f>
        <v>0</v>
      </c>
      <c r="K557" s="9" t="s">
        <v>1726</v>
      </c>
      <c r="L557" s="13" t="n">
        <v>333963</v>
      </c>
    </row>
    <row r="558" customFormat="false" ht="60.75" hidden="false" customHeight="false" outlineLevel="0" collapsed="false">
      <c r="A558" s="2" t="n">
        <v>557</v>
      </c>
      <c r="B558" s="21" t="s">
        <v>64</v>
      </c>
      <c r="C558" s="13" t="n">
        <v>2021</v>
      </c>
      <c r="D558" s="16" t="s">
        <v>1727</v>
      </c>
      <c r="E558" s="16" t="s">
        <v>1728</v>
      </c>
      <c r="F558" s="16" t="s">
        <v>15</v>
      </c>
      <c r="G558" s="9" t="s">
        <v>1698</v>
      </c>
      <c r="H558" s="11" t="n">
        <v>3113055</v>
      </c>
      <c r="I558" s="12" t="n">
        <v>2801749.5</v>
      </c>
      <c r="J558" s="11" t="n">
        <f aca="false">H558-I558</f>
        <v>311305.5</v>
      </c>
      <c r="K558" s="9" t="s">
        <v>1729</v>
      </c>
      <c r="L558" s="13" t="s">
        <v>40</v>
      </c>
    </row>
    <row r="559" customFormat="false" ht="60.75" hidden="false" customHeight="false" outlineLevel="0" collapsed="false">
      <c r="A559" s="2" t="n">
        <v>558</v>
      </c>
      <c r="B559" s="21" t="s">
        <v>636</v>
      </c>
      <c r="C559" s="13" t="n">
        <v>2022</v>
      </c>
      <c r="D559" s="16" t="s">
        <v>1730</v>
      </c>
      <c r="E559" s="16" t="s">
        <v>1731</v>
      </c>
      <c r="F559" s="16" t="s">
        <v>15</v>
      </c>
      <c r="G559" s="9" t="s">
        <v>1698</v>
      </c>
      <c r="H559" s="11" t="n">
        <v>3455910</v>
      </c>
      <c r="I559" s="12" t="n">
        <v>3455910</v>
      </c>
      <c r="J559" s="11" t="n">
        <f aca="false">H559-I559</f>
        <v>0</v>
      </c>
      <c r="K559" s="9" t="s">
        <v>1732</v>
      </c>
      <c r="L559" s="13" t="n">
        <v>247548</v>
      </c>
    </row>
    <row r="560" customFormat="false" ht="60.75" hidden="false" customHeight="false" outlineLevel="0" collapsed="false">
      <c r="A560" s="2" t="n">
        <v>559</v>
      </c>
      <c r="B560" s="21" t="s">
        <v>41</v>
      </c>
      <c r="C560" s="13" t="n">
        <v>2022</v>
      </c>
      <c r="D560" s="16" t="s">
        <v>1733</v>
      </c>
      <c r="E560" s="16" t="s">
        <v>1734</v>
      </c>
      <c r="F560" s="16" t="s">
        <v>15</v>
      </c>
      <c r="G560" s="9" t="s">
        <v>1698</v>
      </c>
      <c r="H560" s="11" t="n">
        <v>3582450</v>
      </c>
      <c r="I560" s="12" t="n">
        <v>3224205</v>
      </c>
      <c r="J560" s="11" t="n">
        <f aca="false">H560-I560</f>
        <v>358245</v>
      </c>
      <c r="K560" s="9" t="s">
        <v>1735</v>
      </c>
      <c r="L560" s="13" t="s">
        <v>40</v>
      </c>
    </row>
    <row r="561" customFormat="false" ht="60.75" hidden="false" customHeight="false" outlineLevel="0" collapsed="false">
      <c r="A561" s="2" t="n">
        <v>560</v>
      </c>
      <c r="B561" s="21" t="s">
        <v>41</v>
      </c>
      <c r="C561" s="13" t="n">
        <v>2022</v>
      </c>
      <c r="D561" s="16" t="s">
        <v>1736</v>
      </c>
      <c r="E561" s="16" t="s">
        <v>1737</v>
      </c>
      <c r="F561" s="16" t="s">
        <v>15</v>
      </c>
      <c r="G561" s="9" t="s">
        <v>1698</v>
      </c>
      <c r="H561" s="11" t="n">
        <v>3362715</v>
      </c>
      <c r="I561" s="12" t="n">
        <v>3026443.5</v>
      </c>
      <c r="J561" s="11" t="n">
        <f aca="false">H561-I561</f>
        <v>336271.5</v>
      </c>
      <c r="K561" s="9" t="s">
        <v>1738</v>
      </c>
      <c r="L561" s="13" t="n">
        <v>261444</v>
      </c>
    </row>
    <row r="562" customFormat="false" ht="81" hidden="false" customHeight="false" outlineLevel="0" collapsed="false">
      <c r="A562" s="2" t="n">
        <v>561</v>
      </c>
      <c r="B562" s="8" t="s">
        <v>12</v>
      </c>
      <c r="C562" s="13" t="n">
        <v>2020</v>
      </c>
      <c r="D562" s="16" t="s">
        <v>1739</v>
      </c>
      <c r="E562" s="16" t="s">
        <v>1740</v>
      </c>
      <c r="F562" s="16" t="s">
        <v>15</v>
      </c>
      <c r="G562" s="9" t="s">
        <v>1698</v>
      </c>
      <c r="H562" s="11" t="n">
        <v>2415850</v>
      </c>
      <c r="I562" s="12" t="n">
        <v>2415850</v>
      </c>
      <c r="J562" s="11" t="n">
        <f aca="false">H562-I562</f>
        <v>0</v>
      </c>
      <c r="K562" s="9" t="s">
        <v>1741</v>
      </c>
      <c r="L562" s="13" t="n">
        <v>397480</v>
      </c>
    </row>
    <row r="563" customFormat="false" ht="60.75" hidden="false" customHeight="false" outlineLevel="0" collapsed="false">
      <c r="A563" s="2" t="n">
        <v>562</v>
      </c>
      <c r="B563" s="8" t="s">
        <v>118</v>
      </c>
      <c r="C563" s="13" t="n">
        <v>2021</v>
      </c>
      <c r="D563" s="16" t="s">
        <v>1742</v>
      </c>
      <c r="E563" s="16" t="s">
        <v>1743</v>
      </c>
      <c r="F563" s="16" t="s">
        <v>121</v>
      </c>
      <c r="G563" s="9" t="s">
        <v>1698</v>
      </c>
      <c r="H563" s="11" t="n">
        <v>2176830</v>
      </c>
      <c r="I563" s="12" t="n">
        <v>2176830</v>
      </c>
      <c r="J563" s="11" t="n">
        <f aca="false">H563-I563</f>
        <v>0</v>
      </c>
      <c r="K563" s="9" t="s">
        <v>1744</v>
      </c>
      <c r="L563" s="13" t="s">
        <v>123</v>
      </c>
    </row>
    <row r="564" customFormat="false" ht="81" hidden="false" customHeight="false" outlineLevel="0" collapsed="false">
      <c r="A564" s="2" t="n">
        <v>563</v>
      </c>
      <c r="B564" s="15" t="s">
        <v>1406</v>
      </c>
      <c r="C564" s="13" t="n">
        <v>2022</v>
      </c>
      <c r="D564" s="10" t="s">
        <v>1745</v>
      </c>
      <c r="E564" s="10" t="s">
        <v>1746</v>
      </c>
      <c r="F564" s="16" t="s">
        <v>15</v>
      </c>
      <c r="G564" s="16" t="s">
        <v>1698</v>
      </c>
      <c r="H564" s="11" t="n">
        <v>4197156.05</v>
      </c>
      <c r="I564" s="12" t="n">
        <v>4197156.05</v>
      </c>
      <c r="J564" s="11" t="n">
        <f aca="false">H564-I564</f>
        <v>0</v>
      </c>
      <c r="K564" s="17" t="s">
        <v>1747</v>
      </c>
      <c r="L564" s="13" t="n">
        <v>240501</v>
      </c>
    </row>
    <row r="565" customFormat="false" ht="81" hidden="false" customHeight="false" outlineLevel="0" collapsed="false">
      <c r="A565" s="2" t="n">
        <v>564</v>
      </c>
      <c r="B565" s="15" t="s">
        <v>1406</v>
      </c>
      <c r="C565" s="13" t="n">
        <v>2022</v>
      </c>
      <c r="D565" s="10" t="s">
        <v>1748</v>
      </c>
      <c r="E565" s="10" t="s">
        <v>1749</v>
      </c>
      <c r="F565" s="16" t="s">
        <v>15</v>
      </c>
      <c r="G565" s="16" t="s">
        <v>1698</v>
      </c>
      <c r="H565" s="11" t="n">
        <v>4110535.05</v>
      </c>
      <c r="I565" s="12" t="n">
        <v>4110535.05</v>
      </c>
      <c r="J565" s="11" t="n">
        <f aca="false">H565-I565</f>
        <v>0</v>
      </c>
      <c r="K565" s="17" t="s">
        <v>1750</v>
      </c>
      <c r="L565" s="13" t="n">
        <v>262197</v>
      </c>
    </row>
    <row r="566" customFormat="false" ht="60.75" hidden="false" customHeight="false" outlineLevel="0" collapsed="false">
      <c r="A566" s="2" t="n">
        <v>565</v>
      </c>
      <c r="B566" s="15" t="s">
        <v>1406</v>
      </c>
      <c r="C566" s="13" t="n">
        <v>2022</v>
      </c>
      <c r="D566" s="10" t="s">
        <v>1751</v>
      </c>
      <c r="E566" s="10" t="s">
        <v>1752</v>
      </c>
      <c r="F566" s="16" t="s">
        <v>15</v>
      </c>
      <c r="G566" s="16" t="s">
        <v>1698</v>
      </c>
      <c r="H566" s="11" t="n">
        <v>4199828.4</v>
      </c>
      <c r="I566" s="12" t="n">
        <v>4199828.4</v>
      </c>
      <c r="J566" s="11" t="n">
        <f aca="false">H566-I566</f>
        <v>0</v>
      </c>
      <c r="K566" s="17" t="s">
        <v>1753</v>
      </c>
      <c r="L566" s="13" t="n">
        <v>239833</v>
      </c>
    </row>
    <row r="567" customFormat="false" ht="81" hidden="false" customHeight="false" outlineLevel="0" collapsed="false">
      <c r="A567" s="2" t="n">
        <v>566</v>
      </c>
      <c r="B567" s="15" t="s">
        <v>1406</v>
      </c>
      <c r="C567" s="13" t="n">
        <v>2022</v>
      </c>
      <c r="D567" s="10" t="s">
        <v>1754</v>
      </c>
      <c r="E567" s="10" t="s">
        <v>1755</v>
      </c>
      <c r="F567" s="16" t="s">
        <v>15</v>
      </c>
      <c r="G567" s="16" t="s">
        <v>1698</v>
      </c>
      <c r="H567" s="11" t="n">
        <v>4113760.3</v>
      </c>
      <c r="I567" s="12" t="n">
        <v>4113760.3</v>
      </c>
      <c r="J567" s="11" t="n">
        <f aca="false">H567-I567</f>
        <v>0</v>
      </c>
      <c r="K567" s="17" t="s">
        <v>1756</v>
      </c>
      <c r="L567" s="13" t="n">
        <v>261372</v>
      </c>
    </row>
    <row r="568" customFormat="false" ht="60.75" hidden="false" customHeight="false" outlineLevel="0" collapsed="false">
      <c r="A568" s="2" t="n">
        <v>567</v>
      </c>
      <c r="B568" s="15" t="s">
        <v>1406</v>
      </c>
      <c r="C568" s="13" t="n">
        <v>2022</v>
      </c>
      <c r="D568" s="10" t="s">
        <v>1757</v>
      </c>
      <c r="E568" s="10" t="s">
        <v>1758</v>
      </c>
      <c r="F568" s="16" t="s">
        <v>15</v>
      </c>
      <c r="G568" s="16" t="s">
        <v>1698</v>
      </c>
      <c r="H568" s="11" t="n">
        <v>4016173.45</v>
      </c>
      <c r="I568" s="12" t="n">
        <v>4016173.45</v>
      </c>
      <c r="J568" s="11" t="n">
        <f aca="false">H568-I568</f>
        <v>0</v>
      </c>
      <c r="K568" s="17" t="s">
        <v>1759</v>
      </c>
      <c r="L568" s="13" t="n">
        <v>286991</v>
      </c>
    </row>
    <row r="569" customFormat="false" ht="81" hidden="false" customHeight="false" outlineLevel="0" collapsed="false">
      <c r="A569" s="2" t="n">
        <v>568</v>
      </c>
      <c r="B569" s="15" t="s">
        <v>1406</v>
      </c>
      <c r="C569" s="13" t="n">
        <v>2022</v>
      </c>
      <c r="D569" s="10" t="s">
        <v>1760</v>
      </c>
      <c r="E569" s="10" t="s">
        <v>1761</v>
      </c>
      <c r="F569" s="16" t="s">
        <v>15</v>
      </c>
      <c r="G569" s="16" t="s">
        <v>1698</v>
      </c>
      <c r="H569" s="11" t="n">
        <v>4132466.75</v>
      </c>
      <c r="I569" s="12" t="n">
        <v>4132466.75</v>
      </c>
      <c r="J569" s="11" t="n">
        <f aca="false">H569-I569</f>
        <v>0</v>
      </c>
      <c r="K569" s="17" t="s">
        <v>1762</v>
      </c>
      <c r="L569" s="13" t="n">
        <v>250615</v>
      </c>
    </row>
    <row r="570" customFormat="false" ht="81" hidden="false" customHeight="false" outlineLevel="0" collapsed="false">
      <c r="A570" s="2" t="n">
        <v>569</v>
      </c>
      <c r="B570" s="15" t="s">
        <v>1406</v>
      </c>
      <c r="C570" s="13" t="n">
        <v>2022</v>
      </c>
      <c r="D570" s="10" t="s">
        <v>1763</v>
      </c>
      <c r="E570" s="10" t="s">
        <v>1764</v>
      </c>
      <c r="F570" s="16" t="s">
        <v>15</v>
      </c>
      <c r="G570" s="16" t="s">
        <v>1698</v>
      </c>
      <c r="H570" s="11" t="n">
        <v>4023729.75</v>
      </c>
      <c r="I570" s="12" t="n">
        <v>4023729.75</v>
      </c>
      <c r="J570" s="11" t="n">
        <f aca="false">H570-I570</f>
        <v>0</v>
      </c>
      <c r="K570" s="17" t="s">
        <v>1765</v>
      </c>
      <c r="L570" s="13" t="n">
        <v>284958</v>
      </c>
    </row>
    <row r="571" customFormat="false" ht="81" hidden="false" customHeight="false" outlineLevel="0" collapsed="false">
      <c r="A571" s="2" t="n">
        <v>570</v>
      </c>
      <c r="B571" s="15" t="s">
        <v>1406</v>
      </c>
      <c r="C571" s="13" t="n">
        <v>2022</v>
      </c>
      <c r="D571" s="10" t="s">
        <v>1766</v>
      </c>
      <c r="E571" s="10" t="s">
        <v>1767</v>
      </c>
      <c r="F571" s="16" t="s">
        <v>15</v>
      </c>
      <c r="G571" s="16" t="s">
        <v>1698</v>
      </c>
      <c r="H571" s="11" t="n">
        <v>3937016.6</v>
      </c>
      <c r="I571" s="12" t="n">
        <v>3937016.6</v>
      </c>
      <c r="J571" s="11" t="n">
        <f aca="false">H571-I571</f>
        <v>0</v>
      </c>
      <c r="K571" s="17" t="s">
        <v>1768</v>
      </c>
      <c r="L571" s="13" t="n">
        <v>308757</v>
      </c>
    </row>
    <row r="572" customFormat="false" ht="81" hidden="false" customHeight="false" outlineLevel="0" collapsed="false">
      <c r="A572" s="2" t="n">
        <v>571</v>
      </c>
      <c r="B572" s="15" t="s">
        <v>1406</v>
      </c>
      <c r="C572" s="13" t="n">
        <v>2022</v>
      </c>
      <c r="D572" s="10" t="s">
        <v>1769</v>
      </c>
      <c r="E572" s="10" t="s">
        <v>1770</v>
      </c>
      <c r="F572" s="16" t="s">
        <v>15</v>
      </c>
      <c r="G572" s="16" t="s">
        <v>1698</v>
      </c>
      <c r="H572" s="11" t="n">
        <v>4284237.8</v>
      </c>
      <c r="I572" s="12" t="n">
        <v>4284237.8</v>
      </c>
      <c r="J572" s="11" t="n">
        <f aca="false">H572-I572</f>
        <v>0</v>
      </c>
      <c r="K572" s="17" t="s">
        <v>1771</v>
      </c>
      <c r="L572" s="13" t="n">
        <v>219578</v>
      </c>
    </row>
    <row r="573" customFormat="false" ht="81" hidden="false" customHeight="false" outlineLevel="0" collapsed="false">
      <c r="A573" s="2" t="n">
        <v>572</v>
      </c>
      <c r="B573" s="15" t="s">
        <v>1406</v>
      </c>
      <c r="C573" s="13" t="n">
        <v>2022</v>
      </c>
      <c r="D573" s="10" t="s">
        <v>1772</v>
      </c>
      <c r="E573" s="10" t="s">
        <v>1773</v>
      </c>
      <c r="F573" s="16" t="s">
        <v>15</v>
      </c>
      <c r="G573" s="16" t="s">
        <v>1698</v>
      </c>
      <c r="H573" s="11" t="n">
        <v>3875368.25</v>
      </c>
      <c r="I573" s="12" t="n">
        <v>3875368.25</v>
      </c>
      <c r="J573" s="11" t="n">
        <f aca="false">H573-I573</f>
        <v>0</v>
      </c>
      <c r="K573" s="17" t="s">
        <v>1774</v>
      </c>
      <c r="L573" s="13" t="n">
        <v>326393</v>
      </c>
    </row>
    <row r="574" customFormat="false" ht="101.25" hidden="false" customHeight="false" outlineLevel="0" collapsed="false">
      <c r="A574" s="2" t="n">
        <v>573</v>
      </c>
      <c r="B574" s="15" t="s">
        <v>1406</v>
      </c>
      <c r="C574" s="13" t="n">
        <v>2022</v>
      </c>
      <c r="D574" s="10" t="s">
        <v>1775</v>
      </c>
      <c r="E574" s="10" t="s">
        <v>1776</v>
      </c>
      <c r="F574" s="16" t="s">
        <v>15</v>
      </c>
      <c r="G574" s="16" t="s">
        <v>1698</v>
      </c>
      <c r="H574" s="11" t="n">
        <v>4143709.05</v>
      </c>
      <c r="I574" s="12" t="n">
        <v>4143709.05</v>
      </c>
      <c r="J574" s="11" t="n">
        <f aca="false">H574-I574</f>
        <v>0</v>
      </c>
      <c r="K574" s="17" t="s">
        <v>1777</v>
      </c>
      <c r="L574" s="13" t="n">
        <v>250786</v>
      </c>
    </row>
    <row r="575" customFormat="false" ht="81" hidden="false" customHeight="false" outlineLevel="0" collapsed="false">
      <c r="A575" s="2" t="n">
        <v>574</v>
      </c>
      <c r="B575" s="15" t="s">
        <v>1406</v>
      </c>
      <c r="C575" s="13" t="n">
        <v>2022</v>
      </c>
      <c r="D575" s="10" t="s">
        <v>1778</v>
      </c>
      <c r="E575" s="10" t="s">
        <v>1779</v>
      </c>
      <c r="F575" s="16" t="s">
        <v>15</v>
      </c>
      <c r="G575" s="16" t="s">
        <v>1698</v>
      </c>
      <c r="H575" s="11" t="n">
        <v>4032944.75</v>
      </c>
      <c r="I575" s="12" t="n">
        <v>4032944.75</v>
      </c>
      <c r="J575" s="11" t="n">
        <f aca="false">H575-I575</f>
        <v>0</v>
      </c>
      <c r="K575" s="17" t="s">
        <v>1780</v>
      </c>
      <c r="L575" s="13" t="n">
        <v>282474</v>
      </c>
    </row>
    <row r="576" customFormat="false" ht="81" hidden="false" customHeight="false" outlineLevel="0" collapsed="false">
      <c r="A576" s="2" t="n">
        <v>575</v>
      </c>
      <c r="B576" s="15" t="s">
        <v>1406</v>
      </c>
      <c r="C576" s="13" t="n">
        <v>2022</v>
      </c>
      <c r="D576" s="10" t="s">
        <v>1781</v>
      </c>
      <c r="E576" s="10" t="s">
        <v>1782</v>
      </c>
      <c r="F576" s="16" t="s">
        <v>15</v>
      </c>
      <c r="G576" s="16" t="s">
        <v>1698</v>
      </c>
      <c r="H576" s="11" t="n">
        <v>4189046.85</v>
      </c>
      <c r="I576" s="12" t="n">
        <v>4189046.85</v>
      </c>
      <c r="J576" s="11" t="n">
        <f aca="false">H576-I576</f>
        <v>0</v>
      </c>
      <c r="K576" s="17" t="s">
        <v>1783</v>
      </c>
      <c r="L576" s="13" t="n">
        <v>242480</v>
      </c>
    </row>
    <row r="577" customFormat="false" ht="60.75" hidden="false" customHeight="false" outlineLevel="0" collapsed="false">
      <c r="A577" s="2" t="n">
        <v>576</v>
      </c>
      <c r="B577" s="15" t="s">
        <v>1406</v>
      </c>
      <c r="C577" s="13" t="n">
        <v>2022</v>
      </c>
      <c r="D577" s="10" t="s">
        <v>1784</v>
      </c>
      <c r="E577" s="10" t="s">
        <v>1785</v>
      </c>
      <c r="F577" s="16" t="s">
        <v>15</v>
      </c>
      <c r="G577" s="16" t="s">
        <v>1698</v>
      </c>
      <c r="H577" s="11" t="n">
        <v>4237609.9</v>
      </c>
      <c r="I577" s="12" t="n">
        <v>4237609.9</v>
      </c>
      <c r="J577" s="11" t="n">
        <f aca="false">H577-I577</f>
        <v>0</v>
      </c>
      <c r="K577" s="17" t="s">
        <v>1786</v>
      </c>
      <c r="L577" s="13" t="n">
        <v>230661</v>
      </c>
    </row>
    <row r="578" customFormat="false" ht="81" hidden="false" customHeight="false" outlineLevel="0" collapsed="false">
      <c r="A578" s="2" t="n">
        <v>577</v>
      </c>
      <c r="B578" s="15" t="s">
        <v>1406</v>
      </c>
      <c r="C578" s="13" t="n">
        <v>2022</v>
      </c>
      <c r="D578" s="10" t="s">
        <v>1787</v>
      </c>
      <c r="E578" s="10" t="s">
        <v>1788</v>
      </c>
      <c r="F578" s="16" t="s">
        <v>15</v>
      </c>
      <c r="G578" s="16" t="s">
        <v>1698</v>
      </c>
      <c r="H578" s="11" t="n">
        <v>4078190.4</v>
      </c>
      <c r="I578" s="12" t="n">
        <v>4078190.4</v>
      </c>
      <c r="J578" s="11" t="n">
        <f aca="false">H578-I578</f>
        <v>0</v>
      </c>
      <c r="K578" s="17" t="s">
        <v>1789</v>
      </c>
      <c r="L578" s="13" t="n">
        <v>270561</v>
      </c>
    </row>
    <row r="579" customFormat="false" ht="60.75" hidden="false" customHeight="false" outlineLevel="0" collapsed="false">
      <c r="A579" s="2" t="n">
        <v>578</v>
      </c>
      <c r="B579" s="15" t="s">
        <v>1406</v>
      </c>
      <c r="C579" s="13" t="n">
        <v>2022</v>
      </c>
      <c r="D579" s="10" t="s">
        <v>1790</v>
      </c>
      <c r="E579" s="10" t="s">
        <v>1791</v>
      </c>
      <c r="F579" s="16" t="s">
        <v>15</v>
      </c>
      <c r="G579" s="16" t="s">
        <v>1698</v>
      </c>
      <c r="H579" s="11" t="n">
        <v>4054968.6</v>
      </c>
      <c r="I579" s="12" t="n">
        <v>4054968.6</v>
      </c>
      <c r="J579" s="11" t="n">
        <f aca="false">H579-I579</f>
        <v>0</v>
      </c>
      <c r="K579" s="17" t="s">
        <v>1792</v>
      </c>
      <c r="L579" s="13" t="n">
        <v>276046</v>
      </c>
    </row>
    <row r="580" customFormat="false" ht="81" hidden="false" customHeight="false" outlineLevel="0" collapsed="false">
      <c r="A580" s="2" t="n">
        <v>579</v>
      </c>
      <c r="B580" s="15" t="s">
        <v>1406</v>
      </c>
      <c r="C580" s="13" t="n">
        <v>2022</v>
      </c>
      <c r="D580" s="10" t="s">
        <v>1793</v>
      </c>
      <c r="E580" s="10" t="s">
        <v>1794</v>
      </c>
      <c r="F580" s="16" t="s">
        <v>15</v>
      </c>
      <c r="G580" s="16" t="s">
        <v>1698</v>
      </c>
      <c r="H580" s="11" t="n">
        <v>4172552</v>
      </c>
      <c r="I580" s="12" t="n">
        <v>4172552</v>
      </c>
      <c r="J580" s="11" t="n">
        <f aca="false">H580-I580</f>
        <v>0</v>
      </c>
      <c r="K580" s="17" t="s">
        <v>1795</v>
      </c>
      <c r="L580" s="13" t="n">
        <v>246560</v>
      </c>
    </row>
    <row r="581" customFormat="false" ht="101.25" hidden="false" customHeight="false" outlineLevel="0" collapsed="false">
      <c r="A581" s="2" t="n">
        <v>580</v>
      </c>
      <c r="B581" s="15" t="s">
        <v>1406</v>
      </c>
      <c r="C581" s="13" t="n">
        <v>2022</v>
      </c>
      <c r="D581" s="10" t="s">
        <v>1796</v>
      </c>
      <c r="E581" s="10" t="s">
        <v>1797</v>
      </c>
      <c r="F581" s="16" t="s">
        <v>15</v>
      </c>
      <c r="G581" s="16" t="s">
        <v>1698</v>
      </c>
      <c r="H581" s="11" t="n">
        <v>4109060.65</v>
      </c>
      <c r="I581" s="12" t="n">
        <v>4109060.65</v>
      </c>
      <c r="J581" s="11" t="n">
        <f aca="false">H581-I581</f>
        <v>0</v>
      </c>
      <c r="K581" s="17" t="s">
        <v>1798</v>
      </c>
      <c r="L581" s="13" t="n">
        <v>262587</v>
      </c>
    </row>
    <row r="582" customFormat="false" ht="101.25" hidden="false" customHeight="false" outlineLevel="0" collapsed="false">
      <c r="A582" s="2" t="n">
        <v>581</v>
      </c>
      <c r="B582" s="15" t="s">
        <v>1406</v>
      </c>
      <c r="C582" s="13" t="n">
        <v>2022</v>
      </c>
      <c r="D582" s="10" t="s">
        <v>1799</v>
      </c>
      <c r="E582" s="10" t="s">
        <v>1800</v>
      </c>
      <c r="F582" s="16" t="s">
        <v>15</v>
      </c>
      <c r="G582" s="16" t="s">
        <v>1698</v>
      </c>
      <c r="H582" s="11" t="n">
        <v>3969084.8</v>
      </c>
      <c r="I582" s="12" t="n">
        <v>3969084.8</v>
      </c>
      <c r="J582" s="11" t="n">
        <f aca="false">H582-I582</f>
        <v>0</v>
      </c>
      <c r="K582" s="17" t="s">
        <v>1801</v>
      </c>
      <c r="L582" s="13" t="n">
        <v>299810</v>
      </c>
    </row>
    <row r="583" customFormat="false" ht="81" hidden="false" customHeight="false" outlineLevel="0" collapsed="false">
      <c r="A583" s="2" t="n">
        <v>582</v>
      </c>
      <c r="B583" s="15" t="s">
        <v>1406</v>
      </c>
      <c r="C583" s="13" t="n">
        <v>2022</v>
      </c>
      <c r="D583" s="10" t="s">
        <v>1802</v>
      </c>
      <c r="E583" s="10" t="s">
        <v>1803</v>
      </c>
      <c r="F583" s="16" t="s">
        <v>15</v>
      </c>
      <c r="G583" s="16" t="s">
        <v>1698</v>
      </c>
      <c r="H583" s="11" t="n">
        <v>4208674.8</v>
      </c>
      <c r="I583" s="12" t="n">
        <v>4208674.8</v>
      </c>
      <c r="J583" s="11" t="n">
        <f aca="false">H583-I583</f>
        <v>0</v>
      </c>
      <c r="K583" s="17" t="s">
        <v>1804</v>
      </c>
      <c r="L583" s="13" t="n">
        <v>237681</v>
      </c>
    </row>
    <row r="584" customFormat="false" ht="81" hidden="false" customHeight="false" outlineLevel="0" collapsed="false">
      <c r="A584" s="2" t="n">
        <v>583</v>
      </c>
      <c r="B584" s="15" t="s">
        <v>1406</v>
      </c>
      <c r="C584" s="13" t="n">
        <v>2022</v>
      </c>
      <c r="D584" s="10" t="s">
        <v>1805</v>
      </c>
      <c r="E584" s="10" t="s">
        <v>1806</v>
      </c>
      <c r="F584" s="16" t="s">
        <v>15</v>
      </c>
      <c r="G584" s="16" t="s">
        <v>1698</v>
      </c>
      <c r="H584" s="11" t="n">
        <v>3971296.4</v>
      </c>
      <c r="I584" s="12" t="n">
        <v>3971296.4</v>
      </c>
      <c r="J584" s="11" t="n">
        <f aca="false">H584-I584</f>
        <v>0</v>
      </c>
      <c r="K584" s="17" t="s">
        <v>1807</v>
      </c>
      <c r="L584" s="13" t="n">
        <v>299210</v>
      </c>
    </row>
    <row r="585" customFormat="false" ht="60.75" hidden="false" customHeight="false" outlineLevel="0" collapsed="false">
      <c r="A585" s="2" t="n">
        <v>584</v>
      </c>
      <c r="B585" s="15" t="s">
        <v>1406</v>
      </c>
      <c r="C585" s="13" t="n">
        <v>2022</v>
      </c>
      <c r="D585" s="10" t="s">
        <v>1808</v>
      </c>
      <c r="E585" s="10" t="s">
        <v>1809</v>
      </c>
      <c r="F585" s="16" t="s">
        <v>15</v>
      </c>
      <c r="G585" s="16" t="s">
        <v>1698</v>
      </c>
      <c r="H585" s="11" t="n">
        <v>4054876.45</v>
      </c>
      <c r="I585" s="12" t="n">
        <v>4054876.45</v>
      </c>
      <c r="J585" s="11" t="n">
        <f aca="false">H585-I585</f>
        <v>0</v>
      </c>
      <c r="K585" s="17" t="s">
        <v>1810</v>
      </c>
      <c r="L585" s="13" t="n">
        <v>276660</v>
      </c>
    </row>
    <row r="586" customFormat="false" ht="60.75" hidden="false" customHeight="false" outlineLevel="0" collapsed="false">
      <c r="A586" s="2" t="n">
        <v>585</v>
      </c>
      <c r="B586" s="15" t="s">
        <v>1406</v>
      </c>
      <c r="C586" s="13" t="n">
        <v>2022</v>
      </c>
      <c r="D586" s="10" t="s">
        <v>1811</v>
      </c>
      <c r="E586" s="10" t="s">
        <v>1812</v>
      </c>
      <c r="F586" s="16" t="s">
        <v>15</v>
      </c>
      <c r="G586" s="16" t="s">
        <v>1698</v>
      </c>
      <c r="H586" s="11" t="n">
        <v>4311606.35</v>
      </c>
      <c r="I586" s="12" t="n">
        <v>4311606.35</v>
      </c>
      <c r="J586" s="11" t="n">
        <f aca="false">H586-I586</f>
        <v>0</v>
      </c>
      <c r="K586" s="17" t="s">
        <v>1813</v>
      </c>
      <c r="L586" s="13" t="n">
        <v>213191</v>
      </c>
    </row>
    <row r="587" customFormat="false" ht="60.75" hidden="false" customHeight="false" outlineLevel="0" collapsed="false">
      <c r="A587" s="2" t="n">
        <v>586</v>
      </c>
      <c r="B587" s="15" t="s">
        <v>1406</v>
      </c>
      <c r="C587" s="13" t="n">
        <v>2022</v>
      </c>
      <c r="D587" s="10" t="s">
        <v>1814</v>
      </c>
      <c r="E587" s="10" t="s">
        <v>1815</v>
      </c>
      <c r="F587" s="16" t="s">
        <v>15</v>
      </c>
      <c r="G587" s="16" t="s">
        <v>1698</v>
      </c>
      <c r="H587" s="11" t="n">
        <v>4295572.25</v>
      </c>
      <c r="I587" s="12" t="n">
        <v>4295572.25</v>
      </c>
      <c r="J587" s="11" t="n">
        <f aca="false">H587-I587</f>
        <v>0</v>
      </c>
      <c r="K587" s="17" t="s">
        <v>1816</v>
      </c>
      <c r="L587" s="13" t="n">
        <v>216913</v>
      </c>
    </row>
    <row r="588" customFormat="false" ht="60.75" hidden="false" customHeight="false" outlineLevel="0" collapsed="false">
      <c r="A588" s="2" t="n">
        <v>587</v>
      </c>
      <c r="B588" s="15" t="s">
        <v>1406</v>
      </c>
      <c r="C588" s="13" t="n">
        <v>2022</v>
      </c>
      <c r="D588" s="10" t="s">
        <v>1817</v>
      </c>
      <c r="E588" s="10" t="s">
        <v>1818</v>
      </c>
      <c r="F588" s="16" t="s">
        <v>15</v>
      </c>
      <c r="G588" s="16" t="s">
        <v>1698</v>
      </c>
      <c r="H588" s="11" t="n">
        <v>4217060.45</v>
      </c>
      <c r="I588" s="12" t="n">
        <v>4217060.45</v>
      </c>
      <c r="J588" s="11" t="n">
        <f aca="false">H588-I588</f>
        <v>0</v>
      </c>
      <c r="K588" s="17" t="s">
        <v>1819</v>
      </c>
      <c r="L588" s="13" t="n">
        <v>185764</v>
      </c>
    </row>
    <row r="589" customFormat="false" ht="81" hidden="false" customHeight="false" outlineLevel="0" collapsed="false">
      <c r="A589" s="2" t="n">
        <v>588</v>
      </c>
      <c r="B589" s="15" t="s">
        <v>1406</v>
      </c>
      <c r="C589" s="13" t="n">
        <v>2022</v>
      </c>
      <c r="D589" s="10" t="s">
        <v>1820</v>
      </c>
      <c r="E589" s="10" t="s">
        <v>1821</v>
      </c>
      <c r="F589" s="16" t="s">
        <v>15</v>
      </c>
      <c r="G589" s="16" t="s">
        <v>1698</v>
      </c>
      <c r="H589" s="11" t="n">
        <v>4370398.05</v>
      </c>
      <c r="I589" s="12" t="n">
        <v>4370398.05</v>
      </c>
      <c r="J589" s="11" t="n">
        <f aca="false">H589-I589</f>
        <v>0</v>
      </c>
      <c r="K589" s="17" t="s">
        <v>1822</v>
      </c>
      <c r="L589" s="13" t="n">
        <v>199720</v>
      </c>
    </row>
    <row r="590" customFormat="false" ht="81" hidden="false" customHeight="false" outlineLevel="0" collapsed="false">
      <c r="A590" s="2" t="n">
        <v>589</v>
      </c>
      <c r="B590" s="15" t="s">
        <v>1406</v>
      </c>
      <c r="C590" s="13" t="n">
        <v>2022</v>
      </c>
      <c r="D590" s="10" t="s">
        <v>1823</v>
      </c>
      <c r="E590" s="10" t="s">
        <v>1824</v>
      </c>
      <c r="F590" s="16" t="s">
        <v>15</v>
      </c>
      <c r="G590" s="16" t="s">
        <v>1698</v>
      </c>
      <c r="H590" s="11" t="n">
        <v>4302483.5</v>
      </c>
      <c r="I590" s="12" t="n">
        <v>4302483.5</v>
      </c>
      <c r="J590" s="11" t="n">
        <f aca="false">H590-I590</f>
        <v>0</v>
      </c>
      <c r="K590" s="17" t="s">
        <v>1825</v>
      </c>
      <c r="L590" s="13" t="n">
        <v>167318</v>
      </c>
    </row>
    <row r="591" customFormat="false" ht="81" hidden="false" customHeight="false" outlineLevel="0" collapsed="false">
      <c r="A591" s="2" t="n">
        <v>590</v>
      </c>
      <c r="B591" s="15" t="s">
        <v>1406</v>
      </c>
      <c r="C591" s="13" t="n">
        <v>2022</v>
      </c>
      <c r="D591" s="10" t="s">
        <v>1826</v>
      </c>
      <c r="E591" s="10" t="s">
        <v>1827</v>
      </c>
      <c r="F591" s="16" t="s">
        <v>15</v>
      </c>
      <c r="G591" s="16" t="s">
        <v>1698</v>
      </c>
      <c r="H591" s="11" t="n">
        <v>4065565.85</v>
      </c>
      <c r="I591" s="12" t="n">
        <v>4065565.85</v>
      </c>
      <c r="J591" s="11" t="n">
        <f aca="false">H591-I591</f>
        <v>0</v>
      </c>
      <c r="K591" s="17" t="s">
        <v>1828</v>
      </c>
      <c r="L591" s="13" t="n">
        <v>220221</v>
      </c>
    </row>
    <row r="592" customFormat="false" ht="81" hidden="false" customHeight="false" outlineLevel="0" collapsed="false">
      <c r="A592" s="2" t="n">
        <v>591</v>
      </c>
      <c r="B592" s="15" t="s">
        <v>1406</v>
      </c>
      <c r="C592" s="13" t="n">
        <v>2022</v>
      </c>
      <c r="D592" s="10" t="s">
        <v>1829</v>
      </c>
      <c r="E592" s="10" t="s">
        <v>1830</v>
      </c>
      <c r="F592" s="16" t="s">
        <v>15</v>
      </c>
      <c r="G592" s="16" t="s">
        <v>1698</v>
      </c>
      <c r="H592" s="11" t="n">
        <v>3975166.7</v>
      </c>
      <c r="I592" s="12" t="n">
        <v>3975166.7</v>
      </c>
      <c r="J592" s="11" t="n">
        <f aca="false">H592-I592</f>
        <v>0</v>
      </c>
      <c r="K592" s="17" t="s">
        <v>1831</v>
      </c>
      <c r="L592" s="13" t="n">
        <v>241964</v>
      </c>
    </row>
    <row r="593" customFormat="false" ht="81" hidden="false" customHeight="false" outlineLevel="0" collapsed="false">
      <c r="A593" s="2" t="n">
        <v>592</v>
      </c>
      <c r="B593" s="15" t="s">
        <v>1406</v>
      </c>
      <c r="C593" s="13" t="n">
        <v>2022</v>
      </c>
      <c r="D593" s="10" t="s">
        <v>1832</v>
      </c>
      <c r="E593" s="10" t="s">
        <v>1833</v>
      </c>
      <c r="F593" s="16" t="s">
        <v>15</v>
      </c>
      <c r="G593" s="16" t="s">
        <v>1698</v>
      </c>
      <c r="H593" s="11" t="n">
        <v>4380903.15</v>
      </c>
      <c r="I593" s="12" t="n">
        <v>4380903.15</v>
      </c>
      <c r="J593" s="11" t="n">
        <f aca="false">H593-I593</f>
        <v>0</v>
      </c>
      <c r="K593" s="17" t="s">
        <v>1834</v>
      </c>
      <c r="L593" s="13" t="n">
        <v>150989</v>
      </c>
    </row>
    <row r="594" customFormat="false" ht="81" hidden="false" customHeight="false" outlineLevel="0" collapsed="false">
      <c r="A594" s="2" t="n">
        <v>593</v>
      </c>
      <c r="B594" s="15" t="s">
        <v>1406</v>
      </c>
      <c r="C594" s="13" t="n">
        <v>2022</v>
      </c>
      <c r="D594" s="10" t="s">
        <v>1835</v>
      </c>
      <c r="E594" s="10" t="s">
        <v>1836</v>
      </c>
      <c r="F594" s="16" t="s">
        <v>15</v>
      </c>
      <c r="G594" s="16" t="s">
        <v>1698</v>
      </c>
      <c r="H594" s="11" t="n">
        <v>3860163.5</v>
      </c>
      <c r="I594" s="12" t="n">
        <v>3860163.5</v>
      </c>
      <c r="J594" s="11" t="n">
        <f aca="false">H594-I594</f>
        <v>0</v>
      </c>
      <c r="K594" s="17" t="s">
        <v>1837</v>
      </c>
      <c r="L594" s="13" t="n">
        <v>271091</v>
      </c>
    </row>
    <row r="595" customFormat="false" ht="60.75" hidden="false" customHeight="false" outlineLevel="0" collapsed="false">
      <c r="A595" s="2" t="n">
        <v>594</v>
      </c>
      <c r="B595" s="15" t="s">
        <v>1406</v>
      </c>
      <c r="C595" s="13" t="n">
        <v>2022</v>
      </c>
      <c r="D595" s="10" t="s">
        <v>1838</v>
      </c>
      <c r="E595" s="10" t="s">
        <v>1839</v>
      </c>
      <c r="F595" s="16" t="s">
        <v>15</v>
      </c>
      <c r="G595" s="16" t="s">
        <v>1698</v>
      </c>
      <c r="H595" s="11" t="n">
        <v>4108784.2</v>
      </c>
      <c r="I595" s="12" t="n">
        <v>4108784.2</v>
      </c>
      <c r="J595" s="11" t="n">
        <f aca="false">H595-I595</f>
        <v>0</v>
      </c>
      <c r="K595" s="17" t="s">
        <v>1840</v>
      </c>
      <c r="L595" s="13" t="n">
        <v>210147</v>
      </c>
    </row>
    <row r="596" customFormat="false" ht="60.75" hidden="false" customHeight="false" outlineLevel="0" collapsed="false">
      <c r="A596" s="2" t="n">
        <v>595</v>
      </c>
      <c r="B596" s="15" t="s">
        <v>1406</v>
      </c>
      <c r="C596" s="13" t="n">
        <v>2022</v>
      </c>
      <c r="D596" s="10" t="s">
        <v>1841</v>
      </c>
      <c r="E596" s="10" t="s">
        <v>1842</v>
      </c>
      <c r="F596" s="16" t="s">
        <v>15</v>
      </c>
      <c r="G596" s="16" t="s">
        <v>1698</v>
      </c>
      <c r="H596" s="11" t="n">
        <v>4343490.25</v>
      </c>
      <c r="I596" s="12" t="n">
        <v>4343490.25</v>
      </c>
      <c r="J596" s="11" t="n">
        <f aca="false">H596-I596</f>
        <v>0</v>
      </c>
      <c r="K596" s="17" t="s">
        <v>1843</v>
      </c>
      <c r="L596" s="13" t="n">
        <v>201561</v>
      </c>
    </row>
    <row r="597" customFormat="false" ht="101.25" hidden="false" customHeight="false" outlineLevel="0" collapsed="false">
      <c r="A597" s="2" t="n">
        <v>596</v>
      </c>
      <c r="B597" s="15" t="s">
        <v>1406</v>
      </c>
      <c r="C597" s="13" t="n">
        <v>2022</v>
      </c>
      <c r="D597" s="10" t="s">
        <v>1844</v>
      </c>
      <c r="E597" s="10" t="s">
        <v>1845</v>
      </c>
      <c r="F597" s="16" t="s">
        <v>15</v>
      </c>
      <c r="G597" s="16" t="s">
        <v>1698</v>
      </c>
      <c r="H597" s="11" t="n">
        <v>4006866.3</v>
      </c>
      <c r="I597" s="12" t="n">
        <v>4006866.3</v>
      </c>
      <c r="J597" s="11" t="n">
        <f aca="false">H597-I597</f>
        <v>0</v>
      </c>
      <c r="K597" s="17" t="s">
        <v>1846</v>
      </c>
      <c r="L597" s="13" t="n">
        <v>234228</v>
      </c>
    </row>
    <row r="598" customFormat="false" ht="81" hidden="false" customHeight="false" outlineLevel="0" collapsed="false">
      <c r="A598" s="2" t="n">
        <v>597</v>
      </c>
      <c r="B598" s="15" t="s">
        <v>1406</v>
      </c>
      <c r="C598" s="13" t="n">
        <v>2022</v>
      </c>
      <c r="D598" s="10" t="s">
        <v>1847</v>
      </c>
      <c r="E598" s="10" t="s">
        <v>1848</v>
      </c>
      <c r="F598" s="16" t="s">
        <v>15</v>
      </c>
      <c r="G598" s="16" t="s">
        <v>1698</v>
      </c>
      <c r="H598" s="11" t="n">
        <v>4267466.5</v>
      </c>
      <c r="I598" s="12" t="n">
        <v>4267466.5</v>
      </c>
      <c r="J598" s="11" t="n">
        <f aca="false">H598-I598</f>
        <v>0</v>
      </c>
      <c r="K598" s="17" t="s">
        <v>1849</v>
      </c>
      <c r="L598" s="13" t="n">
        <v>174807</v>
      </c>
    </row>
    <row r="599" customFormat="false" ht="60.75" hidden="false" customHeight="false" outlineLevel="0" collapsed="false">
      <c r="A599" s="2" t="n">
        <v>598</v>
      </c>
      <c r="B599" s="15" t="s">
        <v>1406</v>
      </c>
      <c r="C599" s="13" t="n">
        <v>2022</v>
      </c>
      <c r="D599" s="10" t="s">
        <v>1850</v>
      </c>
      <c r="E599" s="10" t="s">
        <v>1851</v>
      </c>
      <c r="F599" s="16" t="s">
        <v>15</v>
      </c>
      <c r="G599" s="16" t="s">
        <v>1698</v>
      </c>
      <c r="H599" s="11" t="n">
        <v>4159651</v>
      </c>
      <c r="I599" s="12" t="n">
        <v>4159651</v>
      </c>
      <c r="J599" s="11" t="n">
        <f aca="false">H599-I599</f>
        <v>0</v>
      </c>
      <c r="K599" s="17" t="s">
        <v>1852</v>
      </c>
      <c r="L599" s="13" t="n">
        <v>198530</v>
      </c>
    </row>
    <row r="600" customFormat="false" ht="60.75" hidden="false" customHeight="false" outlineLevel="0" collapsed="false">
      <c r="A600" s="2" t="n">
        <v>599</v>
      </c>
      <c r="B600" s="15" t="s">
        <v>1406</v>
      </c>
      <c r="C600" s="13" t="n">
        <v>2022</v>
      </c>
      <c r="D600" s="10" t="s">
        <v>1853</v>
      </c>
      <c r="E600" s="10" t="s">
        <v>1854</v>
      </c>
      <c r="F600" s="16" t="s">
        <v>15</v>
      </c>
      <c r="G600" s="16" t="s">
        <v>1698</v>
      </c>
      <c r="H600" s="11" t="n">
        <v>3993873.15</v>
      </c>
      <c r="I600" s="12" t="n">
        <v>3993873.15</v>
      </c>
      <c r="J600" s="11" t="n">
        <f aca="false">H600-I600</f>
        <v>0</v>
      </c>
      <c r="K600" s="17" t="s">
        <v>1855</v>
      </c>
      <c r="L600" s="13" t="n">
        <v>237400</v>
      </c>
    </row>
    <row r="601" customFormat="false" ht="60.75" hidden="false" customHeight="false" outlineLevel="0" collapsed="false">
      <c r="A601" s="2" t="n">
        <v>600</v>
      </c>
      <c r="B601" s="15" t="s">
        <v>1406</v>
      </c>
      <c r="C601" s="13" t="n">
        <v>2022</v>
      </c>
      <c r="D601" s="10" t="s">
        <v>1856</v>
      </c>
      <c r="E601" s="10" t="s">
        <v>1857</v>
      </c>
      <c r="F601" s="16" t="s">
        <v>15</v>
      </c>
      <c r="G601" s="16" t="s">
        <v>1698</v>
      </c>
      <c r="H601" s="11" t="n">
        <v>3971757.15</v>
      </c>
      <c r="I601" s="12" t="n">
        <v>3971757.15</v>
      </c>
      <c r="J601" s="11" t="n">
        <f aca="false">H601-I601</f>
        <v>0</v>
      </c>
      <c r="K601" s="17" t="s">
        <v>1858</v>
      </c>
      <c r="L601" s="13" t="n">
        <v>242804</v>
      </c>
    </row>
    <row r="602" customFormat="false" ht="81" hidden="false" customHeight="false" outlineLevel="0" collapsed="false">
      <c r="A602" s="2" t="n">
        <v>601</v>
      </c>
      <c r="B602" s="15" t="s">
        <v>1406</v>
      </c>
      <c r="C602" s="13" t="n">
        <v>2022</v>
      </c>
      <c r="D602" s="10" t="s">
        <v>1859</v>
      </c>
      <c r="E602" s="10" t="s">
        <v>1860</v>
      </c>
      <c r="F602" s="16" t="s">
        <v>15</v>
      </c>
      <c r="G602" s="16" t="s">
        <v>1698</v>
      </c>
      <c r="H602" s="11" t="n">
        <v>4114128.9</v>
      </c>
      <c r="I602" s="12" t="n">
        <v>4114128.9</v>
      </c>
      <c r="J602" s="11" t="n">
        <f aca="false">H602-I602</f>
        <v>0</v>
      </c>
      <c r="K602" s="17" t="s">
        <v>1861</v>
      </c>
      <c r="L602" s="13" t="n">
        <v>208917</v>
      </c>
    </row>
    <row r="603" customFormat="false" ht="81" hidden="false" customHeight="false" outlineLevel="0" collapsed="false">
      <c r="A603" s="2" t="n">
        <v>602</v>
      </c>
      <c r="B603" s="15" t="s">
        <v>41</v>
      </c>
      <c r="C603" s="13" t="n">
        <v>2021</v>
      </c>
      <c r="D603" s="10" t="s">
        <v>1862</v>
      </c>
      <c r="E603" s="10" t="s">
        <v>1863</v>
      </c>
      <c r="F603" s="16" t="s">
        <v>15</v>
      </c>
      <c r="G603" s="16" t="s">
        <v>1698</v>
      </c>
      <c r="H603" s="11" t="n">
        <v>3752595</v>
      </c>
      <c r="I603" s="12" t="n">
        <v>3377335.5</v>
      </c>
      <c r="J603" s="11" t="n">
        <f aca="false">H603-I603</f>
        <v>375259.5</v>
      </c>
      <c r="K603" s="9" t="s">
        <v>1864</v>
      </c>
      <c r="L603" s="13" t="s">
        <v>40</v>
      </c>
    </row>
    <row r="604" customFormat="false" ht="60.75" hidden="false" customHeight="false" outlineLevel="0" collapsed="false">
      <c r="A604" s="2" t="n">
        <v>603</v>
      </c>
      <c r="B604" s="15" t="s">
        <v>1406</v>
      </c>
      <c r="C604" s="13" t="n">
        <v>2022</v>
      </c>
      <c r="D604" s="10" t="s">
        <v>1865</v>
      </c>
      <c r="E604" s="10" t="s">
        <v>1866</v>
      </c>
      <c r="F604" s="16" t="s">
        <v>15</v>
      </c>
      <c r="G604" s="16" t="s">
        <v>1698</v>
      </c>
      <c r="H604" s="11" t="n">
        <v>4153661.25</v>
      </c>
      <c r="I604" s="12" t="n">
        <v>4153661.25</v>
      </c>
      <c r="J604" s="11" t="n">
        <f aca="false">H604-I604</f>
        <v>0</v>
      </c>
      <c r="K604" s="17" t="s">
        <v>1867</v>
      </c>
      <c r="L604" s="13" t="n">
        <v>199899</v>
      </c>
    </row>
    <row r="605" customFormat="false" ht="101.25" hidden="false" customHeight="false" outlineLevel="0" collapsed="false">
      <c r="A605" s="2" t="n">
        <v>604</v>
      </c>
      <c r="B605" s="15" t="s">
        <v>1406</v>
      </c>
      <c r="C605" s="13" t="n">
        <v>2022</v>
      </c>
      <c r="D605" s="10" t="s">
        <v>1868</v>
      </c>
      <c r="E605" s="10" t="s">
        <v>1869</v>
      </c>
      <c r="F605" s="16" t="s">
        <v>15</v>
      </c>
      <c r="G605" s="16" t="s">
        <v>1698</v>
      </c>
      <c r="H605" s="11" t="n">
        <v>4185360.85</v>
      </c>
      <c r="I605" s="12" t="n">
        <v>4185360.85</v>
      </c>
      <c r="J605" s="11" t="n">
        <f aca="false">H605-I605</f>
        <v>0</v>
      </c>
      <c r="K605" s="17" t="s">
        <v>1870</v>
      </c>
      <c r="L605" s="13" t="n">
        <v>192781</v>
      </c>
    </row>
    <row r="606" customFormat="false" ht="60.75" hidden="false" customHeight="false" outlineLevel="0" collapsed="false">
      <c r="A606" s="2" t="n">
        <v>605</v>
      </c>
      <c r="B606" s="15" t="s">
        <v>1406</v>
      </c>
      <c r="C606" s="13" t="n">
        <v>2022</v>
      </c>
      <c r="D606" s="10" t="s">
        <v>1871</v>
      </c>
      <c r="E606" s="10" t="s">
        <v>1872</v>
      </c>
      <c r="F606" s="16" t="s">
        <v>15</v>
      </c>
      <c r="G606" s="16" t="s">
        <v>1698</v>
      </c>
      <c r="H606" s="11" t="n">
        <v>4697346.25</v>
      </c>
      <c r="I606" s="12" t="n">
        <v>4697346.25</v>
      </c>
      <c r="J606" s="11" t="n">
        <f aca="false">H606-I606</f>
        <v>0</v>
      </c>
      <c r="K606" s="17" t="s">
        <v>1873</v>
      </c>
      <c r="L606" s="13" t="n">
        <v>89978</v>
      </c>
    </row>
    <row r="607" customFormat="false" ht="101.25" hidden="false" customHeight="false" outlineLevel="0" collapsed="false">
      <c r="A607" s="2" t="n">
        <v>606</v>
      </c>
      <c r="B607" s="15" t="s">
        <v>1406</v>
      </c>
      <c r="C607" s="13" t="n">
        <v>2022</v>
      </c>
      <c r="D607" s="10" t="s">
        <v>1874</v>
      </c>
      <c r="E607" s="10" t="s">
        <v>1875</v>
      </c>
      <c r="F607" s="16" t="s">
        <v>15</v>
      </c>
      <c r="G607" s="16" t="s">
        <v>1698</v>
      </c>
      <c r="H607" s="11" t="n">
        <v>4212268.65</v>
      </c>
      <c r="I607" s="12" t="n">
        <v>4212268.65</v>
      </c>
      <c r="J607" s="11" t="n">
        <f aca="false">H607-I607</f>
        <v>0</v>
      </c>
      <c r="K607" s="17" t="s">
        <v>1876</v>
      </c>
      <c r="L607" s="13" t="n">
        <v>186805</v>
      </c>
    </row>
    <row r="608" customFormat="false" ht="101.25" hidden="false" customHeight="false" outlineLevel="0" collapsed="false">
      <c r="A608" s="2" t="n">
        <v>607</v>
      </c>
      <c r="B608" s="15" t="s">
        <v>1406</v>
      </c>
      <c r="C608" s="13" t="n">
        <v>2022</v>
      </c>
      <c r="D608" s="10" t="s">
        <v>1877</v>
      </c>
      <c r="E608" s="10" t="s">
        <v>1878</v>
      </c>
      <c r="F608" s="16" t="s">
        <v>15</v>
      </c>
      <c r="G608" s="16" t="s">
        <v>1698</v>
      </c>
      <c r="H608" s="11" t="n">
        <v>4206094.6</v>
      </c>
      <c r="I608" s="12" t="n">
        <v>4206094.6</v>
      </c>
      <c r="J608" s="11" t="n">
        <f aca="false">H608-I608</f>
        <v>0</v>
      </c>
      <c r="K608" s="17" t="s">
        <v>1879</v>
      </c>
      <c r="L608" s="13" t="n">
        <v>188180</v>
      </c>
    </row>
    <row r="609" customFormat="false" ht="121.5" hidden="false" customHeight="false" outlineLevel="0" collapsed="false">
      <c r="A609" s="2" t="n">
        <v>608</v>
      </c>
      <c r="B609" s="15" t="s">
        <v>1406</v>
      </c>
      <c r="C609" s="13" t="n">
        <v>2022</v>
      </c>
      <c r="D609" s="10" t="s">
        <v>1880</v>
      </c>
      <c r="E609" s="10" t="s">
        <v>1881</v>
      </c>
      <c r="F609" s="16" t="s">
        <v>15</v>
      </c>
      <c r="G609" s="16" t="s">
        <v>1698</v>
      </c>
      <c r="H609" s="11" t="n">
        <v>4233831.75</v>
      </c>
      <c r="I609" s="12" t="n">
        <v>4233831.75</v>
      </c>
      <c r="J609" s="11" t="n">
        <f aca="false">H609-I609</f>
        <v>0</v>
      </c>
      <c r="K609" s="17" t="s">
        <v>1882</v>
      </c>
      <c r="L609" s="13" t="n">
        <v>182076</v>
      </c>
    </row>
    <row r="610" customFormat="false" ht="60.75" hidden="false" customHeight="false" outlineLevel="0" collapsed="false">
      <c r="A610" s="2" t="n">
        <v>609</v>
      </c>
      <c r="B610" s="15" t="s">
        <v>1406</v>
      </c>
      <c r="C610" s="13" t="n">
        <v>2022</v>
      </c>
      <c r="D610" s="10" t="s">
        <v>1883</v>
      </c>
      <c r="E610" s="10" t="s">
        <v>1884</v>
      </c>
      <c r="F610" s="16" t="s">
        <v>15</v>
      </c>
      <c r="G610" s="16" t="s">
        <v>1698</v>
      </c>
      <c r="H610" s="11" t="n">
        <v>3658355</v>
      </c>
      <c r="I610" s="12" t="n">
        <v>3658355</v>
      </c>
      <c r="J610" s="11" t="n">
        <f aca="false">H610-I610</f>
        <v>0</v>
      </c>
      <c r="K610" s="17" t="s">
        <v>1885</v>
      </c>
      <c r="L610" s="13" t="n">
        <v>326708</v>
      </c>
    </row>
    <row r="611" customFormat="false" ht="121.5" hidden="false" customHeight="false" outlineLevel="0" collapsed="false">
      <c r="A611" s="2" t="n">
        <v>610</v>
      </c>
      <c r="B611" s="15" t="s">
        <v>1406</v>
      </c>
      <c r="C611" s="13" t="n">
        <v>2022</v>
      </c>
      <c r="D611" s="10" t="s">
        <v>1886</v>
      </c>
      <c r="E611" s="10" t="s">
        <v>1887</v>
      </c>
      <c r="F611" s="16" t="s">
        <v>15</v>
      </c>
      <c r="G611" s="16" t="s">
        <v>1698</v>
      </c>
      <c r="H611" s="11" t="n">
        <v>3320533.1</v>
      </c>
      <c r="I611" s="12" t="n">
        <v>3320533.1</v>
      </c>
      <c r="J611" s="11" t="n">
        <f aca="false">H611-I611</f>
        <v>0</v>
      </c>
      <c r="K611" s="17" t="s">
        <v>1888</v>
      </c>
      <c r="L611" s="13" t="s">
        <v>40</v>
      </c>
    </row>
    <row r="612" customFormat="false" ht="81" hidden="false" customHeight="false" outlineLevel="0" collapsed="false">
      <c r="A612" s="2" t="n">
        <v>611</v>
      </c>
      <c r="B612" s="15" t="s">
        <v>1406</v>
      </c>
      <c r="C612" s="13" t="n">
        <v>2022</v>
      </c>
      <c r="D612" s="10" t="s">
        <v>1889</v>
      </c>
      <c r="E612" s="10" t="s">
        <v>1890</v>
      </c>
      <c r="F612" s="16" t="s">
        <v>15</v>
      </c>
      <c r="G612" s="16" t="s">
        <v>1698</v>
      </c>
      <c r="H612" s="11" t="n">
        <v>5101884.75</v>
      </c>
      <c r="I612" s="12" t="n">
        <v>5101884.75</v>
      </c>
      <c r="J612" s="11" t="n">
        <f aca="false">H612-I612</f>
        <v>0</v>
      </c>
      <c r="K612" s="17" t="s">
        <v>1891</v>
      </c>
      <c r="L612" s="13" t="n">
        <v>214901</v>
      </c>
    </row>
    <row r="613" customFormat="false" ht="101.25" hidden="false" customHeight="false" outlineLevel="0" collapsed="false">
      <c r="A613" s="2" t="n">
        <v>612</v>
      </c>
      <c r="B613" s="15" t="s">
        <v>1406</v>
      </c>
      <c r="C613" s="13" t="n">
        <v>2022</v>
      </c>
      <c r="D613" s="10" t="s">
        <v>1892</v>
      </c>
      <c r="E613" s="10" t="s">
        <v>1893</v>
      </c>
      <c r="F613" s="16" t="s">
        <v>15</v>
      </c>
      <c r="G613" s="16" t="s">
        <v>1698</v>
      </c>
      <c r="H613" s="11" t="n">
        <v>3597812.45</v>
      </c>
      <c r="I613" s="12" t="n">
        <v>3597812.45</v>
      </c>
      <c r="J613" s="11" t="n">
        <f aca="false">H613-I613</f>
        <v>0</v>
      </c>
      <c r="K613" s="17" t="s">
        <v>1894</v>
      </c>
      <c r="L613" s="13" t="s">
        <v>40</v>
      </c>
    </row>
    <row r="614" customFormat="false" ht="60.75" hidden="false" customHeight="false" outlineLevel="0" collapsed="false">
      <c r="A614" s="2" t="n">
        <v>613</v>
      </c>
      <c r="B614" s="15" t="s">
        <v>114</v>
      </c>
      <c r="C614" s="13" t="n">
        <v>2023</v>
      </c>
      <c r="D614" s="10" t="s">
        <v>1895</v>
      </c>
      <c r="E614" s="10" t="s">
        <v>1896</v>
      </c>
      <c r="F614" s="16" t="s">
        <v>15</v>
      </c>
      <c r="G614" s="16" t="s">
        <v>1698</v>
      </c>
      <c r="H614" s="11" t="n">
        <v>4247640</v>
      </c>
      <c r="I614" s="12" t="n">
        <v>3822876</v>
      </c>
      <c r="J614" s="11" t="n">
        <f aca="false">H614-I614</f>
        <v>424764</v>
      </c>
      <c r="K614" s="9" t="s">
        <v>1897</v>
      </c>
      <c r="L614" s="13" t="n">
        <v>206015</v>
      </c>
    </row>
    <row r="615" customFormat="false" ht="60.75" hidden="false" customHeight="false" outlineLevel="0" collapsed="false">
      <c r="A615" s="2" t="n">
        <v>614</v>
      </c>
      <c r="B615" s="15" t="s">
        <v>114</v>
      </c>
      <c r="C615" s="13" t="n">
        <v>2024</v>
      </c>
      <c r="D615" s="10" t="s">
        <v>1898</v>
      </c>
      <c r="E615" s="10" t="s">
        <v>1899</v>
      </c>
      <c r="F615" s="16" t="s">
        <v>15</v>
      </c>
      <c r="G615" s="16" t="s">
        <v>1698</v>
      </c>
      <c r="H615" s="11" t="n">
        <v>5200024.5</v>
      </c>
      <c r="I615" s="12" t="n">
        <v>4680022.05</v>
      </c>
      <c r="J615" s="11" t="n">
        <f aca="false">H615-I615</f>
        <v>520002.45</v>
      </c>
      <c r="K615" s="19" t="s">
        <v>1900</v>
      </c>
      <c r="L615" s="13" t="n">
        <v>84350</v>
      </c>
    </row>
    <row r="616" customFormat="false" ht="101.25" hidden="false" customHeight="false" outlineLevel="0" collapsed="false">
      <c r="A616" s="2" t="n">
        <v>615</v>
      </c>
      <c r="B616" s="8" t="s">
        <v>60</v>
      </c>
      <c r="C616" s="13" t="n">
        <v>2022</v>
      </c>
      <c r="D616" s="10" t="s">
        <v>1901</v>
      </c>
      <c r="E616" s="10" t="s">
        <v>1902</v>
      </c>
      <c r="F616" s="16" t="s">
        <v>15</v>
      </c>
      <c r="G616" s="16" t="s">
        <v>1698</v>
      </c>
      <c r="H616" s="11" t="n">
        <v>2853800</v>
      </c>
      <c r="I616" s="12" t="n">
        <v>2853800</v>
      </c>
      <c r="J616" s="11" t="n">
        <f aca="false">H616-I616</f>
        <v>0</v>
      </c>
      <c r="K616" s="19" t="s">
        <v>1903</v>
      </c>
      <c r="L616" s="13" t="s">
        <v>40</v>
      </c>
    </row>
    <row r="617" customFormat="false" ht="60.75" hidden="false" customHeight="false" outlineLevel="0" collapsed="false">
      <c r="A617" s="2" t="n">
        <v>616</v>
      </c>
      <c r="B617" s="15" t="s">
        <v>114</v>
      </c>
      <c r="C617" s="13" t="n">
        <v>2024</v>
      </c>
      <c r="D617" s="10" t="s">
        <v>1904</v>
      </c>
      <c r="E617" s="10" t="s">
        <v>1905</v>
      </c>
      <c r="F617" s="16" t="s">
        <v>15</v>
      </c>
      <c r="G617" s="16" t="s">
        <v>1698</v>
      </c>
      <c r="H617" s="11" t="n">
        <v>4551165</v>
      </c>
      <c r="I617" s="12" t="n">
        <v>4096048.5</v>
      </c>
      <c r="J617" s="11" t="n">
        <f aca="false">H617-I617</f>
        <v>455116.5</v>
      </c>
      <c r="K617" s="19" t="s">
        <v>1906</v>
      </c>
      <c r="L617" s="13" t="s">
        <v>40</v>
      </c>
    </row>
    <row r="618" customFormat="false" ht="60.75" hidden="false" customHeight="false" outlineLevel="0" collapsed="false">
      <c r="A618" s="2" t="n">
        <v>617</v>
      </c>
      <c r="B618" s="15" t="s">
        <v>1907</v>
      </c>
      <c r="C618" s="13" t="n">
        <v>2022</v>
      </c>
      <c r="D618" s="10" t="s">
        <v>1908</v>
      </c>
      <c r="E618" s="10" t="s">
        <v>1909</v>
      </c>
      <c r="F618" s="16" t="s">
        <v>121</v>
      </c>
      <c r="G618" s="16" t="s">
        <v>1698</v>
      </c>
      <c r="H618" s="11" t="n">
        <v>899460</v>
      </c>
      <c r="I618" s="12" t="n">
        <v>809514</v>
      </c>
      <c r="J618" s="11" t="n">
        <f aca="false">H618-I618</f>
        <v>89946</v>
      </c>
      <c r="K618" s="16" t="s">
        <v>179</v>
      </c>
      <c r="L618" s="13" t="s">
        <v>123</v>
      </c>
    </row>
    <row r="619" customFormat="false" ht="60.75" hidden="false" customHeight="false" outlineLevel="0" collapsed="false">
      <c r="A619" s="2" t="n">
        <v>618</v>
      </c>
      <c r="B619" s="15" t="s">
        <v>1910</v>
      </c>
      <c r="C619" s="13" t="n">
        <v>2023</v>
      </c>
      <c r="D619" s="10" t="s">
        <v>1911</v>
      </c>
      <c r="E619" s="10" t="s">
        <v>1912</v>
      </c>
      <c r="F619" s="16" t="s">
        <v>15</v>
      </c>
      <c r="G619" s="16" t="s">
        <v>1698</v>
      </c>
      <c r="H619" s="11" t="n">
        <v>3648218.5</v>
      </c>
      <c r="I619" s="12" t="n">
        <v>3283396.65</v>
      </c>
      <c r="J619" s="11" t="n">
        <f aca="false">H619-I619</f>
        <v>364821.85</v>
      </c>
      <c r="K619" s="16" t="s">
        <v>1913</v>
      </c>
      <c r="L619" s="13" t="n">
        <v>235446</v>
      </c>
    </row>
    <row r="620" customFormat="false" ht="60.75" hidden="false" customHeight="false" outlineLevel="0" collapsed="false">
      <c r="A620" s="2" t="n">
        <v>619</v>
      </c>
      <c r="B620" s="8" t="s">
        <v>41</v>
      </c>
      <c r="C620" s="13" t="n">
        <v>2022</v>
      </c>
      <c r="D620" s="10" t="s">
        <v>1914</v>
      </c>
      <c r="E620" s="10" t="s">
        <v>1915</v>
      </c>
      <c r="F620" s="16" t="s">
        <v>15</v>
      </c>
      <c r="G620" s="16" t="s">
        <v>1698</v>
      </c>
      <c r="H620" s="11" t="n">
        <v>3785153.4</v>
      </c>
      <c r="I620" s="12" t="n">
        <v>3406638.06</v>
      </c>
      <c r="J620" s="11" t="n">
        <f aca="false">H620-I620</f>
        <v>378515.34</v>
      </c>
      <c r="K620" s="17" t="s">
        <v>1688</v>
      </c>
      <c r="L620" s="13" t="n">
        <v>446148</v>
      </c>
    </row>
    <row r="621" customFormat="false" ht="60.75" hidden="false" customHeight="false" outlineLevel="0" collapsed="false">
      <c r="A621" s="2" t="n">
        <v>620</v>
      </c>
      <c r="B621" s="15" t="s">
        <v>1570</v>
      </c>
      <c r="C621" s="13" t="n">
        <v>2018</v>
      </c>
      <c r="D621" s="10" t="s">
        <v>1916</v>
      </c>
      <c r="E621" s="10" t="s">
        <v>1917</v>
      </c>
      <c r="F621" s="16" t="s">
        <v>121</v>
      </c>
      <c r="G621" s="16" t="s">
        <v>1698</v>
      </c>
      <c r="H621" s="11" t="n">
        <v>2067646.5</v>
      </c>
      <c r="I621" s="12" t="n">
        <v>1860881.85</v>
      </c>
      <c r="J621" s="11" t="n">
        <f aca="false">H621-I621</f>
        <v>206764.65</v>
      </c>
      <c r="K621" s="9" t="s">
        <v>1918</v>
      </c>
      <c r="L621" s="13" t="s">
        <v>123</v>
      </c>
    </row>
    <row r="622" customFormat="false" ht="60.75" hidden="false" customHeight="false" outlineLevel="0" collapsed="false">
      <c r="A622" s="2" t="n">
        <v>621</v>
      </c>
      <c r="B622" s="15" t="s">
        <v>503</v>
      </c>
      <c r="C622" s="13" t="n">
        <v>2024</v>
      </c>
      <c r="D622" s="10" t="s">
        <v>1919</v>
      </c>
      <c r="E622" s="10" t="s">
        <v>1920</v>
      </c>
      <c r="F622" s="16" t="s">
        <v>15</v>
      </c>
      <c r="G622" s="16" t="s">
        <v>1698</v>
      </c>
      <c r="H622" s="11" t="n">
        <v>4373000</v>
      </c>
      <c r="I622" s="12" t="n">
        <v>3935700</v>
      </c>
      <c r="J622" s="11" t="n">
        <f aca="false">H622-I622</f>
        <v>437300</v>
      </c>
      <c r="K622" s="17" t="s">
        <v>1921</v>
      </c>
      <c r="L622" s="13" t="n">
        <v>35735</v>
      </c>
    </row>
    <row r="623" customFormat="false" ht="81" hidden="false" customHeight="false" outlineLevel="0" collapsed="false">
      <c r="A623" s="2" t="n">
        <v>622</v>
      </c>
      <c r="B623" s="15" t="s">
        <v>1922</v>
      </c>
      <c r="C623" s="13" t="n">
        <v>2024</v>
      </c>
      <c r="D623" s="10" t="s">
        <v>1923</v>
      </c>
      <c r="E623" s="10" t="s">
        <v>1924</v>
      </c>
      <c r="F623" s="16" t="s">
        <v>15</v>
      </c>
      <c r="G623" s="16" t="s">
        <v>1698</v>
      </c>
      <c r="H623" s="11" t="n">
        <v>3497900</v>
      </c>
      <c r="I623" s="12" t="n">
        <v>3148110</v>
      </c>
      <c r="J623" s="11" t="n">
        <f aca="false">H623-I623</f>
        <v>349790</v>
      </c>
      <c r="K623" s="17" t="s">
        <v>1925</v>
      </c>
      <c r="L623" s="13" t="s">
        <v>1926</v>
      </c>
    </row>
    <row r="624" customFormat="false" ht="60.75" hidden="false" customHeight="false" outlineLevel="0" collapsed="false">
      <c r="A624" s="2" t="n">
        <v>623</v>
      </c>
      <c r="B624" s="15" t="s">
        <v>114</v>
      </c>
      <c r="C624" s="13" t="n">
        <v>2023</v>
      </c>
      <c r="D624" s="10" t="s">
        <v>1927</v>
      </c>
      <c r="E624" s="10" t="s">
        <v>1928</v>
      </c>
      <c r="F624" s="16" t="s">
        <v>15</v>
      </c>
      <c r="G624" s="9" t="s">
        <v>1698</v>
      </c>
      <c r="H624" s="11" t="n">
        <v>3810735</v>
      </c>
      <c r="I624" s="12" t="n">
        <v>3429661.5</v>
      </c>
      <c r="J624" s="11" t="n">
        <f aca="false">H624-I624</f>
        <v>381073.5</v>
      </c>
      <c r="K624" s="17" t="s">
        <v>1929</v>
      </c>
      <c r="L624" s="13" t="n">
        <v>439473</v>
      </c>
    </row>
    <row r="625" customFormat="false" ht="69.75" hidden="false" customHeight="false" outlineLevel="0" collapsed="false">
      <c r="A625" s="2" t="n">
        <v>624</v>
      </c>
      <c r="B625" s="15" t="s">
        <v>503</v>
      </c>
      <c r="C625" s="10" t="n">
        <v>2023</v>
      </c>
      <c r="D625" s="10" t="s">
        <v>1930</v>
      </c>
      <c r="E625" s="10" t="s">
        <v>1931</v>
      </c>
      <c r="F625" s="10" t="s">
        <v>15</v>
      </c>
      <c r="G625" s="10" t="s">
        <v>1698</v>
      </c>
      <c r="H625" s="11" t="n">
        <v>4009800</v>
      </c>
      <c r="I625" s="12" t="n">
        <v>3608820</v>
      </c>
      <c r="J625" s="11" t="n">
        <f aca="false">H625-I625</f>
        <v>400980</v>
      </c>
      <c r="K625" s="17" t="s">
        <v>1932</v>
      </c>
      <c r="L625" s="13"/>
    </row>
    <row r="626" customFormat="false" ht="69.75" hidden="false" customHeight="false" outlineLevel="0" collapsed="false">
      <c r="A626" s="2" t="n">
        <v>625</v>
      </c>
      <c r="B626" s="15" t="s">
        <v>503</v>
      </c>
      <c r="C626" s="10" t="n">
        <v>2023</v>
      </c>
      <c r="D626" s="10" t="s">
        <v>1933</v>
      </c>
      <c r="E626" s="10" t="s">
        <v>1934</v>
      </c>
      <c r="F626" s="10" t="s">
        <v>15</v>
      </c>
      <c r="G626" s="10" t="s">
        <v>1698</v>
      </c>
      <c r="H626" s="11" t="n">
        <v>4157300</v>
      </c>
      <c r="I626" s="12" t="n">
        <v>3741570</v>
      </c>
      <c r="J626" s="11" t="n">
        <f aca="false">H626-I626</f>
        <v>415730</v>
      </c>
      <c r="K626" s="17" t="s">
        <v>1935</v>
      </c>
      <c r="L626" s="13"/>
    </row>
    <row r="627" customFormat="false" ht="69.75" hidden="false" customHeight="false" outlineLevel="0" collapsed="false">
      <c r="A627" s="2" t="n">
        <v>626</v>
      </c>
      <c r="B627" s="15" t="s">
        <v>503</v>
      </c>
      <c r="C627" s="10" t="n">
        <v>2023</v>
      </c>
      <c r="D627" s="10" t="s">
        <v>1936</v>
      </c>
      <c r="E627" s="10" t="s">
        <v>1937</v>
      </c>
      <c r="F627" s="10" t="s">
        <v>15</v>
      </c>
      <c r="G627" s="10" t="s">
        <v>1698</v>
      </c>
      <c r="H627" s="11" t="n">
        <v>4217400</v>
      </c>
      <c r="I627" s="12" t="n">
        <v>3795660</v>
      </c>
      <c r="J627" s="11" t="n">
        <f aca="false">H627-I627</f>
        <v>421740</v>
      </c>
      <c r="K627" s="17" t="s">
        <v>1938</v>
      </c>
      <c r="L627" s="13"/>
    </row>
    <row r="628" customFormat="false" ht="69.75" hidden="false" customHeight="false" outlineLevel="0" collapsed="false">
      <c r="A628" s="2" t="n">
        <v>627</v>
      </c>
      <c r="B628" s="15" t="s">
        <v>596</v>
      </c>
      <c r="C628" s="10" t="n">
        <v>2021</v>
      </c>
      <c r="D628" s="10" t="s">
        <v>1939</v>
      </c>
      <c r="E628" s="10" t="s">
        <v>1940</v>
      </c>
      <c r="F628" s="10" t="s">
        <v>15</v>
      </c>
      <c r="G628" s="10" t="s">
        <v>1698</v>
      </c>
      <c r="H628" s="11" t="n">
        <v>2046600</v>
      </c>
      <c r="I628" s="12" t="n">
        <v>1841940</v>
      </c>
      <c r="J628" s="11" t="n">
        <f aca="false">H628-I628</f>
        <v>204660</v>
      </c>
      <c r="K628" s="17" t="s">
        <v>1941</v>
      </c>
      <c r="L628" s="13" t="s">
        <v>40</v>
      </c>
    </row>
    <row r="629" customFormat="false" ht="69.75" hidden="false" customHeight="false" outlineLevel="0" collapsed="false">
      <c r="A629" s="2" t="n">
        <v>628</v>
      </c>
      <c r="B629" s="15" t="s">
        <v>596</v>
      </c>
      <c r="C629" s="10" t="n">
        <v>2021</v>
      </c>
      <c r="D629" s="10" t="s">
        <v>1942</v>
      </c>
      <c r="E629" s="10" t="s">
        <v>1943</v>
      </c>
      <c r="F629" s="10" t="s">
        <v>15</v>
      </c>
      <c r="G629" s="10" t="s">
        <v>1698</v>
      </c>
      <c r="H629" s="11" t="n">
        <v>2007000</v>
      </c>
      <c r="I629" s="12" t="n">
        <v>1806300</v>
      </c>
      <c r="J629" s="11" t="n">
        <f aca="false">H629-I629</f>
        <v>200700</v>
      </c>
      <c r="K629" s="17" t="s">
        <v>1944</v>
      </c>
      <c r="L629" s="13" t="n">
        <v>449012</v>
      </c>
    </row>
    <row r="630" customFormat="false" ht="69.75" hidden="false" customHeight="false" outlineLevel="0" collapsed="false">
      <c r="A630" s="2" t="n">
        <v>629</v>
      </c>
      <c r="B630" s="15" t="s">
        <v>596</v>
      </c>
      <c r="C630" s="10" t="n">
        <v>2021</v>
      </c>
      <c r="D630" s="10" t="s">
        <v>1945</v>
      </c>
      <c r="E630" s="10" t="s">
        <v>1946</v>
      </c>
      <c r="F630" s="10" t="s">
        <v>15</v>
      </c>
      <c r="G630" s="10" t="s">
        <v>1698</v>
      </c>
      <c r="H630" s="11" t="n">
        <v>2046600</v>
      </c>
      <c r="I630" s="12" t="n">
        <v>1841940</v>
      </c>
      <c r="J630" s="11" t="n">
        <f aca="false">H630-I630</f>
        <v>204660</v>
      </c>
      <c r="K630" s="17" t="s">
        <v>1947</v>
      </c>
      <c r="L630" s="13" t="n">
        <v>437382</v>
      </c>
    </row>
    <row r="631" customFormat="false" ht="69.75" hidden="false" customHeight="false" outlineLevel="0" collapsed="false">
      <c r="A631" s="2" t="n">
        <v>630</v>
      </c>
      <c r="B631" s="15" t="s">
        <v>596</v>
      </c>
      <c r="C631" s="10" t="n">
        <v>2021</v>
      </c>
      <c r="D631" s="10" t="s">
        <v>1948</v>
      </c>
      <c r="E631" s="10" t="s">
        <v>1949</v>
      </c>
      <c r="F631" s="10" t="s">
        <v>15</v>
      </c>
      <c r="G631" s="10" t="s">
        <v>1698</v>
      </c>
      <c r="H631" s="11" t="n">
        <v>2208600</v>
      </c>
      <c r="I631" s="12" t="n">
        <v>1987740</v>
      </c>
      <c r="J631" s="11" t="n">
        <f aca="false">H631-I631</f>
        <v>220860</v>
      </c>
      <c r="K631" s="17" t="s">
        <v>1950</v>
      </c>
      <c r="L631" s="13" t="n">
        <v>403611</v>
      </c>
    </row>
    <row r="632" customFormat="false" ht="69.75" hidden="false" customHeight="false" outlineLevel="0" collapsed="false">
      <c r="A632" s="2" t="n">
        <v>631</v>
      </c>
      <c r="B632" s="15" t="s">
        <v>596</v>
      </c>
      <c r="C632" s="10" t="n">
        <v>2021</v>
      </c>
      <c r="D632" s="10" t="s">
        <v>1951</v>
      </c>
      <c r="E632" s="10" t="s">
        <v>1952</v>
      </c>
      <c r="F632" s="10" t="s">
        <v>15</v>
      </c>
      <c r="G632" s="10" t="s">
        <v>1698</v>
      </c>
      <c r="H632" s="11" t="n">
        <v>2105100</v>
      </c>
      <c r="I632" s="12" t="n">
        <v>1894590</v>
      </c>
      <c r="J632" s="11" t="n">
        <f aca="false">H632-I632</f>
        <v>210510</v>
      </c>
      <c r="K632" s="17" t="s">
        <v>1953</v>
      </c>
      <c r="L632" s="13" t="n">
        <v>362314</v>
      </c>
    </row>
    <row r="633" customFormat="false" ht="69.75" hidden="false" customHeight="false" outlineLevel="0" collapsed="false">
      <c r="A633" s="2" t="n">
        <v>632</v>
      </c>
      <c r="B633" s="15" t="s">
        <v>596</v>
      </c>
      <c r="C633" s="10" t="n">
        <v>2021</v>
      </c>
      <c r="D633" s="10" t="s">
        <v>1954</v>
      </c>
      <c r="E633" s="10" t="s">
        <v>1955</v>
      </c>
      <c r="F633" s="10" t="s">
        <v>15</v>
      </c>
      <c r="G633" s="10" t="s">
        <v>1698</v>
      </c>
      <c r="H633" s="11" t="n">
        <v>1773000</v>
      </c>
      <c r="I633" s="12" t="n">
        <v>1595700</v>
      </c>
      <c r="J633" s="11" t="n">
        <f aca="false">H633-I633</f>
        <v>177300</v>
      </c>
      <c r="K633" s="17" t="s">
        <v>1956</v>
      </c>
      <c r="L633" s="13" t="n">
        <v>516658</v>
      </c>
    </row>
    <row r="634" customFormat="false" ht="69.75" hidden="false" customHeight="false" outlineLevel="0" collapsed="false">
      <c r="A634" s="2" t="n">
        <v>633</v>
      </c>
      <c r="B634" s="15" t="s">
        <v>596</v>
      </c>
      <c r="C634" s="10" t="n">
        <v>2021</v>
      </c>
      <c r="D634" s="10" t="s">
        <v>1957</v>
      </c>
      <c r="E634" s="10" t="s">
        <v>1958</v>
      </c>
      <c r="F634" s="10" t="s">
        <v>15</v>
      </c>
      <c r="G634" s="10" t="s">
        <v>1698</v>
      </c>
      <c r="H634" s="11" t="n">
        <v>1873800</v>
      </c>
      <c r="I634" s="12" t="n">
        <v>1686420</v>
      </c>
      <c r="J634" s="11" t="n">
        <f aca="false">H634-I634</f>
        <v>187380</v>
      </c>
      <c r="K634" s="17" t="s">
        <v>1959</v>
      </c>
      <c r="L634" s="13" t="n">
        <v>461614</v>
      </c>
    </row>
    <row r="635" customFormat="false" ht="69.75" hidden="false" customHeight="false" outlineLevel="0" collapsed="false">
      <c r="A635" s="2" t="n">
        <v>634</v>
      </c>
      <c r="B635" s="15" t="s">
        <v>596</v>
      </c>
      <c r="C635" s="10" t="n">
        <v>2022</v>
      </c>
      <c r="D635" s="10" t="s">
        <v>1960</v>
      </c>
      <c r="E635" s="10" t="s">
        <v>1961</v>
      </c>
      <c r="F635" s="10" t="s">
        <v>15</v>
      </c>
      <c r="G635" s="10" t="s">
        <v>1698</v>
      </c>
      <c r="H635" s="11" t="n">
        <v>2013300</v>
      </c>
      <c r="I635" s="12" t="n">
        <v>1811970</v>
      </c>
      <c r="J635" s="11" t="n">
        <f aca="false">H635-I635</f>
        <v>201330</v>
      </c>
      <c r="K635" s="17" t="s">
        <v>1962</v>
      </c>
      <c r="L635" s="13" t="n">
        <v>427758</v>
      </c>
    </row>
    <row r="636" customFormat="false" ht="69.75" hidden="false" customHeight="false" outlineLevel="0" collapsed="false">
      <c r="A636" s="2" t="n">
        <v>635</v>
      </c>
      <c r="B636" s="15" t="s">
        <v>596</v>
      </c>
      <c r="C636" s="10" t="n">
        <v>2022</v>
      </c>
      <c r="D636" s="10" t="s">
        <v>1963</v>
      </c>
      <c r="E636" s="10" t="s">
        <v>1964</v>
      </c>
      <c r="F636" s="10" t="s">
        <v>15</v>
      </c>
      <c r="G636" s="10" t="s">
        <v>1698</v>
      </c>
      <c r="H636" s="11" t="n">
        <v>2432700</v>
      </c>
      <c r="I636" s="12" t="n">
        <v>2189430</v>
      </c>
      <c r="J636" s="11" t="n">
        <f aca="false">H636-I636</f>
        <v>243270</v>
      </c>
      <c r="K636" s="17" t="s">
        <v>1965</v>
      </c>
      <c r="L636" s="13" t="n">
        <v>308729</v>
      </c>
    </row>
    <row r="637" customFormat="false" ht="81" hidden="false" customHeight="false" outlineLevel="0" collapsed="false">
      <c r="A637" s="2" t="n">
        <v>636</v>
      </c>
      <c r="B637" s="15" t="s">
        <v>596</v>
      </c>
      <c r="C637" s="10" t="n">
        <v>2022</v>
      </c>
      <c r="D637" s="10" t="s">
        <v>1966</v>
      </c>
      <c r="E637" s="10" t="s">
        <v>1967</v>
      </c>
      <c r="F637" s="10" t="s">
        <v>15</v>
      </c>
      <c r="G637" s="10" t="s">
        <v>1698</v>
      </c>
      <c r="H637" s="11" t="n">
        <v>2379600</v>
      </c>
      <c r="I637" s="12" t="n">
        <v>2141640</v>
      </c>
      <c r="J637" s="11" t="n">
        <f aca="false">H637-I637</f>
        <v>237960</v>
      </c>
      <c r="K637" s="17" t="s">
        <v>1968</v>
      </c>
      <c r="L637" s="13" t="n">
        <v>317220</v>
      </c>
    </row>
    <row r="638" customFormat="false" ht="69.75" hidden="false" customHeight="false" outlineLevel="0" collapsed="false">
      <c r="A638" s="2" t="n">
        <v>637</v>
      </c>
      <c r="B638" s="15" t="s">
        <v>596</v>
      </c>
      <c r="C638" s="10" t="n">
        <v>2022</v>
      </c>
      <c r="D638" s="10" t="s">
        <v>1969</v>
      </c>
      <c r="E638" s="10" t="s">
        <v>1970</v>
      </c>
      <c r="F638" s="10" t="s">
        <v>15</v>
      </c>
      <c r="G638" s="10" t="s">
        <v>1698</v>
      </c>
      <c r="H638" s="11" t="n">
        <v>2251800</v>
      </c>
      <c r="I638" s="12" t="n">
        <v>2026620</v>
      </c>
      <c r="J638" s="11" t="n">
        <f aca="false">H638-I638</f>
        <v>225180</v>
      </c>
      <c r="K638" s="17" t="s">
        <v>1971</v>
      </c>
      <c r="L638" s="13" t="n">
        <v>341958</v>
      </c>
    </row>
    <row r="639" customFormat="false" ht="69.75" hidden="false" customHeight="false" outlineLevel="0" collapsed="false">
      <c r="A639" s="2" t="n">
        <v>638</v>
      </c>
      <c r="B639" s="15" t="s">
        <v>596</v>
      </c>
      <c r="C639" s="10" t="n">
        <v>2022</v>
      </c>
      <c r="D639" s="10" t="s">
        <v>1972</v>
      </c>
      <c r="E639" s="10" t="s">
        <v>1973</v>
      </c>
      <c r="F639" s="10" t="s">
        <v>15</v>
      </c>
      <c r="G639" s="10" t="s">
        <v>1698</v>
      </c>
      <c r="H639" s="11" t="n">
        <v>2366100</v>
      </c>
      <c r="I639" s="12" t="n">
        <v>2129490</v>
      </c>
      <c r="J639" s="11" t="n">
        <f aca="false">H639-I639</f>
        <v>236610</v>
      </c>
      <c r="K639" s="17" t="s">
        <v>1974</v>
      </c>
      <c r="L639" s="13" t="n">
        <v>338658</v>
      </c>
    </row>
    <row r="640" customFormat="false" ht="69.75" hidden="false" customHeight="false" outlineLevel="0" collapsed="false">
      <c r="A640" s="2" t="n">
        <v>639</v>
      </c>
      <c r="B640" s="15" t="s">
        <v>596</v>
      </c>
      <c r="C640" s="10" t="n">
        <v>2022</v>
      </c>
      <c r="D640" s="10" t="s">
        <v>1975</v>
      </c>
      <c r="E640" s="10" t="s">
        <v>1976</v>
      </c>
      <c r="F640" s="10" t="s">
        <v>15</v>
      </c>
      <c r="G640" s="10" t="s">
        <v>1698</v>
      </c>
      <c r="H640" s="11" t="n">
        <v>2023200</v>
      </c>
      <c r="I640" s="12" t="n">
        <v>1820880</v>
      </c>
      <c r="J640" s="11" t="n">
        <f aca="false">H640-I640</f>
        <v>202320</v>
      </c>
      <c r="K640" s="17" t="s">
        <v>1977</v>
      </c>
      <c r="L640" s="13" t="n">
        <v>423468</v>
      </c>
    </row>
    <row r="641" customFormat="false" ht="69.75" hidden="false" customHeight="false" outlineLevel="0" collapsed="false">
      <c r="A641" s="2" t="n">
        <v>640</v>
      </c>
      <c r="B641" s="15" t="s">
        <v>596</v>
      </c>
      <c r="C641" s="10" t="n">
        <v>2021</v>
      </c>
      <c r="D641" s="10" t="s">
        <v>1978</v>
      </c>
      <c r="E641" s="10" t="s">
        <v>1979</v>
      </c>
      <c r="F641" s="10" t="s">
        <v>15</v>
      </c>
      <c r="G641" s="10" t="s">
        <v>1698</v>
      </c>
      <c r="H641" s="11" t="n">
        <v>1665000</v>
      </c>
      <c r="I641" s="12" t="n">
        <v>1498500</v>
      </c>
      <c r="J641" s="11" t="n">
        <f aca="false">H641-I641</f>
        <v>166500</v>
      </c>
      <c r="K641" s="17" t="s">
        <v>1980</v>
      </c>
      <c r="L641" s="13" t="n">
        <v>568564</v>
      </c>
    </row>
    <row r="642" customFormat="false" ht="69.75" hidden="false" customHeight="false" outlineLevel="0" collapsed="false">
      <c r="A642" s="2" t="n">
        <v>641</v>
      </c>
      <c r="B642" s="15" t="s">
        <v>596</v>
      </c>
      <c r="C642" s="10" t="n">
        <v>2022</v>
      </c>
      <c r="D642" s="10" t="s">
        <v>1981</v>
      </c>
      <c r="E642" s="10" t="s">
        <v>1982</v>
      </c>
      <c r="F642" s="10" t="s">
        <v>15</v>
      </c>
      <c r="G642" s="10" t="s">
        <v>1698</v>
      </c>
      <c r="H642" s="11" t="n">
        <v>2192400</v>
      </c>
      <c r="I642" s="12" t="n">
        <v>1973160</v>
      </c>
      <c r="J642" s="11" t="n">
        <f aca="false">H642-I642</f>
        <v>219240</v>
      </c>
      <c r="K642" s="17" t="s">
        <v>1983</v>
      </c>
      <c r="L642" s="13" t="n">
        <v>378701</v>
      </c>
    </row>
    <row r="643" customFormat="false" ht="69.75" hidden="false" customHeight="false" outlineLevel="0" collapsed="false">
      <c r="A643" s="2" t="n">
        <v>642</v>
      </c>
      <c r="B643" s="15" t="s">
        <v>596</v>
      </c>
      <c r="C643" s="10" t="n">
        <v>2022</v>
      </c>
      <c r="D643" s="10" t="s">
        <v>1984</v>
      </c>
      <c r="E643" s="10" t="s">
        <v>1985</v>
      </c>
      <c r="F643" s="10" t="s">
        <v>15</v>
      </c>
      <c r="G643" s="10" t="s">
        <v>1698</v>
      </c>
      <c r="H643" s="11" t="n">
        <v>1899900</v>
      </c>
      <c r="I643" s="12" t="n">
        <v>1709910</v>
      </c>
      <c r="J643" s="11" t="n">
        <f aca="false">H643-I643</f>
        <v>189990</v>
      </c>
      <c r="K643" s="17" t="s">
        <v>1986</v>
      </c>
      <c r="L643" s="13" t="n">
        <v>460512</v>
      </c>
    </row>
    <row r="644" customFormat="false" ht="69.75" hidden="false" customHeight="false" outlineLevel="0" collapsed="false">
      <c r="A644" s="2" t="n">
        <v>643</v>
      </c>
      <c r="B644" s="15" t="s">
        <v>596</v>
      </c>
      <c r="C644" s="10" t="n">
        <v>2021</v>
      </c>
      <c r="D644" s="10" t="s">
        <v>1987</v>
      </c>
      <c r="E644" s="10" t="s">
        <v>1988</v>
      </c>
      <c r="F644" s="10" t="s">
        <v>15</v>
      </c>
      <c r="G644" s="10" t="s">
        <v>1698</v>
      </c>
      <c r="H644" s="11" t="n">
        <v>2210400</v>
      </c>
      <c r="I644" s="12" t="n">
        <v>1989360</v>
      </c>
      <c r="J644" s="11" t="n">
        <f aca="false">H644-I644</f>
        <v>221040</v>
      </c>
      <c r="K644" s="17" t="s">
        <v>1989</v>
      </c>
      <c r="L644" s="13" t="n">
        <v>406808</v>
      </c>
    </row>
    <row r="645" customFormat="false" ht="81" hidden="false" customHeight="false" outlineLevel="0" collapsed="false">
      <c r="A645" s="2" t="n">
        <v>644</v>
      </c>
      <c r="B645" s="15" t="s">
        <v>596</v>
      </c>
      <c r="C645" s="10" t="n">
        <v>2021</v>
      </c>
      <c r="D645" s="10" t="s">
        <v>1990</v>
      </c>
      <c r="E645" s="10" t="s">
        <v>1991</v>
      </c>
      <c r="F645" s="10" t="s">
        <v>15</v>
      </c>
      <c r="G645" s="10" t="s">
        <v>1698</v>
      </c>
      <c r="H645" s="11" t="n">
        <v>1992600</v>
      </c>
      <c r="I645" s="12" t="n">
        <v>1793340</v>
      </c>
      <c r="J645" s="11" t="n">
        <f aca="false">H645-I645</f>
        <v>199260</v>
      </c>
      <c r="K645" s="17" t="s">
        <v>1992</v>
      </c>
      <c r="L645" s="13" t="s">
        <v>40</v>
      </c>
    </row>
    <row r="646" customFormat="false" ht="69.75" hidden="false" customHeight="false" outlineLevel="0" collapsed="false">
      <c r="A646" s="2" t="n">
        <v>645</v>
      </c>
      <c r="B646" s="15" t="s">
        <v>596</v>
      </c>
      <c r="C646" s="10" t="n">
        <v>2021</v>
      </c>
      <c r="D646" s="10" t="s">
        <v>1993</v>
      </c>
      <c r="E646" s="10" t="s">
        <v>1994</v>
      </c>
      <c r="F646" s="10" t="s">
        <v>15</v>
      </c>
      <c r="G646" s="10" t="s">
        <v>1698</v>
      </c>
      <c r="H646" s="11" t="n">
        <v>2206800</v>
      </c>
      <c r="I646" s="12" t="n">
        <v>1986120</v>
      </c>
      <c r="J646" s="11" t="n">
        <f aca="false">H646-I646</f>
        <v>220680</v>
      </c>
      <c r="K646" s="17" t="s">
        <v>1995</v>
      </c>
      <c r="L646" s="13" t="n">
        <v>402106</v>
      </c>
    </row>
    <row r="647" customFormat="false" ht="69.75" hidden="false" customHeight="false" outlineLevel="0" collapsed="false">
      <c r="A647" s="2" t="n">
        <v>646</v>
      </c>
      <c r="B647" s="15" t="s">
        <v>596</v>
      </c>
      <c r="C647" s="10" t="n">
        <v>2021</v>
      </c>
      <c r="D647" s="10" t="s">
        <v>1996</v>
      </c>
      <c r="E647" s="10" t="s">
        <v>1997</v>
      </c>
      <c r="F647" s="10" t="s">
        <v>15</v>
      </c>
      <c r="G647" s="10" t="s">
        <v>1698</v>
      </c>
      <c r="H647" s="11" t="n">
        <v>2244600</v>
      </c>
      <c r="I647" s="12" t="n">
        <v>2020140</v>
      </c>
      <c r="J647" s="11" t="n">
        <f aca="false">H647-I647</f>
        <v>224460</v>
      </c>
      <c r="K647" s="17" t="s">
        <v>1998</v>
      </c>
      <c r="L647" s="13" t="n">
        <v>400454</v>
      </c>
    </row>
    <row r="648" customFormat="false" ht="69.75" hidden="false" customHeight="false" outlineLevel="0" collapsed="false">
      <c r="A648" s="2" t="n">
        <v>647</v>
      </c>
      <c r="B648" s="15" t="s">
        <v>596</v>
      </c>
      <c r="C648" s="10" t="n">
        <v>2021</v>
      </c>
      <c r="D648" s="10" t="s">
        <v>1999</v>
      </c>
      <c r="E648" s="10" t="s">
        <v>2000</v>
      </c>
      <c r="F648" s="10" t="s">
        <v>15</v>
      </c>
      <c r="G648" s="10" t="s">
        <v>1698</v>
      </c>
      <c r="H648" s="11" t="n">
        <v>1752300</v>
      </c>
      <c r="I648" s="12" t="n">
        <v>1577070</v>
      </c>
      <c r="J648" s="11" t="n">
        <f aca="false">H648-I648</f>
        <v>175230</v>
      </c>
      <c r="K648" s="17" t="s">
        <v>2001</v>
      </c>
      <c r="L648" s="13" t="n">
        <v>533811</v>
      </c>
    </row>
    <row r="649" customFormat="false" ht="101.25" hidden="false" customHeight="false" outlineLevel="0" collapsed="false">
      <c r="A649" s="2" t="n">
        <v>648</v>
      </c>
      <c r="B649" s="15" t="s">
        <v>596</v>
      </c>
      <c r="C649" s="10" t="n">
        <v>2021</v>
      </c>
      <c r="D649" s="10" t="s">
        <v>2002</v>
      </c>
      <c r="E649" s="10" t="s">
        <v>2003</v>
      </c>
      <c r="F649" s="10" t="s">
        <v>15</v>
      </c>
      <c r="G649" s="10" t="s">
        <v>1698</v>
      </c>
      <c r="H649" s="11" t="n">
        <v>2238300</v>
      </c>
      <c r="I649" s="12" t="n">
        <v>2014470</v>
      </c>
      <c r="J649" s="11" t="n">
        <f aca="false">H649-I649</f>
        <v>223830</v>
      </c>
      <c r="K649" s="17" t="s">
        <v>2004</v>
      </c>
      <c r="L649" s="13" t="n">
        <v>396419</v>
      </c>
    </row>
    <row r="650" customFormat="false" ht="69.75" hidden="false" customHeight="false" outlineLevel="0" collapsed="false">
      <c r="A650" s="2" t="n">
        <v>649</v>
      </c>
      <c r="B650" s="15" t="s">
        <v>596</v>
      </c>
      <c r="C650" s="10" t="n">
        <v>2021</v>
      </c>
      <c r="D650" s="10" t="s">
        <v>2005</v>
      </c>
      <c r="E650" s="10" t="s">
        <v>2006</v>
      </c>
      <c r="F650" s="10" t="s">
        <v>15</v>
      </c>
      <c r="G650" s="10" t="s">
        <v>1698</v>
      </c>
      <c r="H650" s="11" t="n">
        <v>1920600</v>
      </c>
      <c r="I650" s="12" t="n">
        <v>1728540</v>
      </c>
      <c r="J650" s="11" t="n">
        <f aca="false">H650-I650</f>
        <v>192060</v>
      </c>
      <c r="K650" s="17" t="s">
        <v>2007</v>
      </c>
      <c r="L650" s="13" t="n">
        <v>465381</v>
      </c>
    </row>
    <row r="651" customFormat="false" ht="69.75" hidden="false" customHeight="false" outlineLevel="0" collapsed="false">
      <c r="A651" s="2" t="n">
        <v>650</v>
      </c>
      <c r="B651" s="15" t="s">
        <v>596</v>
      </c>
      <c r="C651" s="10" t="n">
        <v>2021</v>
      </c>
      <c r="D651" s="10" t="s">
        <v>2008</v>
      </c>
      <c r="E651" s="10" t="s">
        <v>2009</v>
      </c>
      <c r="F651" s="10" t="s">
        <v>15</v>
      </c>
      <c r="G651" s="10" t="s">
        <v>1698</v>
      </c>
      <c r="H651" s="11" t="n">
        <v>2138400</v>
      </c>
      <c r="I651" s="12" t="n">
        <v>1924560</v>
      </c>
      <c r="J651" s="11" t="n">
        <f aca="false">H651-I651</f>
        <v>213840</v>
      </c>
      <c r="K651" s="17" t="s">
        <v>2010</v>
      </c>
      <c r="L651" s="13" t="n">
        <v>417123</v>
      </c>
    </row>
    <row r="652" customFormat="false" ht="81" hidden="false" customHeight="false" outlineLevel="0" collapsed="false">
      <c r="A652" s="2" t="n">
        <v>651</v>
      </c>
      <c r="B652" s="15" t="s">
        <v>596</v>
      </c>
      <c r="C652" s="10" t="n">
        <v>2021</v>
      </c>
      <c r="D652" s="10" t="s">
        <v>2011</v>
      </c>
      <c r="E652" s="10" t="s">
        <v>2012</v>
      </c>
      <c r="F652" s="10" t="s">
        <v>15</v>
      </c>
      <c r="G652" s="10" t="s">
        <v>1698</v>
      </c>
      <c r="H652" s="11" t="n">
        <v>1945800</v>
      </c>
      <c r="I652" s="12" t="n">
        <v>1751220</v>
      </c>
      <c r="J652" s="11" t="n">
        <f aca="false">H652-I652</f>
        <v>194580</v>
      </c>
      <c r="K652" s="17" t="s">
        <v>2013</v>
      </c>
      <c r="L652" s="13" t="n">
        <v>449378</v>
      </c>
    </row>
    <row r="653" customFormat="false" ht="101.25" hidden="false" customHeight="false" outlineLevel="0" collapsed="false">
      <c r="A653" s="2" t="n">
        <v>652</v>
      </c>
      <c r="B653" s="15" t="s">
        <v>596</v>
      </c>
      <c r="C653" s="10" t="n">
        <v>2021</v>
      </c>
      <c r="D653" s="10" t="s">
        <v>2014</v>
      </c>
      <c r="E653" s="10" t="s">
        <v>2015</v>
      </c>
      <c r="F653" s="10" t="s">
        <v>15</v>
      </c>
      <c r="G653" s="10" t="s">
        <v>1698</v>
      </c>
      <c r="H653" s="11" t="n">
        <v>1726200</v>
      </c>
      <c r="I653" s="12" t="n">
        <v>1553580</v>
      </c>
      <c r="J653" s="11" t="n">
        <f aca="false">H653-I653</f>
        <v>172620</v>
      </c>
      <c r="K653" s="17" t="s">
        <v>2016</v>
      </c>
      <c r="L653" s="13" t="n">
        <v>505448</v>
      </c>
    </row>
    <row r="654" customFormat="false" ht="69.75" hidden="false" customHeight="false" outlineLevel="0" collapsed="false">
      <c r="A654" s="2" t="n">
        <v>653</v>
      </c>
      <c r="B654" s="15" t="s">
        <v>596</v>
      </c>
      <c r="C654" s="10" t="n">
        <v>2022</v>
      </c>
      <c r="D654" s="10" t="s">
        <v>2017</v>
      </c>
      <c r="E654" s="10" t="s">
        <v>2018</v>
      </c>
      <c r="F654" s="10" t="s">
        <v>15</v>
      </c>
      <c r="G654" s="10" t="s">
        <v>1698</v>
      </c>
      <c r="H654" s="11" t="n">
        <v>2199600</v>
      </c>
      <c r="I654" s="12" t="n">
        <v>1979640</v>
      </c>
      <c r="J654" s="11" t="n">
        <f aca="false">H654-I654</f>
        <v>219960</v>
      </c>
      <c r="K654" s="17" t="s">
        <v>2019</v>
      </c>
      <c r="L654" s="13" t="n">
        <v>401381</v>
      </c>
    </row>
    <row r="655" customFormat="false" ht="69.75" hidden="false" customHeight="false" outlineLevel="0" collapsed="false">
      <c r="A655" s="2" t="n">
        <v>654</v>
      </c>
      <c r="B655" s="15" t="s">
        <v>596</v>
      </c>
      <c r="C655" s="10" t="n">
        <v>2022</v>
      </c>
      <c r="D655" s="10" t="s">
        <v>2020</v>
      </c>
      <c r="E655" s="10" t="s">
        <v>2021</v>
      </c>
      <c r="F655" s="10" t="s">
        <v>15</v>
      </c>
      <c r="G655" s="10" t="s">
        <v>1698</v>
      </c>
      <c r="H655" s="11" t="n">
        <v>2484900</v>
      </c>
      <c r="I655" s="12" t="n">
        <v>2236410</v>
      </c>
      <c r="J655" s="11" t="n">
        <f aca="false">H655-I655</f>
        <v>248490</v>
      </c>
      <c r="K655" s="17" t="s">
        <v>2022</v>
      </c>
      <c r="L655" s="13" t="s">
        <v>2023</v>
      </c>
    </row>
    <row r="656" customFormat="false" ht="101.25" hidden="false" customHeight="false" outlineLevel="0" collapsed="false">
      <c r="A656" s="2" t="n">
        <v>655</v>
      </c>
      <c r="B656" s="15" t="s">
        <v>596</v>
      </c>
      <c r="C656" s="10" t="n">
        <v>2022</v>
      </c>
      <c r="D656" s="10" t="s">
        <v>2024</v>
      </c>
      <c r="E656" s="10" t="s">
        <v>2025</v>
      </c>
      <c r="F656" s="10" t="s">
        <v>15</v>
      </c>
      <c r="G656" s="10" t="s">
        <v>1698</v>
      </c>
      <c r="H656" s="11" t="n">
        <v>2358900</v>
      </c>
      <c r="I656" s="12" t="n">
        <v>2123010</v>
      </c>
      <c r="J656" s="11" t="n">
        <f aca="false">H656-I656</f>
        <v>235890</v>
      </c>
      <c r="K656" s="17" t="s">
        <v>2026</v>
      </c>
      <c r="L656" s="13" t="n">
        <v>348774</v>
      </c>
    </row>
    <row r="657" customFormat="false" ht="81" hidden="false" customHeight="false" outlineLevel="0" collapsed="false">
      <c r="A657" s="2" t="n">
        <v>656</v>
      </c>
      <c r="B657" s="15" t="s">
        <v>596</v>
      </c>
      <c r="C657" s="10" t="n">
        <v>2022</v>
      </c>
      <c r="D657" s="10" t="s">
        <v>2027</v>
      </c>
      <c r="E657" s="10" t="s">
        <v>2028</v>
      </c>
      <c r="F657" s="10" t="s">
        <v>15</v>
      </c>
      <c r="G657" s="10" t="s">
        <v>1698</v>
      </c>
      <c r="H657" s="11" t="n">
        <v>2208600</v>
      </c>
      <c r="I657" s="12" t="n">
        <v>1987740</v>
      </c>
      <c r="J657" s="11" t="n">
        <f aca="false">H657-I657</f>
        <v>220860</v>
      </c>
      <c r="K657" s="17" t="s">
        <v>2029</v>
      </c>
      <c r="L657" s="13" t="n">
        <v>373584</v>
      </c>
    </row>
    <row r="658" customFormat="false" ht="81" hidden="false" customHeight="false" outlineLevel="0" collapsed="false">
      <c r="A658" s="2" t="n">
        <v>657</v>
      </c>
      <c r="B658" s="15" t="s">
        <v>596</v>
      </c>
      <c r="C658" s="10" t="n">
        <v>2022</v>
      </c>
      <c r="D658" s="10" t="s">
        <v>2030</v>
      </c>
      <c r="E658" s="10" t="s">
        <v>2031</v>
      </c>
      <c r="F658" s="10" t="s">
        <v>15</v>
      </c>
      <c r="G658" s="10" t="s">
        <v>1698</v>
      </c>
      <c r="H658" s="11" t="n">
        <v>2127600</v>
      </c>
      <c r="I658" s="12" t="n">
        <v>1914840</v>
      </c>
      <c r="J658" s="11" t="n">
        <f aca="false">H658-I658</f>
        <v>212760</v>
      </c>
      <c r="K658" s="17" t="s">
        <v>2032</v>
      </c>
      <c r="L658" s="13" t="n">
        <v>408300</v>
      </c>
    </row>
    <row r="659" customFormat="false" ht="81" hidden="false" customHeight="false" outlineLevel="0" collapsed="false">
      <c r="A659" s="2" t="n">
        <v>658</v>
      </c>
      <c r="B659" s="15" t="s">
        <v>596</v>
      </c>
      <c r="C659" s="10" t="n">
        <v>2022</v>
      </c>
      <c r="D659" s="10" t="s">
        <v>2033</v>
      </c>
      <c r="E659" s="10" t="s">
        <v>2034</v>
      </c>
      <c r="F659" s="10" t="s">
        <v>15</v>
      </c>
      <c r="G659" s="10" t="s">
        <v>1698</v>
      </c>
      <c r="H659" s="11" t="n">
        <v>2182500</v>
      </c>
      <c r="I659" s="12" t="n">
        <v>1964250</v>
      </c>
      <c r="J659" s="11" t="n">
        <f aca="false">H659-I659</f>
        <v>218250</v>
      </c>
      <c r="K659" s="17" t="s">
        <v>2035</v>
      </c>
      <c r="L659" s="13" t="n">
        <v>368751</v>
      </c>
    </row>
    <row r="660" customFormat="false" ht="81" hidden="false" customHeight="false" outlineLevel="0" collapsed="false">
      <c r="A660" s="2" t="n">
        <v>659</v>
      </c>
      <c r="B660" s="15" t="s">
        <v>596</v>
      </c>
      <c r="C660" s="10" t="n">
        <v>2022</v>
      </c>
      <c r="D660" s="10" t="s">
        <v>2036</v>
      </c>
      <c r="E660" s="10" t="s">
        <v>2037</v>
      </c>
      <c r="F660" s="10" t="s">
        <v>15</v>
      </c>
      <c r="G660" s="10" t="s">
        <v>1698</v>
      </c>
      <c r="H660" s="11" t="n">
        <v>2413800</v>
      </c>
      <c r="I660" s="12" t="n">
        <v>2172420</v>
      </c>
      <c r="J660" s="11" t="n">
        <f aca="false">H660-I660</f>
        <v>241380</v>
      </c>
      <c r="K660" s="17" t="s">
        <v>2038</v>
      </c>
      <c r="L660" s="13" t="n">
        <v>308562</v>
      </c>
    </row>
    <row r="661" customFormat="false" ht="81" hidden="false" customHeight="false" outlineLevel="0" collapsed="false">
      <c r="A661" s="2" t="n">
        <v>660</v>
      </c>
      <c r="B661" s="15" t="s">
        <v>596</v>
      </c>
      <c r="C661" s="10" t="n">
        <v>2022</v>
      </c>
      <c r="D661" s="10" t="s">
        <v>2039</v>
      </c>
      <c r="E661" s="10" t="s">
        <v>2040</v>
      </c>
      <c r="F661" s="10" t="s">
        <v>15</v>
      </c>
      <c r="G661" s="10" t="s">
        <v>1698</v>
      </c>
      <c r="H661" s="11" t="n">
        <v>2310300</v>
      </c>
      <c r="I661" s="12" t="n">
        <v>2079270</v>
      </c>
      <c r="J661" s="11" t="n">
        <f aca="false">H661-I661</f>
        <v>231030</v>
      </c>
      <c r="K661" s="17" t="s">
        <v>2041</v>
      </c>
      <c r="L661" s="13" t="n">
        <v>359978</v>
      </c>
    </row>
    <row r="662" customFormat="false" ht="81" hidden="false" customHeight="false" outlineLevel="0" collapsed="false">
      <c r="A662" s="2" t="n">
        <v>661</v>
      </c>
      <c r="B662" s="15" t="s">
        <v>596</v>
      </c>
      <c r="C662" s="10" t="n">
        <v>2022</v>
      </c>
      <c r="D662" s="10" t="s">
        <v>2042</v>
      </c>
      <c r="E662" s="10" t="s">
        <v>2043</v>
      </c>
      <c r="F662" s="10" t="s">
        <v>15</v>
      </c>
      <c r="G662" s="10" t="s">
        <v>1698</v>
      </c>
      <c r="H662" s="11" t="n">
        <v>1843200</v>
      </c>
      <c r="I662" s="12" t="n">
        <v>1658880</v>
      </c>
      <c r="J662" s="11" t="n">
        <f aca="false">H662-I662</f>
        <v>184320</v>
      </c>
      <c r="K662" s="17" t="s">
        <v>2044</v>
      </c>
      <c r="L662" s="13" t="n">
        <v>573239</v>
      </c>
    </row>
    <row r="663" customFormat="false" ht="101.25" hidden="false" customHeight="false" outlineLevel="0" collapsed="false">
      <c r="A663" s="2" t="n">
        <v>662</v>
      </c>
      <c r="B663" s="15" t="s">
        <v>596</v>
      </c>
      <c r="C663" s="10" t="n">
        <v>2022</v>
      </c>
      <c r="D663" s="10" t="s">
        <v>2045</v>
      </c>
      <c r="E663" s="10" t="s">
        <v>2046</v>
      </c>
      <c r="F663" s="10" t="s">
        <v>15</v>
      </c>
      <c r="G663" s="10" t="s">
        <v>1698</v>
      </c>
      <c r="H663" s="11" t="n">
        <v>1872000</v>
      </c>
      <c r="I663" s="12" t="n">
        <v>1684800</v>
      </c>
      <c r="J663" s="11" t="n">
        <f aca="false">H663-I663</f>
        <v>187200</v>
      </c>
      <c r="K663" s="17" t="s">
        <v>2047</v>
      </c>
      <c r="L663" s="13" t="n">
        <v>471773</v>
      </c>
    </row>
    <row r="664" customFormat="false" ht="121.5" hidden="false" customHeight="false" outlineLevel="0" collapsed="false">
      <c r="A664" s="2" t="n">
        <v>663</v>
      </c>
      <c r="B664" s="15" t="s">
        <v>596</v>
      </c>
      <c r="C664" s="10" t="n">
        <v>2022</v>
      </c>
      <c r="D664" s="10" t="s">
        <v>2048</v>
      </c>
      <c r="E664" s="10" t="s">
        <v>2049</v>
      </c>
      <c r="F664" s="10" t="s">
        <v>15</v>
      </c>
      <c r="G664" s="10" t="s">
        <v>1698</v>
      </c>
      <c r="H664" s="11" t="n">
        <v>1942200</v>
      </c>
      <c r="I664" s="12" t="n">
        <v>1747980</v>
      </c>
      <c r="J664" s="11" t="n">
        <f aca="false">H664-I664</f>
        <v>194220</v>
      </c>
      <c r="K664" s="17" t="s">
        <v>2050</v>
      </c>
      <c r="L664" s="13" t="s">
        <v>40</v>
      </c>
    </row>
    <row r="665" customFormat="false" ht="101.25" hidden="false" customHeight="false" outlineLevel="0" collapsed="false">
      <c r="A665" s="2" t="n">
        <v>664</v>
      </c>
      <c r="B665" s="15" t="s">
        <v>596</v>
      </c>
      <c r="C665" s="10" t="n">
        <v>2022</v>
      </c>
      <c r="D665" s="10" t="s">
        <v>2051</v>
      </c>
      <c r="E665" s="10" t="s">
        <v>2052</v>
      </c>
      <c r="F665" s="10" t="s">
        <v>15</v>
      </c>
      <c r="G665" s="10" t="s">
        <v>1698</v>
      </c>
      <c r="H665" s="11" t="n">
        <v>1891800</v>
      </c>
      <c r="I665" s="12" t="n">
        <v>1702620</v>
      </c>
      <c r="J665" s="11" t="n">
        <f aca="false">H665-I665</f>
        <v>189180</v>
      </c>
      <c r="K665" s="17" t="s">
        <v>2053</v>
      </c>
      <c r="L665" s="13" t="n">
        <v>485087</v>
      </c>
    </row>
    <row r="666" customFormat="false" ht="81" hidden="false" customHeight="false" outlineLevel="0" collapsed="false">
      <c r="A666" s="2" t="n">
        <v>665</v>
      </c>
      <c r="B666" s="15" t="s">
        <v>596</v>
      </c>
      <c r="C666" s="10" t="n">
        <v>2021</v>
      </c>
      <c r="D666" s="10" t="s">
        <v>2054</v>
      </c>
      <c r="E666" s="10" t="s">
        <v>2055</v>
      </c>
      <c r="F666" s="10" t="s">
        <v>15</v>
      </c>
      <c r="G666" s="10" t="s">
        <v>1698</v>
      </c>
      <c r="H666" s="11" t="n">
        <v>1754100</v>
      </c>
      <c r="I666" s="12" t="n">
        <v>1578690</v>
      </c>
      <c r="J666" s="11" t="n">
        <f aca="false">H666-I666</f>
        <v>175410</v>
      </c>
      <c r="K666" s="17" t="s">
        <v>2056</v>
      </c>
      <c r="L666" s="13" t="n">
        <v>557665</v>
      </c>
    </row>
    <row r="667" customFormat="false" ht="101.25" hidden="false" customHeight="false" outlineLevel="0" collapsed="false">
      <c r="A667" s="2" t="n">
        <v>666</v>
      </c>
      <c r="B667" s="15" t="s">
        <v>596</v>
      </c>
      <c r="C667" s="10" t="n">
        <v>2021</v>
      </c>
      <c r="D667" s="10" t="s">
        <v>2057</v>
      </c>
      <c r="E667" s="10" t="s">
        <v>2058</v>
      </c>
      <c r="F667" s="10" t="s">
        <v>15</v>
      </c>
      <c r="G667" s="10" t="s">
        <v>1698</v>
      </c>
      <c r="H667" s="11" t="n">
        <v>1954800</v>
      </c>
      <c r="I667" s="12" t="n">
        <v>1759320</v>
      </c>
      <c r="J667" s="11" t="n">
        <f aca="false">H667-I667</f>
        <v>195480</v>
      </c>
      <c r="K667" s="17" t="s">
        <v>2059</v>
      </c>
      <c r="L667" s="13" t="n">
        <v>460922</v>
      </c>
    </row>
    <row r="668" customFormat="false" ht="81" hidden="false" customHeight="false" outlineLevel="0" collapsed="false">
      <c r="A668" s="2" t="n">
        <v>667</v>
      </c>
      <c r="B668" s="15" t="s">
        <v>596</v>
      </c>
      <c r="C668" s="10" t="n">
        <v>2021</v>
      </c>
      <c r="D668" s="10" t="s">
        <v>2060</v>
      </c>
      <c r="E668" s="10" t="s">
        <v>2061</v>
      </c>
      <c r="F668" s="10" t="s">
        <v>15</v>
      </c>
      <c r="G668" s="10" t="s">
        <v>1698</v>
      </c>
      <c r="H668" s="11" t="n">
        <v>1924200</v>
      </c>
      <c r="I668" s="12" t="n">
        <v>1731780</v>
      </c>
      <c r="J668" s="11" t="n">
        <f aca="false">H668-I668</f>
        <v>192420</v>
      </c>
      <c r="K668" s="17" t="s">
        <v>2062</v>
      </c>
      <c r="L668" s="13" t="n">
        <v>474489</v>
      </c>
    </row>
    <row r="669" customFormat="false" ht="101.25" hidden="false" customHeight="false" outlineLevel="0" collapsed="false">
      <c r="A669" s="2" t="n">
        <v>668</v>
      </c>
      <c r="B669" s="15" t="s">
        <v>596</v>
      </c>
      <c r="C669" s="10" t="n">
        <v>2022</v>
      </c>
      <c r="D669" s="10" t="s">
        <v>2063</v>
      </c>
      <c r="E669" s="10" t="s">
        <v>2064</v>
      </c>
      <c r="F669" s="10" t="s">
        <v>15</v>
      </c>
      <c r="G669" s="10" t="s">
        <v>1698</v>
      </c>
      <c r="H669" s="11" t="n">
        <v>2007000</v>
      </c>
      <c r="I669" s="12" t="n">
        <v>1806300</v>
      </c>
      <c r="J669" s="11" t="n">
        <f aca="false">H669-I669</f>
        <v>200700</v>
      </c>
      <c r="K669" s="17" t="s">
        <v>2065</v>
      </c>
      <c r="L669" s="13" t="s">
        <v>40</v>
      </c>
    </row>
    <row r="670" customFormat="false" ht="101.25" hidden="false" customHeight="false" outlineLevel="0" collapsed="false">
      <c r="A670" s="2" t="n">
        <v>669</v>
      </c>
      <c r="B670" s="15" t="s">
        <v>596</v>
      </c>
      <c r="C670" s="10" t="n">
        <v>2022</v>
      </c>
      <c r="D670" s="10" t="s">
        <v>2066</v>
      </c>
      <c r="E670" s="10" t="s">
        <v>2067</v>
      </c>
      <c r="F670" s="10" t="s">
        <v>15</v>
      </c>
      <c r="G670" s="10" t="s">
        <v>1698</v>
      </c>
      <c r="H670" s="11" t="n">
        <v>2332800</v>
      </c>
      <c r="I670" s="12" t="n">
        <v>2099520</v>
      </c>
      <c r="J670" s="11" t="n">
        <f aca="false">H670-I670</f>
        <v>233280</v>
      </c>
      <c r="K670" s="17" t="s">
        <v>2068</v>
      </c>
      <c r="L670" s="13" t="n">
        <v>342104</v>
      </c>
    </row>
    <row r="671" customFormat="false" ht="101.25" hidden="false" customHeight="false" outlineLevel="0" collapsed="false">
      <c r="A671" s="2" t="n">
        <v>670</v>
      </c>
      <c r="B671" s="15" t="s">
        <v>596</v>
      </c>
      <c r="C671" s="10" t="n">
        <v>2022</v>
      </c>
      <c r="D671" s="10" t="s">
        <v>2069</v>
      </c>
      <c r="E671" s="10" t="s">
        <v>2070</v>
      </c>
      <c r="F671" s="10" t="s">
        <v>15</v>
      </c>
      <c r="G671" s="10" t="s">
        <v>1698</v>
      </c>
      <c r="H671" s="11" t="n">
        <v>2194200</v>
      </c>
      <c r="I671" s="12" t="n">
        <v>1974780</v>
      </c>
      <c r="J671" s="11" t="n">
        <f aca="false">H671-I671</f>
        <v>219420</v>
      </c>
      <c r="K671" s="17" t="s">
        <v>2071</v>
      </c>
      <c r="L671" s="13" t="n">
        <v>373082</v>
      </c>
    </row>
    <row r="672" customFormat="false" ht="101.25" hidden="false" customHeight="false" outlineLevel="0" collapsed="false">
      <c r="A672" s="2" t="n">
        <v>671</v>
      </c>
      <c r="B672" s="15" t="s">
        <v>596</v>
      </c>
      <c r="C672" s="10" t="n">
        <v>2021</v>
      </c>
      <c r="D672" s="10" t="s">
        <v>2072</v>
      </c>
      <c r="E672" s="10" t="s">
        <v>2073</v>
      </c>
      <c r="F672" s="10" t="s">
        <v>15</v>
      </c>
      <c r="G672" s="10" t="s">
        <v>1698</v>
      </c>
      <c r="H672" s="11" t="n">
        <v>2091600</v>
      </c>
      <c r="I672" s="12" t="n">
        <v>1882440</v>
      </c>
      <c r="J672" s="11" t="n">
        <f aca="false">H672-I672</f>
        <v>209160</v>
      </c>
      <c r="K672" s="17" t="s">
        <v>2074</v>
      </c>
      <c r="L672" s="13" t="n">
        <v>431760</v>
      </c>
    </row>
    <row r="673" customFormat="false" ht="81" hidden="false" customHeight="false" outlineLevel="0" collapsed="false">
      <c r="A673" s="2" t="n">
        <v>672</v>
      </c>
      <c r="B673" s="15" t="s">
        <v>596</v>
      </c>
      <c r="C673" s="10" t="n">
        <v>2022</v>
      </c>
      <c r="D673" s="10" t="s">
        <v>2075</v>
      </c>
      <c r="E673" s="10" t="s">
        <v>2076</v>
      </c>
      <c r="F673" s="10" t="s">
        <v>15</v>
      </c>
      <c r="G673" s="10" t="s">
        <v>1698</v>
      </c>
      <c r="H673" s="11" t="n">
        <v>2142000</v>
      </c>
      <c r="I673" s="12" t="n">
        <v>1927800</v>
      </c>
      <c r="J673" s="11" t="n">
        <f aca="false">H673-I673</f>
        <v>214200</v>
      </c>
      <c r="K673" s="17" t="s">
        <v>2077</v>
      </c>
      <c r="L673" s="13" t="n">
        <v>410618</v>
      </c>
    </row>
    <row r="674" customFormat="false" ht="101.25" hidden="false" customHeight="false" outlineLevel="0" collapsed="false">
      <c r="A674" s="2" t="n">
        <v>673</v>
      </c>
      <c r="B674" s="15" t="s">
        <v>596</v>
      </c>
      <c r="C674" s="10" t="n">
        <v>2021</v>
      </c>
      <c r="D674" s="10" t="s">
        <v>2078</v>
      </c>
      <c r="E674" s="10" t="s">
        <v>2079</v>
      </c>
      <c r="F674" s="10" t="s">
        <v>15</v>
      </c>
      <c r="G674" s="10" t="s">
        <v>1698</v>
      </c>
      <c r="H674" s="11" t="n">
        <v>1970100</v>
      </c>
      <c r="I674" s="12" t="n">
        <v>1773090</v>
      </c>
      <c r="J674" s="11" t="n">
        <f aca="false">H674-I674</f>
        <v>197010</v>
      </c>
      <c r="K674" s="17" t="s">
        <v>2080</v>
      </c>
      <c r="L674" s="13" t="n">
        <v>447630</v>
      </c>
    </row>
    <row r="675" customFormat="false" ht="101.25" hidden="false" customHeight="false" outlineLevel="0" collapsed="false">
      <c r="A675" s="2" t="n">
        <v>674</v>
      </c>
      <c r="B675" s="15" t="s">
        <v>596</v>
      </c>
      <c r="C675" s="10" t="n">
        <v>2022</v>
      </c>
      <c r="D675" s="10" t="s">
        <v>2081</v>
      </c>
      <c r="E675" s="10" t="s">
        <v>2082</v>
      </c>
      <c r="F675" s="10" t="s">
        <v>15</v>
      </c>
      <c r="G675" s="10" t="s">
        <v>1698</v>
      </c>
      <c r="H675" s="11" t="n">
        <v>2444400</v>
      </c>
      <c r="I675" s="12" t="n">
        <v>2199960</v>
      </c>
      <c r="J675" s="11" t="n">
        <f aca="false">H675-I675</f>
        <v>244440</v>
      </c>
      <c r="K675" s="17" t="s">
        <v>2083</v>
      </c>
      <c r="L675" s="13" t="n">
        <v>2976622</v>
      </c>
    </row>
    <row r="676" customFormat="false" ht="101.25" hidden="false" customHeight="false" outlineLevel="0" collapsed="false">
      <c r="A676" s="2" t="n">
        <v>675</v>
      </c>
      <c r="B676" s="15" t="s">
        <v>596</v>
      </c>
      <c r="C676" s="10" t="n">
        <v>2022</v>
      </c>
      <c r="D676" s="10" t="s">
        <v>2084</v>
      </c>
      <c r="E676" s="10" t="s">
        <v>2085</v>
      </c>
      <c r="F676" s="10" t="s">
        <v>15</v>
      </c>
      <c r="G676" s="10" t="s">
        <v>1698</v>
      </c>
      <c r="H676" s="11" t="n">
        <v>2223900</v>
      </c>
      <c r="I676" s="12" t="n">
        <v>2001510</v>
      </c>
      <c r="J676" s="11" t="n">
        <f aca="false">H676-I676</f>
        <v>222390</v>
      </c>
      <c r="K676" s="17" t="s">
        <v>2086</v>
      </c>
      <c r="L676" s="13" t="n">
        <v>393912</v>
      </c>
    </row>
    <row r="677" customFormat="false" ht="101.25" hidden="false" customHeight="false" outlineLevel="0" collapsed="false">
      <c r="A677" s="2" t="n">
        <v>676</v>
      </c>
      <c r="B677" s="15" t="s">
        <v>596</v>
      </c>
      <c r="C677" s="10" t="n">
        <v>2022</v>
      </c>
      <c r="D677" s="10" t="s">
        <v>2087</v>
      </c>
      <c r="E677" s="10" t="s">
        <v>2088</v>
      </c>
      <c r="F677" s="10" t="s">
        <v>15</v>
      </c>
      <c r="G677" s="10" t="s">
        <v>1698</v>
      </c>
      <c r="H677" s="11" t="n">
        <v>2322000</v>
      </c>
      <c r="I677" s="12" t="n">
        <v>2089800</v>
      </c>
      <c r="J677" s="11" t="n">
        <f aca="false">H677-I677</f>
        <v>232200</v>
      </c>
      <c r="K677" s="17" t="s">
        <v>2089</v>
      </c>
      <c r="L677" s="13" t="n">
        <v>353314</v>
      </c>
    </row>
    <row r="678" customFormat="false" ht="162" hidden="false" customHeight="false" outlineLevel="0" collapsed="false">
      <c r="A678" s="2" t="n">
        <v>677</v>
      </c>
      <c r="B678" s="15" t="s">
        <v>596</v>
      </c>
      <c r="C678" s="10" t="n">
        <v>2022</v>
      </c>
      <c r="D678" s="10" t="s">
        <v>2090</v>
      </c>
      <c r="E678" s="10" t="s">
        <v>2091</v>
      </c>
      <c r="F678" s="10" t="s">
        <v>15</v>
      </c>
      <c r="G678" s="10" t="s">
        <v>1698</v>
      </c>
      <c r="H678" s="11" t="n">
        <v>1872900</v>
      </c>
      <c r="I678" s="12" t="n">
        <v>1685610</v>
      </c>
      <c r="J678" s="11" t="n">
        <f aca="false">H678-I678</f>
        <v>187290</v>
      </c>
      <c r="K678" s="17" t="s">
        <v>2092</v>
      </c>
      <c r="L678" s="13" t="n">
        <v>449557</v>
      </c>
    </row>
    <row r="679" customFormat="false" ht="101.25" hidden="false" customHeight="false" outlineLevel="0" collapsed="false">
      <c r="A679" s="2" t="n">
        <v>678</v>
      </c>
      <c r="B679" s="15" t="s">
        <v>596</v>
      </c>
      <c r="C679" s="10" t="n">
        <v>2022</v>
      </c>
      <c r="D679" s="10" t="s">
        <v>2093</v>
      </c>
      <c r="E679" s="10" t="s">
        <v>2094</v>
      </c>
      <c r="F679" s="10" t="s">
        <v>15</v>
      </c>
      <c r="G679" s="10" t="s">
        <v>1698</v>
      </c>
      <c r="H679" s="11" t="n">
        <v>2333700</v>
      </c>
      <c r="I679" s="12" t="n">
        <v>2100330</v>
      </c>
      <c r="J679" s="11" t="n">
        <f aca="false">H679-I679</f>
        <v>233370</v>
      </c>
      <c r="K679" s="17" t="s">
        <v>2095</v>
      </c>
      <c r="L679" s="13" t="n">
        <v>339856</v>
      </c>
    </row>
    <row r="680" customFormat="false" ht="81" hidden="false" customHeight="false" outlineLevel="0" collapsed="false">
      <c r="A680" s="2" t="n">
        <v>679</v>
      </c>
      <c r="B680" s="15" t="s">
        <v>596</v>
      </c>
      <c r="C680" s="10" t="n">
        <v>2021</v>
      </c>
      <c r="D680" s="10" t="s">
        <v>2096</v>
      </c>
      <c r="E680" s="10" t="s">
        <v>2097</v>
      </c>
      <c r="F680" s="10" t="s">
        <v>15</v>
      </c>
      <c r="G680" s="10" t="s">
        <v>1698</v>
      </c>
      <c r="H680" s="11" t="n">
        <v>2160900</v>
      </c>
      <c r="I680" s="12" t="n">
        <v>1944810</v>
      </c>
      <c r="J680" s="11" t="n">
        <f aca="false">H680-I680</f>
        <v>216090</v>
      </c>
      <c r="K680" s="17" t="s">
        <v>2098</v>
      </c>
      <c r="L680" s="13" t="n">
        <v>351873</v>
      </c>
    </row>
    <row r="681" customFormat="false" ht="81" hidden="false" customHeight="false" outlineLevel="0" collapsed="false">
      <c r="A681" s="2" t="n">
        <v>680</v>
      </c>
      <c r="B681" s="15" t="s">
        <v>596</v>
      </c>
      <c r="C681" s="10" t="n">
        <v>2022</v>
      </c>
      <c r="D681" s="10" t="s">
        <v>2099</v>
      </c>
      <c r="E681" s="10" t="s">
        <v>2100</v>
      </c>
      <c r="F681" s="10" t="s">
        <v>15</v>
      </c>
      <c r="G681" s="10" t="s">
        <v>1698</v>
      </c>
      <c r="H681" s="11" t="n">
        <v>2157300</v>
      </c>
      <c r="I681" s="12" t="n">
        <v>1941570</v>
      </c>
      <c r="J681" s="11" t="n">
        <f aca="false">H681-I681</f>
        <v>215730</v>
      </c>
      <c r="K681" s="17" t="s">
        <v>2101</v>
      </c>
      <c r="L681" s="13" t="n">
        <v>411054</v>
      </c>
    </row>
    <row r="682" customFormat="false" ht="81" hidden="false" customHeight="false" outlineLevel="0" collapsed="false">
      <c r="A682" s="2" t="n">
        <v>681</v>
      </c>
      <c r="B682" s="15" t="s">
        <v>596</v>
      </c>
      <c r="C682" s="10" t="n">
        <v>2022</v>
      </c>
      <c r="D682" s="10" t="s">
        <v>2102</v>
      </c>
      <c r="E682" s="10" t="s">
        <v>2103</v>
      </c>
      <c r="F682" s="10" t="s">
        <v>15</v>
      </c>
      <c r="G682" s="10" t="s">
        <v>1698</v>
      </c>
      <c r="H682" s="11" t="n">
        <v>1889100</v>
      </c>
      <c r="I682" s="12" t="n">
        <v>1700190</v>
      </c>
      <c r="J682" s="11" t="n">
        <f aca="false">H682-I682</f>
        <v>188910</v>
      </c>
      <c r="K682" s="17" t="s">
        <v>2104</v>
      </c>
      <c r="L682" s="13" t="n">
        <v>445748</v>
      </c>
    </row>
    <row r="683" customFormat="false" ht="101.25" hidden="false" customHeight="false" outlineLevel="0" collapsed="false">
      <c r="A683" s="2" t="n">
        <v>682</v>
      </c>
      <c r="B683" s="15" t="s">
        <v>596</v>
      </c>
      <c r="C683" s="10" t="n">
        <v>2022</v>
      </c>
      <c r="D683" s="10" t="s">
        <v>2105</v>
      </c>
      <c r="E683" s="10" t="s">
        <v>2106</v>
      </c>
      <c r="F683" s="10" t="s">
        <v>15</v>
      </c>
      <c r="G683" s="10" t="s">
        <v>1698</v>
      </c>
      <c r="H683" s="11" t="n">
        <v>2359800</v>
      </c>
      <c r="I683" s="12" t="n">
        <v>2123820</v>
      </c>
      <c r="J683" s="11" t="n">
        <f aca="false">H683-I683</f>
        <v>235980</v>
      </c>
      <c r="K683" s="17" t="s">
        <v>2107</v>
      </c>
      <c r="L683" s="13" t="n">
        <v>328539</v>
      </c>
    </row>
    <row r="684" customFormat="false" ht="81" hidden="false" customHeight="false" outlineLevel="0" collapsed="false">
      <c r="A684" s="2" t="n">
        <v>683</v>
      </c>
      <c r="B684" s="15" t="s">
        <v>596</v>
      </c>
      <c r="C684" s="10" t="n">
        <v>2022</v>
      </c>
      <c r="D684" s="10" t="s">
        <v>2108</v>
      </c>
      <c r="E684" s="10" t="s">
        <v>2109</v>
      </c>
      <c r="F684" s="10" t="s">
        <v>15</v>
      </c>
      <c r="G684" s="10" t="s">
        <v>1698</v>
      </c>
      <c r="H684" s="11" t="n">
        <v>2218500</v>
      </c>
      <c r="I684" s="12" t="n">
        <v>1996650</v>
      </c>
      <c r="J684" s="11" t="n">
        <f aca="false">H684-I684</f>
        <v>221850</v>
      </c>
      <c r="K684" s="17" t="s">
        <v>2110</v>
      </c>
      <c r="L684" s="13" t="n">
        <v>395652</v>
      </c>
    </row>
    <row r="685" customFormat="false" ht="101.25" hidden="false" customHeight="false" outlineLevel="0" collapsed="false">
      <c r="A685" s="2" t="n">
        <v>684</v>
      </c>
      <c r="B685" s="15" t="s">
        <v>596</v>
      </c>
      <c r="C685" s="10" t="n">
        <v>2022</v>
      </c>
      <c r="D685" s="10" t="s">
        <v>2111</v>
      </c>
      <c r="E685" s="10" t="s">
        <v>2112</v>
      </c>
      <c r="F685" s="10" t="s">
        <v>15</v>
      </c>
      <c r="G685" s="10" t="s">
        <v>1698</v>
      </c>
      <c r="H685" s="11" t="n">
        <v>2223000</v>
      </c>
      <c r="I685" s="12" t="n">
        <v>2000700</v>
      </c>
      <c r="J685" s="11" t="n">
        <f aca="false">H685-I685</f>
        <v>222300</v>
      </c>
      <c r="K685" s="17" t="s">
        <v>2113</v>
      </c>
      <c r="L685" s="13" t="n">
        <v>372986</v>
      </c>
    </row>
    <row r="686" customFormat="false" ht="101.25" hidden="false" customHeight="false" outlineLevel="0" collapsed="false">
      <c r="A686" s="2" t="n">
        <v>685</v>
      </c>
      <c r="B686" s="15" t="s">
        <v>596</v>
      </c>
      <c r="C686" s="10" t="n">
        <v>2022</v>
      </c>
      <c r="D686" s="10" t="s">
        <v>2114</v>
      </c>
      <c r="E686" s="10" t="s">
        <v>2115</v>
      </c>
      <c r="F686" s="10" t="s">
        <v>15</v>
      </c>
      <c r="G686" s="10" t="s">
        <v>1698</v>
      </c>
      <c r="H686" s="11" t="n">
        <v>1883700</v>
      </c>
      <c r="I686" s="12" t="n">
        <v>1695330</v>
      </c>
      <c r="J686" s="11" t="n">
        <f aca="false">H686-I686</f>
        <v>188370</v>
      </c>
      <c r="K686" s="17" t="s">
        <v>2116</v>
      </c>
      <c r="L686" s="13" t="n">
        <v>540681</v>
      </c>
    </row>
    <row r="687" customFormat="false" ht="81" hidden="false" customHeight="false" outlineLevel="0" collapsed="false">
      <c r="A687" s="2" t="n">
        <v>686</v>
      </c>
      <c r="B687" s="15" t="s">
        <v>596</v>
      </c>
      <c r="C687" s="10" t="n">
        <v>2021</v>
      </c>
      <c r="D687" s="10" t="s">
        <v>2117</v>
      </c>
      <c r="E687" s="10" t="s">
        <v>2118</v>
      </c>
      <c r="F687" s="10" t="s">
        <v>15</v>
      </c>
      <c r="G687" s="10" t="s">
        <v>1698</v>
      </c>
      <c r="H687" s="11" t="n">
        <v>2110500</v>
      </c>
      <c r="I687" s="12" t="n">
        <v>1899450</v>
      </c>
      <c r="J687" s="11" t="n">
        <f aca="false">H687-I687</f>
        <v>211050</v>
      </c>
      <c r="K687" s="17" t="s">
        <v>2119</v>
      </c>
      <c r="L687" s="13" t="n">
        <v>379882</v>
      </c>
    </row>
    <row r="688" customFormat="false" ht="101.25" hidden="false" customHeight="false" outlineLevel="0" collapsed="false">
      <c r="A688" s="2" t="n">
        <v>687</v>
      </c>
      <c r="B688" s="15" t="s">
        <v>596</v>
      </c>
      <c r="C688" s="10" t="n">
        <v>2021</v>
      </c>
      <c r="D688" s="10" t="s">
        <v>2120</v>
      </c>
      <c r="E688" s="10" t="s">
        <v>2121</v>
      </c>
      <c r="F688" s="10" t="s">
        <v>15</v>
      </c>
      <c r="G688" s="10" t="s">
        <v>1698</v>
      </c>
      <c r="H688" s="11" t="n">
        <v>2053800</v>
      </c>
      <c r="I688" s="12" t="n">
        <v>1848420</v>
      </c>
      <c r="J688" s="11" t="n">
        <f aca="false">H688-I688</f>
        <v>205380</v>
      </c>
      <c r="K688" s="17" t="s">
        <v>2122</v>
      </c>
      <c r="L688" s="13" t="n">
        <v>431702</v>
      </c>
    </row>
    <row r="689" customFormat="false" ht="101.25" hidden="false" customHeight="false" outlineLevel="0" collapsed="false">
      <c r="A689" s="2" t="n">
        <v>688</v>
      </c>
      <c r="B689" s="15" t="s">
        <v>596</v>
      </c>
      <c r="C689" s="10" t="n">
        <v>2021</v>
      </c>
      <c r="D689" s="10" t="s">
        <v>2123</v>
      </c>
      <c r="E689" s="10" t="s">
        <v>2124</v>
      </c>
      <c r="F689" s="10" t="s">
        <v>15</v>
      </c>
      <c r="G689" s="10" t="s">
        <v>1698</v>
      </c>
      <c r="H689" s="11" t="n">
        <v>2057400</v>
      </c>
      <c r="I689" s="12" t="n">
        <v>1851660</v>
      </c>
      <c r="J689" s="11" t="n">
        <f aca="false">H689-I689</f>
        <v>205740</v>
      </c>
      <c r="K689" s="17" t="s">
        <v>2125</v>
      </c>
      <c r="L689" s="13" t="n">
        <v>422700</v>
      </c>
    </row>
    <row r="690" customFormat="false" ht="81" hidden="false" customHeight="false" outlineLevel="0" collapsed="false">
      <c r="A690" s="2" t="n">
        <v>689</v>
      </c>
      <c r="B690" s="15" t="s">
        <v>596</v>
      </c>
      <c r="C690" s="10" t="n">
        <v>2021</v>
      </c>
      <c r="D690" s="10" t="s">
        <v>2126</v>
      </c>
      <c r="E690" s="10" t="s">
        <v>2127</v>
      </c>
      <c r="F690" s="10" t="s">
        <v>15</v>
      </c>
      <c r="G690" s="10" t="s">
        <v>1698</v>
      </c>
      <c r="H690" s="11" t="n">
        <v>1845000</v>
      </c>
      <c r="I690" s="12" t="n">
        <v>1660500</v>
      </c>
      <c r="J690" s="11" t="n">
        <f aca="false">H690-I690</f>
        <v>184500</v>
      </c>
      <c r="K690" s="17" t="s">
        <v>2128</v>
      </c>
      <c r="L690" s="13" t="n">
        <v>482124</v>
      </c>
    </row>
    <row r="691" customFormat="false" ht="81" hidden="false" customHeight="false" outlineLevel="0" collapsed="false">
      <c r="A691" s="2" t="n">
        <v>690</v>
      </c>
      <c r="B691" s="15" t="s">
        <v>596</v>
      </c>
      <c r="C691" s="10" t="n">
        <v>2021</v>
      </c>
      <c r="D691" s="10" t="s">
        <v>2129</v>
      </c>
      <c r="E691" s="10" t="s">
        <v>2130</v>
      </c>
      <c r="F691" s="10" t="s">
        <v>15</v>
      </c>
      <c r="G691" s="10" t="s">
        <v>1698</v>
      </c>
      <c r="H691" s="11" t="n">
        <v>1737900</v>
      </c>
      <c r="I691" s="12" t="n">
        <v>1564110</v>
      </c>
      <c r="J691" s="11" t="n">
        <f aca="false">H691-I691</f>
        <v>173790</v>
      </c>
      <c r="K691" s="17" t="s">
        <v>599</v>
      </c>
      <c r="L691" s="13" t="n">
        <v>561693</v>
      </c>
    </row>
    <row r="692" customFormat="false" ht="101.25" hidden="false" customHeight="false" outlineLevel="0" collapsed="false">
      <c r="A692" s="2" t="n">
        <v>691</v>
      </c>
      <c r="B692" s="15" t="s">
        <v>596</v>
      </c>
      <c r="C692" s="10" t="n">
        <v>2022</v>
      </c>
      <c r="D692" s="10" t="s">
        <v>2131</v>
      </c>
      <c r="E692" s="10" t="s">
        <v>2132</v>
      </c>
      <c r="F692" s="10" t="s">
        <v>15</v>
      </c>
      <c r="G692" s="10" t="s">
        <v>1698</v>
      </c>
      <c r="H692" s="11" t="n">
        <v>1925100</v>
      </c>
      <c r="I692" s="12" t="n">
        <v>1732590</v>
      </c>
      <c r="J692" s="11" t="n">
        <f aca="false">H692-I692</f>
        <v>192510</v>
      </c>
      <c r="K692" s="17" t="s">
        <v>2133</v>
      </c>
      <c r="L692" s="13" t="n">
        <v>470158</v>
      </c>
    </row>
    <row r="693" customFormat="false" ht="81" hidden="false" customHeight="false" outlineLevel="0" collapsed="false">
      <c r="A693" s="2" t="n">
        <v>692</v>
      </c>
      <c r="B693" s="15" t="s">
        <v>596</v>
      </c>
      <c r="C693" s="10" t="n">
        <v>2022</v>
      </c>
      <c r="D693" s="10" t="s">
        <v>2134</v>
      </c>
      <c r="E693" s="10" t="s">
        <v>2135</v>
      </c>
      <c r="F693" s="10" t="s">
        <v>15</v>
      </c>
      <c r="G693" s="10" t="s">
        <v>1698</v>
      </c>
      <c r="H693" s="11" t="n">
        <v>2322900</v>
      </c>
      <c r="I693" s="12" t="n">
        <v>2090610</v>
      </c>
      <c r="J693" s="11" t="n">
        <f aca="false">H693-I693</f>
        <v>232290</v>
      </c>
      <c r="K693" s="17" t="s">
        <v>2136</v>
      </c>
      <c r="L693" s="13" t="n">
        <v>373189</v>
      </c>
    </row>
    <row r="694" customFormat="false" ht="101.25" hidden="false" customHeight="false" outlineLevel="0" collapsed="false">
      <c r="A694" s="2" t="n">
        <v>693</v>
      </c>
      <c r="B694" s="15" t="s">
        <v>596</v>
      </c>
      <c r="C694" s="10" t="n">
        <v>2021</v>
      </c>
      <c r="D694" s="10" t="s">
        <v>2137</v>
      </c>
      <c r="E694" s="10" t="s">
        <v>2138</v>
      </c>
      <c r="F694" s="10" t="s">
        <v>15</v>
      </c>
      <c r="G694" s="10" t="s">
        <v>1698</v>
      </c>
      <c r="H694" s="11" t="n">
        <v>2250000</v>
      </c>
      <c r="I694" s="12" t="n">
        <v>2025000</v>
      </c>
      <c r="J694" s="11" t="n">
        <f aca="false">H694-I694</f>
        <v>225000</v>
      </c>
      <c r="K694" s="17" t="s">
        <v>2139</v>
      </c>
      <c r="L694" s="13" t="n">
        <v>451012</v>
      </c>
    </row>
    <row r="695" customFormat="false" ht="101.25" hidden="false" customHeight="false" outlineLevel="0" collapsed="false">
      <c r="A695" s="2" t="n">
        <v>694</v>
      </c>
      <c r="B695" s="15" t="s">
        <v>596</v>
      </c>
      <c r="C695" s="10" t="n">
        <v>2022</v>
      </c>
      <c r="D695" s="10" t="s">
        <v>2140</v>
      </c>
      <c r="E695" s="10" t="s">
        <v>2141</v>
      </c>
      <c r="F695" s="10" t="s">
        <v>15</v>
      </c>
      <c r="G695" s="10" t="s">
        <v>1698</v>
      </c>
      <c r="H695" s="11" t="n">
        <v>2082600</v>
      </c>
      <c r="I695" s="12" t="n">
        <v>1874340</v>
      </c>
      <c r="J695" s="11" t="n">
        <f aca="false">H695-I695</f>
        <v>208260</v>
      </c>
      <c r="K695" s="17" t="s">
        <v>2142</v>
      </c>
      <c r="L695" s="13" t="n">
        <v>417243</v>
      </c>
    </row>
    <row r="696" customFormat="false" ht="101.25" hidden="false" customHeight="false" outlineLevel="0" collapsed="false">
      <c r="A696" s="2" t="n">
        <v>695</v>
      </c>
      <c r="B696" s="15" t="s">
        <v>596</v>
      </c>
      <c r="C696" s="10" t="n">
        <v>2022</v>
      </c>
      <c r="D696" s="10" t="s">
        <v>2143</v>
      </c>
      <c r="E696" s="10" t="s">
        <v>2144</v>
      </c>
      <c r="F696" s="10" t="s">
        <v>15</v>
      </c>
      <c r="G696" s="10" t="s">
        <v>1698</v>
      </c>
      <c r="H696" s="11" t="n">
        <v>1814400</v>
      </c>
      <c r="I696" s="12" t="n">
        <v>1632960</v>
      </c>
      <c r="J696" s="11" t="n">
        <f aca="false">H696-I696</f>
        <v>181440</v>
      </c>
      <c r="K696" s="17" t="s">
        <v>2145</v>
      </c>
      <c r="L696" s="13" t="n">
        <v>633865</v>
      </c>
    </row>
    <row r="697" customFormat="false" ht="101.25" hidden="false" customHeight="false" outlineLevel="0" collapsed="false">
      <c r="A697" s="2" t="n">
        <v>696</v>
      </c>
      <c r="B697" s="15" t="s">
        <v>596</v>
      </c>
      <c r="C697" s="10" t="n">
        <v>2022</v>
      </c>
      <c r="D697" s="10" t="s">
        <v>2146</v>
      </c>
      <c r="E697" s="10" t="s">
        <v>2147</v>
      </c>
      <c r="F697" s="10" t="s">
        <v>15</v>
      </c>
      <c r="G697" s="10" t="s">
        <v>1698</v>
      </c>
      <c r="H697" s="11" t="n">
        <v>1973700</v>
      </c>
      <c r="I697" s="12" t="n">
        <v>1776330</v>
      </c>
      <c r="J697" s="11" t="n">
        <f aca="false">H697-I697</f>
        <v>197370</v>
      </c>
      <c r="K697" s="17" t="s">
        <v>2148</v>
      </c>
      <c r="L697" s="13" t="n">
        <v>468916</v>
      </c>
    </row>
    <row r="698" customFormat="false" ht="101.25" hidden="false" customHeight="false" outlineLevel="0" collapsed="false">
      <c r="A698" s="2" t="n">
        <v>697</v>
      </c>
      <c r="B698" s="15" t="s">
        <v>596</v>
      </c>
      <c r="C698" s="10" t="n">
        <v>2022</v>
      </c>
      <c r="D698" s="10" t="s">
        <v>2149</v>
      </c>
      <c r="E698" s="10" t="s">
        <v>2150</v>
      </c>
      <c r="F698" s="10" t="s">
        <v>15</v>
      </c>
      <c r="G698" s="10" t="s">
        <v>1698</v>
      </c>
      <c r="H698" s="11" t="n">
        <v>2340900</v>
      </c>
      <c r="I698" s="12" t="n">
        <v>2106810</v>
      </c>
      <c r="J698" s="11" t="n">
        <f aca="false">H698-I698</f>
        <v>234090</v>
      </c>
      <c r="K698" s="17" t="s">
        <v>2151</v>
      </c>
      <c r="L698" s="13" t="n">
        <v>344586</v>
      </c>
    </row>
    <row r="699" customFormat="false" ht="101.25" hidden="false" customHeight="false" outlineLevel="0" collapsed="false">
      <c r="A699" s="2" t="n">
        <v>698</v>
      </c>
      <c r="B699" s="15" t="s">
        <v>596</v>
      </c>
      <c r="C699" s="10" t="n">
        <v>2022</v>
      </c>
      <c r="D699" s="10" t="s">
        <v>2152</v>
      </c>
      <c r="E699" s="10" t="s">
        <v>2153</v>
      </c>
      <c r="F699" s="10" t="s">
        <v>15</v>
      </c>
      <c r="G699" s="10" t="s">
        <v>1698</v>
      </c>
      <c r="H699" s="11" t="n">
        <v>2430900</v>
      </c>
      <c r="I699" s="12" t="n">
        <v>2187810</v>
      </c>
      <c r="J699" s="11" t="n">
        <f aca="false">H699-I699</f>
        <v>243090</v>
      </c>
      <c r="K699" s="17" t="s">
        <v>2154</v>
      </c>
      <c r="L699" s="13" t="n">
        <v>295798</v>
      </c>
    </row>
    <row r="700" customFormat="false" ht="81" hidden="false" customHeight="false" outlineLevel="0" collapsed="false">
      <c r="A700" s="2" t="n">
        <v>699</v>
      </c>
      <c r="B700" s="15" t="s">
        <v>596</v>
      </c>
      <c r="C700" s="10" t="n">
        <v>2022</v>
      </c>
      <c r="D700" s="10" t="s">
        <v>2155</v>
      </c>
      <c r="E700" s="10" t="s">
        <v>2156</v>
      </c>
      <c r="F700" s="10" t="s">
        <v>15</v>
      </c>
      <c r="G700" s="10" t="s">
        <v>1698</v>
      </c>
      <c r="H700" s="11" t="n">
        <v>1975500</v>
      </c>
      <c r="I700" s="12" t="n">
        <v>1777950</v>
      </c>
      <c r="J700" s="11" t="n">
        <f aca="false">H700-I700</f>
        <v>197550</v>
      </c>
      <c r="K700" s="17" t="s">
        <v>2157</v>
      </c>
      <c r="L700" s="13" t="n">
        <v>440988</v>
      </c>
    </row>
    <row r="701" customFormat="false" ht="141.75" hidden="false" customHeight="false" outlineLevel="0" collapsed="false">
      <c r="A701" s="2" t="n">
        <v>700</v>
      </c>
      <c r="B701" s="15" t="s">
        <v>596</v>
      </c>
      <c r="C701" s="10" t="n">
        <v>2022</v>
      </c>
      <c r="D701" s="10" t="s">
        <v>2158</v>
      </c>
      <c r="E701" s="10" t="s">
        <v>2159</v>
      </c>
      <c r="F701" s="10" t="s">
        <v>15</v>
      </c>
      <c r="G701" s="10" t="s">
        <v>1698</v>
      </c>
      <c r="H701" s="11" t="n">
        <v>1875600</v>
      </c>
      <c r="I701" s="12" t="n">
        <v>1688040</v>
      </c>
      <c r="J701" s="11" t="n">
        <f aca="false">H701-I701</f>
        <v>187560</v>
      </c>
      <c r="K701" s="17" t="s">
        <v>2160</v>
      </c>
      <c r="L701" s="13" t="n">
        <v>459322</v>
      </c>
    </row>
    <row r="702" customFormat="false" ht="101.25" hidden="false" customHeight="false" outlineLevel="0" collapsed="false">
      <c r="A702" s="2" t="n">
        <v>701</v>
      </c>
      <c r="B702" s="15" t="s">
        <v>596</v>
      </c>
      <c r="C702" s="10" t="n">
        <v>2022</v>
      </c>
      <c r="D702" s="10" t="s">
        <v>2161</v>
      </c>
      <c r="E702" s="10" t="s">
        <v>2162</v>
      </c>
      <c r="F702" s="10" t="s">
        <v>15</v>
      </c>
      <c r="G702" s="10" t="s">
        <v>1698</v>
      </c>
      <c r="H702" s="11" t="n">
        <v>1836900</v>
      </c>
      <c r="I702" s="12" t="n">
        <v>1653210</v>
      </c>
      <c r="J702" s="11" t="n">
        <f aca="false">H702-I702</f>
        <v>183690</v>
      </c>
      <c r="K702" s="17" t="s">
        <v>2163</v>
      </c>
      <c r="L702" s="13" t="n">
        <v>438845</v>
      </c>
    </row>
    <row r="703" customFormat="false" ht="101.25" hidden="false" customHeight="false" outlineLevel="0" collapsed="false">
      <c r="A703" s="2" t="n">
        <v>702</v>
      </c>
      <c r="B703" s="15" t="s">
        <v>596</v>
      </c>
      <c r="C703" s="10" t="n">
        <v>2022</v>
      </c>
      <c r="D703" s="10" t="s">
        <v>2164</v>
      </c>
      <c r="E703" s="10" t="s">
        <v>2165</v>
      </c>
      <c r="F703" s="10" t="s">
        <v>15</v>
      </c>
      <c r="G703" s="10" t="s">
        <v>1698</v>
      </c>
      <c r="H703" s="11" t="n">
        <v>1815300</v>
      </c>
      <c r="I703" s="12" t="n">
        <v>1633770</v>
      </c>
      <c r="J703" s="11" t="n">
        <f aca="false">H703-I703</f>
        <v>181530</v>
      </c>
      <c r="K703" s="17" t="s">
        <v>2166</v>
      </c>
      <c r="L703" s="13" t="n">
        <v>577783</v>
      </c>
    </row>
    <row r="704" customFormat="false" ht="81" hidden="false" customHeight="false" outlineLevel="0" collapsed="false">
      <c r="A704" s="2" t="n">
        <v>703</v>
      </c>
      <c r="B704" s="15" t="s">
        <v>596</v>
      </c>
      <c r="C704" s="10" t="n">
        <v>2021</v>
      </c>
      <c r="D704" s="10" t="s">
        <v>2167</v>
      </c>
      <c r="E704" s="10" t="s">
        <v>2168</v>
      </c>
      <c r="F704" s="10" t="s">
        <v>15</v>
      </c>
      <c r="G704" s="10" t="s">
        <v>1698</v>
      </c>
      <c r="H704" s="11" t="n">
        <v>2165400</v>
      </c>
      <c r="I704" s="12" t="n">
        <v>1948860</v>
      </c>
      <c r="J704" s="11" t="n">
        <f aca="false">H704-I704</f>
        <v>216540</v>
      </c>
      <c r="K704" s="17" t="s">
        <v>2169</v>
      </c>
      <c r="L704" s="13" t="n">
        <v>421734</v>
      </c>
    </row>
    <row r="705" customFormat="false" ht="81" hidden="false" customHeight="false" outlineLevel="0" collapsed="false">
      <c r="A705" s="2" t="n">
        <v>704</v>
      </c>
      <c r="B705" s="15" t="s">
        <v>596</v>
      </c>
      <c r="C705" s="10" t="n">
        <v>2021</v>
      </c>
      <c r="D705" s="10" t="s">
        <v>2170</v>
      </c>
      <c r="E705" s="10" t="s">
        <v>2171</v>
      </c>
      <c r="F705" s="10" t="s">
        <v>15</v>
      </c>
      <c r="G705" s="10" t="s">
        <v>1698</v>
      </c>
      <c r="H705" s="11" t="n">
        <v>1827900</v>
      </c>
      <c r="I705" s="12" t="n">
        <v>1645110</v>
      </c>
      <c r="J705" s="11" t="n">
        <f aca="false">H705-I705</f>
        <v>182790</v>
      </c>
      <c r="K705" s="17" t="s">
        <v>2172</v>
      </c>
      <c r="L705" s="13" t="n">
        <v>482321</v>
      </c>
    </row>
    <row r="706" customFormat="false" ht="141.75" hidden="false" customHeight="false" outlineLevel="0" collapsed="false">
      <c r="A706" s="2" t="n">
        <v>705</v>
      </c>
      <c r="B706" s="15" t="s">
        <v>596</v>
      </c>
      <c r="C706" s="10" t="n">
        <v>2022</v>
      </c>
      <c r="D706" s="10" t="s">
        <v>2173</v>
      </c>
      <c r="E706" s="10" t="s">
        <v>2174</v>
      </c>
      <c r="F706" s="10" t="s">
        <v>15</v>
      </c>
      <c r="G706" s="10" t="s">
        <v>1698</v>
      </c>
      <c r="H706" s="11" t="n">
        <v>2177100</v>
      </c>
      <c r="I706" s="12" t="n">
        <v>1959390</v>
      </c>
      <c r="J706" s="11" t="n">
        <f aca="false">H706-I706</f>
        <v>217710</v>
      </c>
      <c r="K706" s="17" t="s">
        <v>2175</v>
      </c>
      <c r="L706" s="13" t="n">
        <v>373235</v>
      </c>
    </row>
    <row r="707" customFormat="false" ht="141.75" hidden="false" customHeight="false" outlineLevel="0" collapsed="false">
      <c r="A707" s="2" t="n">
        <v>706</v>
      </c>
      <c r="B707" s="15" t="s">
        <v>596</v>
      </c>
      <c r="C707" s="10" t="n">
        <v>2022</v>
      </c>
      <c r="D707" s="10" t="s">
        <v>2176</v>
      </c>
      <c r="E707" s="10" t="s">
        <v>2177</v>
      </c>
      <c r="F707" s="10" t="s">
        <v>15</v>
      </c>
      <c r="G707" s="10" t="s">
        <v>1698</v>
      </c>
      <c r="H707" s="11" t="n">
        <v>1924200</v>
      </c>
      <c r="I707" s="12" t="n">
        <v>1731780</v>
      </c>
      <c r="J707" s="11" t="n">
        <f aca="false">H707-I707</f>
        <v>192420</v>
      </c>
      <c r="K707" s="17" t="s">
        <v>2178</v>
      </c>
      <c r="L707" s="13" t="n">
        <v>462963</v>
      </c>
    </row>
    <row r="708" customFormat="false" ht="101.25" hidden="false" customHeight="false" outlineLevel="0" collapsed="false">
      <c r="A708" s="2" t="n">
        <v>707</v>
      </c>
      <c r="B708" s="15" t="s">
        <v>596</v>
      </c>
      <c r="C708" s="10" t="n">
        <v>2022</v>
      </c>
      <c r="D708" s="10" t="s">
        <v>2179</v>
      </c>
      <c r="E708" s="10" t="s">
        <v>2180</v>
      </c>
      <c r="F708" s="10" t="s">
        <v>15</v>
      </c>
      <c r="G708" s="10" t="s">
        <v>1698</v>
      </c>
      <c r="H708" s="11" t="n">
        <v>1961100</v>
      </c>
      <c r="I708" s="12" t="n">
        <v>1764990</v>
      </c>
      <c r="J708" s="11" t="n">
        <f aca="false">H708-I708</f>
        <v>196110</v>
      </c>
      <c r="K708" s="17" t="s">
        <v>2181</v>
      </c>
      <c r="L708" s="13" t="n">
        <v>463503</v>
      </c>
    </row>
    <row r="709" customFormat="false" ht="101.25" hidden="false" customHeight="false" outlineLevel="0" collapsed="false">
      <c r="A709" s="2" t="n">
        <v>708</v>
      </c>
      <c r="B709" s="15" t="s">
        <v>596</v>
      </c>
      <c r="C709" s="10" t="n">
        <v>2022</v>
      </c>
      <c r="D709" s="10" t="s">
        <v>2182</v>
      </c>
      <c r="E709" s="10" t="s">
        <v>2183</v>
      </c>
      <c r="F709" s="10" t="s">
        <v>15</v>
      </c>
      <c r="G709" s="10" t="s">
        <v>1698</v>
      </c>
      <c r="H709" s="11" t="n">
        <v>2574000</v>
      </c>
      <c r="I709" s="12" t="n">
        <v>2316600</v>
      </c>
      <c r="J709" s="11" t="n">
        <f aca="false">H709-I709</f>
        <v>257400</v>
      </c>
      <c r="K709" s="17" t="s">
        <v>2184</v>
      </c>
      <c r="L709" s="13" t="n">
        <v>202058</v>
      </c>
    </row>
    <row r="710" customFormat="false" ht="60.75" hidden="false" customHeight="false" outlineLevel="0" collapsed="false">
      <c r="A710" s="2" t="n">
        <v>709</v>
      </c>
      <c r="B710" s="15" t="s">
        <v>114</v>
      </c>
      <c r="C710" s="10" t="n">
        <v>2023</v>
      </c>
      <c r="D710" s="10" t="s">
        <v>2185</v>
      </c>
      <c r="E710" s="10" t="s">
        <v>2186</v>
      </c>
      <c r="F710" s="10" t="s">
        <v>15</v>
      </c>
      <c r="G710" s="9" t="s">
        <v>1698</v>
      </c>
      <c r="H710" s="11" t="n">
        <v>3731000</v>
      </c>
      <c r="I710" s="12" t="n">
        <v>3731000</v>
      </c>
      <c r="J710" s="11" t="n">
        <f aca="false">H710-I710</f>
        <v>0</v>
      </c>
      <c r="K710" s="17" t="s">
        <v>2187</v>
      </c>
      <c r="L710" s="22" t="n">
        <v>246437</v>
      </c>
    </row>
    <row r="711" customFormat="false" ht="81" hidden="false" customHeight="false" outlineLevel="0" collapsed="false">
      <c r="A711" s="2" t="n">
        <v>710</v>
      </c>
      <c r="B711" s="15" t="s">
        <v>114</v>
      </c>
      <c r="C711" s="10" t="n">
        <v>2023</v>
      </c>
      <c r="D711" s="10" t="s">
        <v>2188</v>
      </c>
      <c r="E711" s="10" t="s">
        <v>2189</v>
      </c>
      <c r="F711" s="10" t="s">
        <v>15</v>
      </c>
      <c r="G711" s="9" t="s">
        <v>1698</v>
      </c>
      <c r="H711" s="11" t="n">
        <v>4367000</v>
      </c>
      <c r="I711" s="12" t="n">
        <v>4367000</v>
      </c>
      <c r="J711" s="11" t="n">
        <f aca="false">H711-I711</f>
        <v>0</v>
      </c>
      <c r="K711" s="17" t="s">
        <v>2190</v>
      </c>
      <c r="L711" s="22" t="n">
        <v>68806</v>
      </c>
    </row>
    <row r="712" customFormat="false" ht="40.5" hidden="false" customHeight="false" outlineLevel="0" collapsed="false">
      <c r="A712" s="2" t="n">
        <v>711</v>
      </c>
      <c r="B712" s="8" t="s">
        <v>2191</v>
      </c>
      <c r="C712" s="9" t="n">
        <v>2019</v>
      </c>
      <c r="D712" s="9" t="s">
        <v>2192</v>
      </c>
      <c r="E712" s="9" t="s">
        <v>2193</v>
      </c>
      <c r="F712" s="9" t="s">
        <v>121</v>
      </c>
      <c r="G712" s="9" t="s">
        <v>2194</v>
      </c>
      <c r="H712" s="11" t="n">
        <v>1100999.3688</v>
      </c>
      <c r="I712" s="12" t="n">
        <v>1100999.3688</v>
      </c>
      <c r="J712" s="11" t="n">
        <f aca="false">H712-I712</f>
        <v>0</v>
      </c>
      <c r="K712" s="14" t="s">
        <v>2195</v>
      </c>
      <c r="L712" s="13" t="s">
        <v>123</v>
      </c>
    </row>
    <row r="713" customFormat="false" ht="40.5" hidden="false" customHeight="false" outlineLevel="0" collapsed="false">
      <c r="A713" s="2" t="n">
        <v>712</v>
      </c>
      <c r="B713" s="8" t="s">
        <v>18</v>
      </c>
      <c r="C713" s="9" t="n">
        <v>2019</v>
      </c>
      <c r="D713" s="9" t="s">
        <v>2196</v>
      </c>
      <c r="E713" s="9" t="s">
        <v>2197</v>
      </c>
      <c r="F713" s="9" t="s">
        <v>15</v>
      </c>
      <c r="G713" s="9" t="s">
        <v>2194</v>
      </c>
      <c r="H713" s="11" t="n">
        <v>1440891.0585</v>
      </c>
      <c r="I713" s="12" t="n">
        <v>1440891.0585</v>
      </c>
      <c r="J713" s="11" t="n">
        <f aca="false">H713-I713</f>
        <v>0</v>
      </c>
      <c r="K713" s="14" t="s">
        <v>2198</v>
      </c>
      <c r="L713" s="13" t="s">
        <v>40</v>
      </c>
    </row>
    <row r="714" customFormat="false" ht="40.5" hidden="false" customHeight="false" outlineLevel="0" collapsed="false">
      <c r="A714" s="2" t="n">
        <v>713</v>
      </c>
      <c r="B714" s="8" t="s">
        <v>717</v>
      </c>
      <c r="C714" s="9" t="n">
        <v>2018</v>
      </c>
      <c r="D714" s="9" t="s">
        <v>2199</v>
      </c>
      <c r="E714" s="9" t="s">
        <v>2200</v>
      </c>
      <c r="F714" s="9" t="s">
        <v>15</v>
      </c>
      <c r="G714" s="9" t="s">
        <v>2201</v>
      </c>
      <c r="H714" s="11" t="n">
        <v>1518338.3094</v>
      </c>
      <c r="I714" s="12" t="n">
        <v>1366504.47846</v>
      </c>
      <c r="J714" s="11" t="n">
        <f aca="false">H714-I714</f>
        <v>151833.83094</v>
      </c>
      <c r="K714" s="14" t="s">
        <v>642</v>
      </c>
      <c r="L714" s="13" t="n">
        <v>430326</v>
      </c>
    </row>
    <row r="715" customFormat="false" ht="40.5" hidden="false" customHeight="false" outlineLevel="0" collapsed="false">
      <c r="A715" s="2" t="n">
        <v>714</v>
      </c>
      <c r="B715" s="8" t="s">
        <v>18</v>
      </c>
      <c r="C715" s="9" t="n">
        <v>2019</v>
      </c>
      <c r="D715" s="9" t="s">
        <v>2202</v>
      </c>
      <c r="E715" s="9" t="s">
        <v>2203</v>
      </c>
      <c r="F715" s="9" t="s">
        <v>15</v>
      </c>
      <c r="G715" s="9" t="s">
        <v>2201</v>
      </c>
      <c r="H715" s="11" t="n">
        <v>1864418.70285</v>
      </c>
      <c r="I715" s="12" t="n">
        <v>1677976.832565</v>
      </c>
      <c r="J715" s="11" t="n">
        <f aca="false">H715-I715</f>
        <v>186441.870285</v>
      </c>
      <c r="K715" s="14" t="s">
        <v>642</v>
      </c>
      <c r="L715" s="13" t="n">
        <v>363107</v>
      </c>
    </row>
    <row r="716" customFormat="false" ht="40.5" hidden="false" customHeight="false" outlineLevel="0" collapsed="false">
      <c r="A716" s="2" t="n">
        <v>715</v>
      </c>
      <c r="B716" s="8" t="s">
        <v>18</v>
      </c>
      <c r="C716" s="9" t="n">
        <v>2019</v>
      </c>
      <c r="D716" s="9" t="s">
        <v>2204</v>
      </c>
      <c r="E716" s="9" t="s">
        <v>2205</v>
      </c>
      <c r="F716" s="9" t="s">
        <v>15</v>
      </c>
      <c r="G716" s="9" t="s">
        <v>2201</v>
      </c>
      <c r="H716" s="11" t="n">
        <v>1809974.57715</v>
      </c>
      <c r="I716" s="12" t="n">
        <v>1628977.119435</v>
      </c>
      <c r="J716" s="11" t="n">
        <f aca="false">H716-I716</f>
        <v>180997.457715</v>
      </c>
      <c r="K716" s="14" t="s">
        <v>642</v>
      </c>
      <c r="L716" s="13" t="n">
        <v>411235</v>
      </c>
    </row>
    <row r="717" customFormat="false" ht="40.5" hidden="false" customHeight="false" outlineLevel="0" collapsed="false">
      <c r="A717" s="2" t="n">
        <v>716</v>
      </c>
      <c r="B717" s="8" t="s">
        <v>2206</v>
      </c>
      <c r="C717" s="9" t="n">
        <v>2019</v>
      </c>
      <c r="D717" s="9" t="s">
        <v>2207</v>
      </c>
      <c r="E717" s="9" t="s">
        <v>2208</v>
      </c>
      <c r="F717" s="9" t="s">
        <v>15</v>
      </c>
      <c r="G717" s="9" t="s">
        <v>2201</v>
      </c>
      <c r="H717" s="11" t="n">
        <v>1823300.62425</v>
      </c>
      <c r="I717" s="12" t="n">
        <v>1640970.561825</v>
      </c>
      <c r="J717" s="11" t="n">
        <f aca="false">H717-I717</f>
        <v>182330.062425</v>
      </c>
      <c r="K717" s="14" t="s">
        <v>592</v>
      </c>
      <c r="L717" s="13" t="n">
        <v>457181</v>
      </c>
    </row>
    <row r="718" customFormat="false" ht="40.5" hidden="false" customHeight="false" outlineLevel="0" collapsed="false">
      <c r="A718" s="2" t="n">
        <v>717</v>
      </c>
      <c r="B718" s="8" t="s">
        <v>33</v>
      </c>
      <c r="C718" s="9" t="n">
        <v>2018</v>
      </c>
      <c r="D718" s="9" t="s">
        <v>2209</v>
      </c>
      <c r="E718" s="9" t="s">
        <v>2210</v>
      </c>
      <c r="F718" s="9" t="s">
        <v>15</v>
      </c>
      <c r="G718" s="9" t="s">
        <v>2201</v>
      </c>
      <c r="H718" s="11" t="n">
        <v>1592960.5719</v>
      </c>
      <c r="I718" s="12" t="n">
        <v>1433664.51471</v>
      </c>
      <c r="J718" s="11" t="n">
        <f aca="false">H718-I718</f>
        <v>159296.05719</v>
      </c>
      <c r="K718" s="14" t="s">
        <v>642</v>
      </c>
      <c r="L718" s="13" t="n">
        <v>581265</v>
      </c>
    </row>
    <row r="719" customFormat="false" ht="40.5" hidden="false" customHeight="false" outlineLevel="0" collapsed="false">
      <c r="A719" s="2" t="n">
        <v>718</v>
      </c>
      <c r="B719" s="8" t="s">
        <v>33</v>
      </c>
      <c r="C719" s="9" t="n">
        <v>2018</v>
      </c>
      <c r="D719" s="9" t="s">
        <v>2211</v>
      </c>
      <c r="E719" s="9" t="s">
        <v>2212</v>
      </c>
      <c r="F719" s="9" t="s">
        <v>15</v>
      </c>
      <c r="G719" s="9" t="s">
        <v>2201</v>
      </c>
      <c r="H719" s="11" t="n">
        <v>1548415.7559</v>
      </c>
      <c r="I719" s="12" t="n">
        <v>1393574.18031</v>
      </c>
      <c r="J719" s="11" t="n">
        <f aca="false">H719-I719</f>
        <v>154841.57559</v>
      </c>
      <c r="K719" s="14" t="s">
        <v>2213</v>
      </c>
      <c r="L719" s="13" t="n">
        <v>499521</v>
      </c>
    </row>
    <row r="720" customFormat="false" ht="40.5" hidden="false" customHeight="false" outlineLevel="0" collapsed="false">
      <c r="A720" s="2" t="n">
        <v>719</v>
      </c>
      <c r="B720" s="8" t="s">
        <v>33</v>
      </c>
      <c r="C720" s="9" t="n">
        <v>2018</v>
      </c>
      <c r="D720" s="9" t="s">
        <v>2214</v>
      </c>
      <c r="E720" s="9" t="s">
        <v>2215</v>
      </c>
      <c r="F720" s="9" t="s">
        <v>15</v>
      </c>
      <c r="G720" s="9" t="s">
        <v>2201</v>
      </c>
      <c r="H720" s="11" t="n">
        <v>1563310.42875</v>
      </c>
      <c r="I720" s="12" t="n">
        <v>1406979.385875</v>
      </c>
      <c r="J720" s="11" t="n">
        <f aca="false">H720-I720</f>
        <v>156331.042875</v>
      </c>
      <c r="K720" s="14" t="s">
        <v>2216</v>
      </c>
      <c r="L720" s="13" t="n">
        <v>535749</v>
      </c>
    </row>
    <row r="721" customFormat="false" ht="40.5" hidden="false" customHeight="false" outlineLevel="0" collapsed="false">
      <c r="A721" s="2" t="n">
        <v>720</v>
      </c>
      <c r="B721" s="8" t="s">
        <v>2206</v>
      </c>
      <c r="C721" s="9" t="n">
        <v>2019</v>
      </c>
      <c r="D721" s="9" t="s">
        <v>2217</v>
      </c>
      <c r="E721" s="9" t="s">
        <v>2218</v>
      </c>
      <c r="F721" s="9" t="s">
        <v>15</v>
      </c>
      <c r="G721" s="9" t="s">
        <v>2201</v>
      </c>
      <c r="H721" s="11" t="n">
        <v>1867083.63525</v>
      </c>
      <c r="I721" s="12" t="n">
        <v>1680375.271725</v>
      </c>
      <c r="J721" s="11" t="n">
        <f aca="false">H721-I721</f>
        <v>186708.363525</v>
      </c>
      <c r="K721" s="14" t="s">
        <v>642</v>
      </c>
      <c r="L721" s="13" t="n">
        <v>361524</v>
      </c>
    </row>
    <row r="722" customFormat="false" ht="40.5" hidden="false" customHeight="false" outlineLevel="0" collapsed="false">
      <c r="A722" s="2" t="n">
        <v>721</v>
      </c>
      <c r="B722" s="8" t="s">
        <v>18</v>
      </c>
      <c r="C722" s="9" t="n">
        <v>2019</v>
      </c>
      <c r="D722" s="9" t="s">
        <v>2219</v>
      </c>
      <c r="E722" s="9" t="s">
        <v>2220</v>
      </c>
      <c r="F722" s="9" t="s">
        <v>15</v>
      </c>
      <c r="G722" s="9" t="s">
        <v>2201</v>
      </c>
      <c r="H722" s="11" t="n">
        <v>1879647.87735</v>
      </c>
      <c r="I722" s="12" t="n">
        <v>1691683.089615</v>
      </c>
      <c r="J722" s="11" t="n">
        <f aca="false">H722-I722</f>
        <v>187964.787735</v>
      </c>
      <c r="K722" s="14" t="s">
        <v>642</v>
      </c>
      <c r="L722" s="13" t="n">
        <v>336255</v>
      </c>
    </row>
    <row r="723" customFormat="false" ht="40.5" hidden="false" customHeight="false" outlineLevel="0" collapsed="false">
      <c r="A723" s="2" t="n">
        <v>722</v>
      </c>
      <c r="B723" s="8" t="s">
        <v>2206</v>
      </c>
      <c r="C723" s="9" t="n">
        <v>2019</v>
      </c>
      <c r="D723" s="9" t="s">
        <v>2221</v>
      </c>
      <c r="E723" s="9" t="s">
        <v>2222</v>
      </c>
      <c r="F723" s="9" t="s">
        <v>15</v>
      </c>
      <c r="G723" s="9" t="s">
        <v>2201</v>
      </c>
      <c r="H723" s="11" t="n">
        <v>1864799.60535</v>
      </c>
      <c r="I723" s="12" t="n">
        <v>1678319.644815</v>
      </c>
      <c r="J723" s="11" t="n">
        <f aca="false">H723-I723</f>
        <v>186479.960535</v>
      </c>
      <c r="K723" s="14" t="s">
        <v>642</v>
      </c>
      <c r="L723" s="13" t="n">
        <v>359216</v>
      </c>
    </row>
    <row r="724" customFormat="false" ht="40.5" hidden="false" customHeight="false" outlineLevel="0" collapsed="false">
      <c r="A724" s="2" t="n">
        <v>723</v>
      </c>
      <c r="B724" s="8" t="s">
        <v>18</v>
      </c>
      <c r="C724" s="9" t="n">
        <v>2019</v>
      </c>
      <c r="D724" s="9" t="s">
        <v>2223</v>
      </c>
      <c r="E724" s="9" t="s">
        <v>2224</v>
      </c>
      <c r="F724" s="9" t="s">
        <v>15</v>
      </c>
      <c r="G724" s="9" t="s">
        <v>2201</v>
      </c>
      <c r="H724" s="11" t="n">
        <v>1799695.0575</v>
      </c>
      <c r="I724" s="12" t="n">
        <v>1619725.55175</v>
      </c>
      <c r="J724" s="11" t="n">
        <f aca="false">H724-I724</f>
        <v>179969.50575</v>
      </c>
      <c r="K724" s="14" t="s">
        <v>642</v>
      </c>
      <c r="L724" s="13" t="n">
        <v>382062</v>
      </c>
    </row>
    <row r="725" customFormat="false" ht="40.5" hidden="false" customHeight="false" outlineLevel="0" collapsed="false">
      <c r="A725" s="2" t="n">
        <v>724</v>
      </c>
      <c r="B725" s="8" t="s">
        <v>18</v>
      </c>
      <c r="C725" s="9" t="n">
        <v>2019</v>
      </c>
      <c r="D725" s="9" t="s">
        <v>2225</v>
      </c>
      <c r="E725" s="9" t="s">
        <v>2226</v>
      </c>
      <c r="F725" s="9" t="s">
        <v>15</v>
      </c>
      <c r="G725" s="9" t="s">
        <v>2201</v>
      </c>
      <c r="H725" s="11" t="n">
        <v>1804263.80985</v>
      </c>
      <c r="I725" s="12" t="n">
        <v>1623837.428865</v>
      </c>
      <c r="J725" s="11" t="n">
        <f aca="false">H725-I725</f>
        <v>180426.380985</v>
      </c>
      <c r="K725" s="14" t="s">
        <v>642</v>
      </c>
      <c r="L725" s="13" t="n">
        <v>404938</v>
      </c>
    </row>
    <row r="726" customFormat="false" ht="40.5" hidden="false" customHeight="false" outlineLevel="0" collapsed="false">
      <c r="A726" s="2" t="n">
        <v>725</v>
      </c>
      <c r="B726" s="8" t="s">
        <v>2206</v>
      </c>
      <c r="C726" s="9" t="n">
        <v>2019</v>
      </c>
      <c r="D726" s="9" t="s">
        <v>2227</v>
      </c>
      <c r="E726" s="9" t="s">
        <v>2228</v>
      </c>
      <c r="F726" s="9" t="s">
        <v>15</v>
      </c>
      <c r="G726" s="9" t="s">
        <v>2201</v>
      </c>
      <c r="H726" s="11" t="n">
        <v>1872414.1926</v>
      </c>
      <c r="I726" s="12" t="n">
        <v>1685172.77334</v>
      </c>
      <c r="J726" s="11" t="n">
        <f aca="false">H726-I726</f>
        <v>187241.41926</v>
      </c>
      <c r="K726" s="14" t="s">
        <v>642</v>
      </c>
      <c r="L726" s="13" t="n">
        <v>308832</v>
      </c>
    </row>
    <row r="727" customFormat="false" ht="40.5" hidden="false" customHeight="false" outlineLevel="0" collapsed="false">
      <c r="A727" s="2" t="n">
        <v>726</v>
      </c>
      <c r="B727" s="8" t="s">
        <v>18</v>
      </c>
      <c r="C727" s="9" t="n">
        <v>2019</v>
      </c>
      <c r="D727" s="9" t="s">
        <v>2229</v>
      </c>
      <c r="E727" s="9" t="s">
        <v>2230</v>
      </c>
      <c r="F727" s="9" t="s">
        <v>15</v>
      </c>
      <c r="G727" s="9" t="s">
        <v>2201</v>
      </c>
      <c r="H727" s="11" t="n">
        <v>1830914.51895</v>
      </c>
      <c r="I727" s="12" t="n">
        <v>1647823.067055</v>
      </c>
      <c r="J727" s="11" t="n">
        <f aca="false">H727-I727</f>
        <v>183091.451895</v>
      </c>
      <c r="K727" s="14" t="s">
        <v>642</v>
      </c>
      <c r="L727" s="13" t="n">
        <v>387420</v>
      </c>
    </row>
    <row r="728" customFormat="false" ht="40.5" hidden="false" customHeight="false" outlineLevel="0" collapsed="false">
      <c r="A728" s="2" t="n">
        <v>727</v>
      </c>
      <c r="B728" s="8" t="s">
        <v>2206</v>
      </c>
      <c r="C728" s="9" t="n">
        <v>2019</v>
      </c>
      <c r="D728" s="9" t="s">
        <v>2231</v>
      </c>
      <c r="E728" s="9" t="s">
        <v>2232</v>
      </c>
      <c r="F728" s="9" t="s">
        <v>15</v>
      </c>
      <c r="G728" s="9" t="s">
        <v>2201</v>
      </c>
      <c r="H728" s="11" t="n">
        <v>1865180.50785</v>
      </c>
      <c r="I728" s="12" t="n">
        <v>1678662.457065</v>
      </c>
      <c r="J728" s="11" t="n">
        <f aca="false">H728-I728</f>
        <v>186518.050785</v>
      </c>
      <c r="K728" s="14" t="s">
        <v>642</v>
      </c>
      <c r="L728" s="13" t="n">
        <v>363101</v>
      </c>
    </row>
    <row r="729" customFormat="false" ht="40.5" hidden="false" customHeight="false" outlineLevel="0" collapsed="false">
      <c r="A729" s="2" t="n">
        <v>728</v>
      </c>
      <c r="B729" s="8" t="s">
        <v>2206</v>
      </c>
      <c r="C729" s="9" t="n">
        <v>2019</v>
      </c>
      <c r="D729" s="9" t="s">
        <v>2233</v>
      </c>
      <c r="E729" s="9" t="s">
        <v>2234</v>
      </c>
      <c r="F729" s="9" t="s">
        <v>15</v>
      </c>
      <c r="G729" s="9" t="s">
        <v>2201</v>
      </c>
      <c r="H729" s="11" t="n">
        <v>1829011.39155</v>
      </c>
      <c r="I729" s="12" t="n">
        <v>1646110.252395</v>
      </c>
      <c r="J729" s="11" t="n">
        <f aca="false">H729-I729</f>
        <v>182901.139155</v>
      </c>
      <c r="K729" s="14" t="s">
        <v>642</v>
      </c>
      <c r="L729" s="13" t="n">
        <v>425023</v>
      </c>
    </row>
    <row r="730" customFormat="false" ht="40.5" hidden="false" customHeight="false" outlineLevel="0" collapsed="false">
      <c r="A730" s="2" t="n">
        <v>729</v>
      </c>
      <c r="B730" s="8" t="s">
        <v>18</v>
      </c>
      <c r="C730" s="9" t="n">
        <v>2019</v>
      </c>
      <c r="D730" s="9" t="s">
        <v>2235</v>
      </c>
      <c r="E730" s="9" t="s">
        <v>2236</v>
      </c>
      <c r="F730" s="9" t="s">
        <v>15</v>
      </c>
      <c r="G730" s="9" t="s">
        <v>2201</v>
      </c>
      <c r="H730" s="11" t="n">
        <v>1822157.91675</v>
      </c>
      <c r="I730" s="12" t="n">
        <v>1639942.125075</v>
      </c>
      <c r="J730" s="11" t="n">
        <f aca="false">H730-I730</f>
        <v>182215.791675</v>
      </c>
      <c r="K730" s="14" t="s">
        <v>642</v>
      </c>
      <c r="L730" s="13" t="n">
        <v>426954</v>
      </c>
    </row>
    <row r="731" customFormat="false" ht="40.5" hidden="false" customHeight="false" outlineLevel="0" collapsed="false">
      <c r="A731" s="2" t="n">
        <v>730</v>
      </c>
      <c r="B731" s="8" t="s">
        <v>18</v>
      </c>
      <c r="C731" s="9" t="n">
        <v>2019</v>
      </c>
      <c r="D731" s="9" t="s">
        <v>2237</v>
      </c>
      <c r="E731" s="9" t="s">
        <v>2238</v>
      </c>
      <c r="F731" s="9" t="s">
        <v>15</v>
      </c>
      <c r="G731" s="9" t="s">
        <v>2201</v>
      </c>
      <c r="H731" s="11" t="n">
        <v>1760861.0088</v>
      </c>
      <c r="I731" s="12" t="n">
        <v>1584774.90792</v>
      </c>
      <c r="J731" s="11" t="n">
        <f aca="false">H731-I731</f>
        <v>176086.10088</v>
      </c>
      <c r="K731" s="14" t="s">
        <v>642</v>
      </c>
      <c r="L731" s="13" t="n">
        <v>484628</v>
      </c>
    </row>
    <row r="732" customFormat="false" ht="40.5" hidden="false" customHeight="false" outlineLevel="0" collapsed="false">
      <c r="A732" s="2" t="n">
        <v>731</v>
      </c>
      <c r="B732" s="8" t="s">
        <v>18</v>
      </c>
      <c r="C732" s="9" t="n">
        <v>2019</v>
      </c>
      <c r="D732" s="9" t="s">
        <v>2239</v>
      </c>
      <c r="E732" s="9" t="s">
        <v>2240</v>
      </c>
      <c r="F732" s="9" t="s">
        <v>15</v>
      </c>
      <c r="G732" s="9" t="s">
        <v>2201</v>
      </c>
      <c r="H732" s="11" t="n">
        <v>1786369.70295</v>
      </c>
      <c r="I732" s="12" t="n">
        <v>1607732.732655</v>
      </c>
      <c r="J732" s="11" t="n">
        <f aca="false">H732-I732</f>
        <v>178636.970295</v>
      </c>
      <c r="K732" s="14" t="s">
        <v>642</v>
      </c>
      <c r="L732" s="13" t="n">
        <v>487832</v>
      </c>
    </row>
    <row r="733" customFormat="false" ht="40.5" hidden="false" customHeight="false" outlineLevel="0" collapsed="false">
      <c r="A733" s="2" t="n">
        <v>732</v>
      </c>
      <c r="B733" s="8" t="s">
        <v>18</v>
      </c>
      <c r="C733" s="9" t="n">
        <v>2019</v>
      </c>
      <c r="D733" s="9" t="s">
        <v>2241</v>
      </c>
      <c r="E733" s="9" t="s">
        <v>2242</v>
      </c>
      <c r="F733" s="9" t="s">
        <v>15</v>
      </c>
      <c r="G733" s="9" t="s">
        <v>2201</v>
      </c>
      <c r="H733" s="11" t="n">
        <v>1875840.23745</v>
      </c>
      <c r="I733" s="12" t="n">
        <v>1688256.213705</v>
      </c>
      <c r="J733" s="11" t="n">
        <f aca="false">H733-I733</f>
        <v>187584.023745</v>
      </c>
      <c r="K733" s="14" t="s">
        <v>642</v>
      </c>
      <c r="L733" s="13" t="n">
        <v>312530</v>
      </c>
    </row>
    <row r="734" customFormat="false" ht="40.5" hidden="false" customHeight="false" outlineLevel="0" collapsed="false">
      <c r="A734" s="2" t="n">
        <v>733</v>
      </c>
      <c r="B734" s="8" t="s">
        <v>2206</v>
      </c>
      <c r="C734" s="9" t="n">
        <v>2019</v>
      </c>
      <c r="D734" s="9" t="s">
        <v>2243</v>
      </c>
      <c r="E734" s="9" t="s">
        <v>2244</v>
      </c>
      <c r="F734" s="9" t="s">
        <v>15</v>
      </c>
      <c r="G734" s="9" t="s">
        <v>2201</v>
      </c>
      <c r="H734" s="11" t="n">
        <v>1881551.6973</v>
      </c>
      <c r="I734" s="12" t="n">
        <v>1693396.52757</v>
      </c>
      <c r="J734" s="11" t="n">
        <f aca="false">H734-I734</f>
        <v>188155.16973</v>
      </c>
      <c r="K734" s="14" t="s">
        <v>642</v>
      </c>
      <c r="L734" s="13" t="n">
        <v>337233</v>
      </c>
    </row>
    <row r="735" customFormat="false" ht="40.5" hidden="false" customHeight="false" outlineLevel="0" collapsed="false">
      <c r="A735" s="2" t="n">
        <v>734</v>
      </c>
      <c r="B735" s="8" t="s">
        <v>511</v>
      </c>
      <c r="C735" s="9" t="n">
        <v>2019</v>
      </c>
      <c r="D735" s="9" t="s">
        <v>2245</v>
      </c>
      <c r="E735" s="9" t="s">
        <v>2246</v>
      </c>
      <c r="F735" s="9" t="s">
        <v>15</v>
      </c>
      <c r="G735" s="9" t="s">
        <v>2201</v>
      </c>
      <c r="H735" s="11" t="n">
        <v>1892212.11945</v>
      </c>
      <c r="I735" s="12" t="n">
        <v>1702990.907505</v>
      </c>
      <c r="J735" s="11" t="n">
        <f aca="false">H735-I735</f>
        <v>189221.211945</v>
      </c>
      <c r="K735" s="14" t="s">
        <v>2247</v>
      </c>
      <c r="L735" s="13" t="n">
        <v>319959</v>
      </c>
    </row>
    <row r="736" customFormat="false" ht="40.5" hidden="false" customHeight="false" outlineLevel="0" collapsed="false">
      <c r="A736" s="2" t="n">
        <v>735</v>
      </c>
      <c r="B736" s="8" t="s">
        <v>18</v>
      </c>
      <c r="C736" s="9" t="n">
        <v>2019</v>
      </c>
      <c r="D736" s="9" t="s">
        <v>2248</v>
      </c>
      <c r="E736" s="9" t="s">
        <v>2249</v>
      </c>
      <c r="F736" s="9" t="s">
        <v>15</v>
      </c>
      <c r="G736" s="9" t="s">
        <v>2201</v>
      </c>
      <c r="H736" s="11" t="n">
        <v>1791700.2603</v>
      </c>
      <c r="I736" s="12" t="n">
        <v>1612530.23427</v>
      </c>
      <c r="J736" s="11" t="n">
        <f aca="false">H736-I736</f>
        <v>179170.02603</v>
      </c>
      <c r="K736" s="14" t="s">
        <v>642</v>
      </c>
      <c r="L736" s="13" t="n">
        <v>451696</v>
      </c>
    </row>
    <row r="737" customFormat="false" ht="40.5" hidden="false" customHeight="false" outlineLevel="0" collapsed="false">
      <c r="A737" s="2" t="n">
        <v>736</v>
      </c>
      <c r="B737" s="8" t="s">
        <v>18</v>
      </c>
      <c r="C737" s="9" t="n">
        <v>2019</v>
      </c>
      <c r="D737" s="9" t="s">
        <v>2250</v>
      </c>
      <c r="E737" s="9" t="s">
        <v>2251</v>
      </c>
      <c r="F737" s="9" t="s">
        <v>15</v>
      </c>
      <c r="G737" s="9" t="s">
        <v>2201</v>
      </c>
      <c r="H737" s="11" t="n">
        <v>1820634.9993</v>
      </c>
      <c r="I737" s="12" t="n">
        <v>1638571.49937</v>
      </c>
      <c r="J737" s="11" t="n">
        <f aca="false">H737-I737</f>
        <v>182063.49993</v>
      </c>
      <c r="K737" s="14" t="s">
        <v>642</v>
      </c>
      <c r="L737" s="13" t="n">
        <v>422207</v>
      </c>
    </row>
    <row r="738" customFormat="false" ht="40.5" hidden="false" customHeight="false" outlineLevel="0" collapsed="false">
      <c r="A738" s="2" t="n">
        <v>737</v>
      </c>
      <c r="B738" s="8" t="s">
        <v>18</v>
      </c>
      <c r="C738" s="9" t="n">
        <v>2019</v>
      </c>
      <c r="D738" s="9" t="s">
        <v>2252</v>
      </c>
      <c r="E738" s="9" t="s">
        <v>2253</v>
      </c>
      <c r="F738" s="9" t="s">
        <v>15</v>
      </c>
      <c r="G738" s="9" t="s">
        <v>2201</v>
      </c>
      <c r="H738" s="11" t="n">
        <v>1834722.15885</v>
      </c>
      <c r="I738" s="12" t="n">
        <v>1651249.942965</v>
      </c>
      <c r="J738" s="11" t="n">
        <f aca="false">H738-I738</f>
        <v>183472.215885</v>
      </c>
      <c r="K738" s="14" t="s">
        <v>642</v>
      </c>
      <c r="L738" s="13" t="n">
        <v>315892</v>
      </c>
    </row>
    <row r="739" customFormat="false" ht="40.5" hidden="false" customHeight="false" outlineLevel="0" collapsed="false">
      <c r="A739" s="2" t="n">
        <v>738</v>
      </c>
      <c r="B739" s="8" t="s">
        <v>511</v>
      </c>
      <c r="C739" s="9" t="n">
        <v>2019</v>
      </c>
      <c r="D739" s="9" t="s">
        <v>2254</v>
      </c>
      <c r="E739" s="9" t="s">
        <v>2255</v>
      </c>
      <c r="F739" s="9" t="s">
        <v>15</v>
      </c>
      <c r="G739" s="9" t="s">
        <v>2201</v>
      </c>
      <c r="H739" s="11" t="n">
        <v>1859088.83805</v>
      </c>
      <c r="I739" s="12" t="n">
        <v>1673179.954245</v>
      </c>
      <c r="J739" s="11" t="n">
        <f aca="false">H739-I739</f>
        <v>185908.883805</v>
      </c>
      <c r="K739" s="14" t="s">
        <v>642</v>
      </c>
      <c r="L739" s="13" t="n">
        <v>394074</v>
      </c>
    </row>
    <row r="740" customFormat="false" ht="40.5" hidden="false" customHeight="false" outlineLevel="0" collapsed="false">
      <c r="A740" s="2" t="n">
        <v>739</v>
      </c>
      <c r="B740" s="8" t="s">
        <v>18</v>
      </c>
      <c r="C740" s="9" t="n">
        <v>2019</v>
      </c>
      <c r="D740" s="9" t="s">
        <v>2256</v>
      </c>
      <c r="E740" s="9" t="s">
        <v>2257</v>
      </c>
      <c r="F740" s="9" t="s">
        <v>15</v>
      </c>
      <c r="G740" s="9" t="s">
        <v>2201</v>
      </c>
      <c r="H740" s="11" t="n">
        <v>1844240.56605</v>
      </c>
      <c r="I740" s="12" t="n">
        <v>1659816.509445</v>
      </c>
      <c r="J740" s="11" t="n">
        <f aca="false">H740-I740</f>
        <v>184424.056605</v>
      </c>
      <c r="K740" s="14" t="s">
        <v>642</v>
      </c>
      <c r="L740" s="13" t="n">
        <v>361136</v>
      </c>
    </row>
    <row r="741" customFormat="false" ht="40.5" hidden="false" customHeight="false" outlineLevel="0" collapsed="false">
      <c r="A741" s="2" t="n">
        <v>740</v>
      </c>
      <c r="B741" s="8" t="s">
        <v>2206</v>
      </c>
      <c r="C741" s="9" t="n">
        <v>2019</v>
      </c>
      <c r="D741" s="9" t="s">
        <v>2258</v>
      </c>
      <c r="E741" s="9" t="s">
        <v>2259</v>
      </c>
      <c r="F741" s="9" t="s">
        <v>15</v>
      </c>
      <c r="G741" s="9" t="s">
        <v>2201</v>
      </c>
      <c r="H741" s="11" t="n">
        <v>1873937.11005</v>
      </c>
      <c r="I741" s="12" t="n">
        <v>1686543.399045</v>
      </c>
      <c r="J741" s="11" t="n">
        <f aca="false">H741-I741</f>
        <v>187393.711005</v>
      </c>
      <c r="K741" s="14" t="s">
        <v>2260</v>
      </c>
      <c r="L741" s="13" t="n">
        <v>369761</v>
      </c>
    </row>
    <row r="742" customFormat="false" ht="40.5" hidden="false" customHeight="false" outlineLevel="0" collapsed="false">
      <c r="A742" s="2" t="n">
        <v>741</v>
      </c>
      <c r="B742" s="8" t="s">
        <v>18</v>
      </c>
      <c r="C742" s="9" t="n">
        <v>2019</v>
      </c>
      <c r="D742" s="9" t="s">
        <v>2261</v>
      </c>
      <c r="E742" s="9" t="s">
        <v>2262</v>
      </c>
      <c r="F742" s="9" t="s">
        <v>15</v>
      </c>
      <c r="G742" s="9" t="s">
        <v>2201</v>
      </c>
      <c r="H742" s="11" t="n">
        <v>1817589.1644</v>
      </c>
      <c r="I742" s="12" t="n">
        <v>1635830.24796</v>
      </c>
      <c r="J742" s="11" t="n">
        <f aca="false">H742-I742</f>
        <v>181758.91644</v>
      </c>
      <c r="K742" s="14" t="s">
        <v>642</v>
      </c>
      <c r="L742" s="13" t="n">
        <v>402154</v>
      </c>
    </row>
    <row r="743" customFormat="false" ht="40.5" hidden="false" customHeight="false" outlineLevel="0" collapsed="false">
      <c r="A743" s="2" t="n">
        <v>742</v>
      </c>
      <c r="B743" s="8" t="s">
        <v>2206</v>
      </c>
      <c r="C743" s="9" t="n">
        <v>2019</v>
      </c>
      <c r="D743" s="9" t="s">
        <v>2263</v>
      </c>
      <c r="E743" s="9" t="s">
        <v>2264</v>
      </c>
      <c r="F743" s="9" t="s">
        <v>15</v>
      </c>
      <c r="G743" s="9" t="s">
        <v>2201</v>
      </c>
      <c r="H743" s="11" t="n">
        <v>1875840.23745</v>
      </c>
      <c r="I743" s="12" t="n">
        <v>1688256.213705</v>
      </c>
      <c r="J743" s="11" t="n">
        <f aca="false">H743-I743</f>
        <v>187584.023745</v>
      </c>
      <c r="K743" s="14" t="s">
        <v>2265</v>
      </c>
      <c r="L743" s="13" t="n">
        <v>363195</v>
      </c>
    </row>
    <row r="744" customFormat="false" ht="40.5" hidden="false" customHeight="false" outlineLevel="0" collapsed="false">
      <c r="A744" s="2" t="n">
        <v>743</v>
      </c>
      <c r="B744" s="8" t="s">
        <v>2266</v>
      </c>
      <c r="C744" s="9" t="n">
        <v>2019</v>
      </c>
      <c r="D744" s="9" t="s">
        <v>2267</v>
      </c>
      <c r="E744" s="9" t="s">
        <v>2268</v>
      </c>
      <c r="F744" s="9" t="s">
        <v>15</v>
      </c>
      <c r="G744" s="9" t="s">
        <v>2201</v>
      </c>
      <c r="H744" s="11" t="n">
        <v>1914900.05745</v>
      </c>
      <c r="I744" s="12" t="n">
        <v>1723410.051705</v>
      </c>
      <c r="J744" s="11" t="n">
        <f aca="false">H744-I744</f>
        <v>191490.005745</v>
      </c>
      <c r="K744" s="14" t="s">
        <v>2269</v>
      </c>
      <c r="L744" s="13" t="n">
        <v>367282</v>
      </c>
    </row>
    <row r="745" customFormat="false" ht="40.5" hidden="false" customHeight="false" outlineLevel="0" collapsed="false">
      <c r="A745" s="2" t="n">
        <v>744</v>
      </c>
      <c r="B745" s="8" t="s">
        <v>511</v>
      </c>
      <c r="C745" s="9" t="n">
        <v>2019</v>
      </c>
      <c r="D745" s="9" t="s">
        <v>2270</v>
      </c>
      <c r="E745" s="9" t="s">
        <v>2271</v>
      </c>
      <c r="F745" s="9" t="s">
        <v>15</v>
      </c>
      <c r="G745" s="9" t="s">
        <v>2201</v>
      </c>
      <c r="H745" s="11" t="n">
        <v>1914123.01635</v>
      </c>
      <c r="I745" s="12" t="n">
        <v>1722710.714715</v>
      </c>
      <c r="J745" s="11" t="n">
        <f aca="false">H745-I745</f>
        <v>191412.301635</v>
      </c>
      <c r="K745" s="14" t="s">
        <v>2272</v>
      </c>
      <c r="L745" s="13" t="n">
        <v>362575</v>
      </c>
    </row>
    <row r="746" customFormat="false" ht="40.5" hidden="false" customHeight="false" outlineLevel="0" collapsed="false">
      <c r="A746" s="2" t="n">
        <v>745</v>
      </c>
      <c r="B746" s="8" t="s">
        <v>2206</v>
      </c>
      <c r="C746" s="9" t="n">
        <v>2019</v>
      </c>
      <c r="D746" s="9" t="s">
        <v>2273</v>
      </c>
      <c r="E746" s="9" t="s">
        <v>2274</v>
      </c>
      <c r="F746" s="9" t="s">
        <v>15</v>
      </c>
      <c r="G746" s="9" t="s">
        <v>2201</v>
      </c>
      <c r="H746" s="11" t="n">
        <v>1814163.11955</v>
      </c>
      <c r="I746" s="12" t="n">
        <v>1632746.807595</v>
      </c>
      <c r="J746" s="11" t="n">
        <f aca="false">H746-I746</f>
        <v>181416.311955</v>
      </c>
      <c r="K746" s="14" t="s">
        <v>642</v>
      </c>
      <c r="L746" s="13" t="n">
        <v>471593</v>
      </c>
    </row>
    <row r="747" customFormat="false" ht="40.5" hidden="false" customHeight="false" outlineLevel="0" collapsed="false">
      <c r="A747" s="2" t="n">
        <v>746</v>
      </c>
      <c r="B747" s="8" t="s">
        <v>2206</v>
      </c>
      <c r="C747" s="9" t="n">
        <v>2019</v>
      </c>
      <c r="D747" s="9" t="s">
        <v>2275</v>
      </c>
      <c r="E747" s="9" t="s">
        <v>2276</v>
      </c>
      <c r="F747" s="9" t="s">
        <v>15</v>
      </c>
      <c r="G747" s="9" t="s">
        <v>2201</v>
      </c>
      <c r="H747" s="11" t="n">
        <v>1790177.34285</v>
      </c>
      <c r="I747" s="12" t="n">
        <v>1611159.608565</v>
      </c>
      <c r="J747" s="11" t="n">
        <f aca="false">H747-I747</f>
        <v>179017.734285</v>
      </c>
      <c r="K747" s="14" t="s">
        <v>642</v>
      </c>
      <c r="L747" s="13" t="n">
        <v>524942</v>
      </c>
    </row>
    <row r="748" customFormat="false" ht="40.5" hidden="false" customHeight="false" outlineLevel="0" collapsed="false">
      <c r="A748" s="2" t="n">
        <v>747</v>
      </c>
      <c r="B748" s="8" t="s">
        <v>717</v>
      </c>
      <c r="C748" s="9" t="n">
        <v>2019</v>
      </c>
      <c r="D748" s="9" t="s">
        <v>2277</v>
      </c>
      <c r="E748" s="9" t="s">
        <v>2278</v>
      </c>
      <c r="F748" s="9" t="s">
        <v>15</v>
      </c>
      <c r="G748" s="9" t="s">
        <v>2201</v>
      </c>
      <c r="H748" s="11" t="n">
        <v>1768475.59605</v>
      </c>
      <c r="I748" s="12" t="n">
        <v>1591628.036445</v>
      </c>
      <c r="J748" s="11" t="n">
        <f aca="false">H748-I748</f>
        <v>176847.559605</v>
      </c>
      <c r="K748" s="14" t="s">
        <v>642</v>
      </c>
      <c r="L748" s="13" t="n">
        <v>496539</v>
      </c>
    </row>
    <row r="749" customFormat="false" ht="40.5" hidden="false" customHeight="false" outlineLevel="0" collapsed="false">
      <c r="A749" s="2" t="n">
        <v>748</v>
      </c>
      <c r="B749" s="8" t="s">
        <v>2266</v>
      </c>
      <c r="C749" s="9" t="n">
        <v>2019</v>
      </c>
      <c r="D749" s="9" t="s">
        <v>2279</v>
      </c>
      <c r="E749" s="9" t="s">
        <v>2280</v>
      </c>
      <c r="F749" s="9" t="s">
        <v>15</v>
      </c>
      <c r="G749" s="9" t="s">
        <v>2201</v>
      </c>
      <c r="H749" s="11" t="n">
        <v>1889166.28455</v>
      </c>
      <c r="I749" s="12" t="n">
        <v>1889166.28455</v>
      </c>
      <c r="J749" s="11" t="n">
        <f aca="false">H749-I749</f>
        <v>0</v>
      </c>
      <c r="K749" s="14" t="s">
        <v>642</v>
      </c>
      <c r="L749" s="13" t="n">
        <v>347916</v>
      </c>
    </row>
    <row r="750" customFormat="false" ht="40.5" hidden="false" customHeight="false" outlineLevel="0" collapsed="false">
      <c r="A750" s="2" t="n">
        <v>749</v>
      </c>
      <c r="B750" s="8" t="s">
        <v>2206</v>
      </c>
      <c r="C750" s="9" t="n">
        <v>2019</v>
      </c>
      <c r="D750" s="9" t="s">
        <v>2281</v>
      </c>
      <c r="E750" s="9" t="s">
        <v>2282</v>
      </c>
      <c r="F750" s="9" t="s">
        <v>15</v>
      </c>
      <c r="G750" s="9" t="s">
        <v>2201</v>
      </c>
      <c r="H750" s="11" t="n">
        <v>1847286.40095</v>
      </c>
      <c r="I750" s="12" t="n">
        <v>1662557.760855</v>
      </c>
      <c r="J750" s="11" t="n">
        <f aca="false">H750-I750</f>
        <v>184728.640095</v>
      </c>
      <c r="K750" s="14" t="s">
        <v>642</v>
      </c>
      <c r="L750" s="13" t="n">
        <v>409114</v>
      </c>
    </row>
    <row r="751" customFormat="false" ht="40.5" hidden="false" customHeight="false" outlineLevel="0" collapsed="false">
      <c r="A751" s="2" t="n">
        <v>750</v>
      </c>
      <c r="B751" s="8" t="s">
        <v>2206</v>
      </c>
      <c r="C751" s="9" t="n">
        <v>2019</v>
      </c>
      <c r="D751" s="9" t="s">
        <v>2283</v>
      </c>
      <c r="E751" s="9" t="s">
        <v>2284</v>
      </c>
      <c r="F751" s="9" t="s">
        <v>15</v>
      </c>
      <c r="G751" s="9" t="s">
        <v>2201</v>
      </c>
      <c r="H751" s="11" t="n">
        <v>1833199.2414</v>
      </c>
      <c r="I751" s="12" t="n">
        <v>1649879.31726</v>
      </c>
      <c r="J751" s="11" t="n">
        <f aca="false">H751-I751</f>
        <v>183319.92414</v>
      </c>
      <c r="K751" s="14" t="s">
        <v>642</v>
      </c>
      <c r="L751" s="13" t="n">
        <v>437041</v>
      </c>
    </row>
    <row r="752" customFormat="false" ht="40.5" hidden="false" customHeight="false" outlineLevel="0" collapsed="false">
      <c r="A752" s="2" t="n">
        <v>751</v>
      </c>
      <c r="B752" s="8" t="s">
        <v>2206</v>
      </c>
      <c r="C752" s="9" t="n">
        <v>2019</v>
      </c>
      <c r="D752" s="9" t="s">
        <v>2285</v>
      </c>
      <c r="E752" s="9" t="s">
        <v>2286</v>
      </c>
      <c r="F752" s="9" t="s">
        <v>15</v>
      </c>
      <c r="G752" s="9" t="s">
        <v>2201</v>
      </c>
      <c r="H752" s="11" t="n">
        <v>1863657.5904</v>
      </c>
      <c r="I752" s="12" t="n">
        <v>1677291.83136</v>
      </c>
      <c r="J752" s="11" t="n">
        <f aca="false">H752-I752</f>
        <v>186365.75904</v>
      </c>
      <c r="K752" s="14" t="s">
        <v>642</v>
      </c>
      <c r="L752" s="13" t="n">
        <v>384955</v>
      </c>
    </row>
    <row r="753" customFormat="false" ht="40.5" hidden="false" customHeight="false" outlineLevel="0" collapsed="false">
      <c r="A753" s="2" t="n">
        <v>752</v>
      </c>
      <c r="B753" s="8" t="s">
        <v>2206</v>
      </c>
      <c r="C753" s="9" t="n">
        <v>2019</v>
      </c>
      <c r="D753" s="9" t="s">
        <v>2287</v>
      </c>
      <c r="E753" s="9" t="s">
        <v>2288</v>
      </c>
      <c r="F753" s="9" t="s">
        <v>15</v>
      </c>
      <c r="G753" s="9" t="s">
        <v>2201</v>
      </c>
      <c r="H753" s="11" t="n">
        <v>1886881.5621</v>
      </c>
      <c r="I753" s="12" t="n">
        <v>1698193.40589</v>
      </c>
      <c r="J753" s="11" t="n">
        <f aca="false">H753-I753</f>
        <v>188688.15621</v>
      </c>
      <c r="K753" s="14" t="s">
        <v>642</v>
      </c>
      <c r="L753" s="13" t="n">
        <v>401493</v>
      </c>
    </row>
    <row r="754" customFormat="false" ht="40.5" hidden="false" customHeight="false" outlineLevel="0" collapsed="false">
      <c r="A754" s="2" t="n">
        <v>753</v>
      </c>
      <c r="B754" s="8" t="s">
        <v>18</v>
      </c>
      <c r="C754" s="9" t="n">
        <v>2019</v>
      </c>
      <c r="D754" s="9" t="s">
        <v>2289</v>
      </c>
      <c r="E754" s="9" t="s">
        <v>2290</v>
      </c>
      <c r="F754" s="9" t="s">
        <v>15</v>
      </c>
      <c r="G754" s="9" t="s">
        <v>2201</v>
      </c>
      <c r="H754" s="11" t="n">
        <v>1790557.5528</v>
      </c>
      <c r="I754" s="12" t="n">
        <v>1611501.79752</v>
      </c>
      <c r="J754" s="11" t="n">
        <f aca="false">H754-I754</f>
        <v>179055.75528</v>
      </c>
      <c r="K754" s="14" t="s">
        <v>642</v>
      </c>
      <c r="L754" s="13" t="n">
        <v>449400</v>
      </c>
    </row>
    <row r="755" customFormat="false" ht="40.5" hidden="false" customHeight="false" outlineLevel="0" collapsed="false">
      <c r="A755" s="2" t="n">
        <v>754</v>
      </c>
      <c r="B755" s="8" t="s">
        <v>18</v>
      </c>
      <c r="C755" s="9" t="n">
        <v>2019</v>
      </c>
      <c r="D755" s="9" t="s">
        <v>2291</v>
      </c>
      <c r="E755" s="9" t="s">
        <v>2292</v>
      </c>
      <c r="F755" s="9" t="s">
        <v>15</v>
      </c>
      <c r="G755" s="9" t="s">
        <v>2201</v>
      </c>
      <c r="H755" s="11" t="n">
        <v>1812640.2021</v>
      </c>
      <c r="I755" s="12" t="n">
        <v>1631376.18189</v>
      </c>
      <c r="J755" s="11" t="n">
        <f aca="false">H755-I755</f>
        <v>181264.02021</v>
      </c>
      <c r="K755" s="14" t="s">
        <v>642</v>
      </c>
      <c r="L755" s="13" t="n">
        <v>385183</v>
      </c>
    </row>
    <row r="756" customFormat="false" ht="40.5" hidden="false" customHeight="false" outlineLevel="0" collapsed="false">
      <c r="A756" s="2" t="n">
        <v>755</v>
      </c>
      <c r="B756" s="8" t="s">
        <v>717</v>
      </c>
      <c r="C756" s="9" t="n">
        <v>2019</v>
      </c>
      <c r="D756" s="9" t="s">
        <v>2293</v>
      </c>
      <c r="E756" s="9" t="s">
        <v>2294</v>
      </c>
      <c r="F756" s="9" t="s">
        <v>15</v>
      </c>
      <c r="G756" s="9" t="s">
        <v>2201</v>
      </c>
      <c r="H756" s="11" t="n">
        <v>1819112.08185</v>
      </c>
      <c r="I756" s="12" t="n">
        <v>1637200.873665</v>
      </c>
      <c r="J756" s="11" t="n">
        <f aca="false">H756-I756</f>
        <v>181911.208185</v>
      </c>
      <c r="K756" s="14" t="s">
        <v>642</v>
      </c>
      <c r="L756" s="13" t="n">
        <v>525414</v>
      </c>
    </row>
    <row r="757" customFormat="false" ht="40.5" hidden="false" customHeight="false" outlineLevel="0" collapsed="false">
      <c r="A757" s="2" t="n">
        <v>756</v>
      </c>
      <c r="B757" s="8" t="s">
        <v>2206</v>
      </c>
      <c r="C757" s="9" t="n">
        <v>2019</v>
      </c>
      <c r="D757" s="9" t="s">
        <v>2295</v>
      </c>
      <c r="E757" s="9" t="s">
        <v>2296</v>
      </c>
      <c r="F757" s="9" t="s">
        <v>15</v>
      </c>
      <c r="G757" s="9" t="s">
        <v>2201</v>
      </c>
      <c r="H757" s="11" t="n">
        <v>1899826.01415</v>
      </c>
      <c r="I757" s="12" t="n">
        <v>1709843.412735</v>
      </c>
      <c r="J757" s="11" t="n">
        <f aca="false">H757-I757</f>
        <v>189982.601415</v>
      </c>
      <c r="K757" s="14" t="s">
        <v>642</v>
      </c>
      <c r="L757" s="13" t="n">
        <v>369716</v>
      </c>
    </row>
    <row r="758" customFormat="false" ht="40.5" hidden="false" customHeight="false" outlineLevel="0" collapsed="false">
      <c r="A758" s="2" t="n">
        <v>757</v>
      </c>
      <c r="B758" s="8" t="s">
        <v>2206</v>
      </c>
      <c r="C758" s="9" t="n">
        <v>2019</v>
      </c>
      <c r="D758" s="9" t="s">
        <v>2297</v>
      </c>
      <c r="E758" s="9" t="s">
        <v>2298</v>
      </c>
      <c r="F758" s="9" t="s">
        <v>15</v>
      </c>
      <c r="G758" s="9" t="s">
        <v>2201</v>
      </c>
      <c r="H758" s="11" t="n">
        <v>1900206.91665</v>
      </c>
      <c r="I758" s="12" t="n">
        <v>1710186.224985</v>
      </c>
      <c r="J758" s="11" t="n">
        <f aca="false">H758-I758</f>
        <v>190020.691665</v>
      </c>
      <c r="K758" s="14" t="s">
        <v>2299</v>
      </c>
      <c r="L758" s="13" t="n">
        <v>398751</v>
      </c>
    </row>
    <row r="759" customFormat="false" ht="40.5" hidden="false" customHeight="false" outlineLevel="0" collapsed="false">
      <c r="A759" s="2" t="n">
        <v>758</v>
      </c>
      <c r="B759" s="8" t="s">
        <v>2206</v>
      </c>
      <c r="C759" s="9" t="n">
        <v>2019</v>
      </c>
      <c r="D759" s="9" t="s">
        <v>2300</v>
      </c>
      <c r="E759" s="9" t="s">
        <v>2301</v>
      </c>
      <c r="F759" s="9" t="s">
        <v>15</v>
      </c>
      <c r="G759" s="9" t="s">
        <v>2201</v>
      </c>
      <c r="H759" s="11" t="n">
        <v>1905537.474</v>
      </c>
      <c r="I759" s="12" t="n">
        <v>1714983.7266</v>
      </c>
      <c r="J759" s="11" t="n">
        <f aca="false">H759-I759</f>
        <v>190553.7474</v>
      </c>
      <c r="K759" s="14" t="s">
        <v>642</v>
      </c>
      <c r="L759" s="13" t="n">
        <v>393247</v>
      </c>
    </row>
    <row r="760" customFormat="false" ht="40.5" hidden="false" customHeight="false" outlineLevel="0" collapsed="false">
      <c r="A760" s="2" t="n">
        <v>759</v>
      </c>
      <c r="B760" s="8" t="s">
        <v>2206</v>
      </c>
      <c r="C760" s="9" t="n">
        <v>2019</v>
      </c>
      <c r="D760" s="9" t="s">
        <v>2302</v>
      </c>
      <c r="E760" s="9" t="s">
        <v>2303</v>
      </c>
      <c r="F760" s="9" t="s">
        <v>15</v>
      </c>
      <c r="G760" s="9" t="s">
        <v>2201</v>
      </c>
      <c r="H760" s="11" t="n">
        <v>1920766.6485</v>
      </c>
      <c r="I760" s="12" t="n">
        <v>1728689.98365</v>
      </c>
      <c r="J760" s="11" t="n">
        <f aca="false">H760-I760</f>
        <v>192076.66485</v>
      </c>
      <c r="K760" s="14" t="s">
        <v>642</v>
      </c>
      <c r="L760" s="13" t="n">
        <v>459089</v>
      </c>
    </row>
    <row r="761" customFormat="false" ht="40.5" hidden="false" customHeight="false" outlineLevel="0" collapsed="false">
      <c r="A761" s="2" t="n">
        <v>760</v>
      </c>
      <c r="B761" s="8" t="s">
        <v>2206</v>
      </c>
      <c r="C761" s="9" t="n">
        <v>2019</v>
      </c>
      <c r="D761" s="9" t="s">
        <v>2304</v>
      </c>
      <c r="E761" s="9" t="s">
        <v>2305</v>
      </c>
      <c r="F761" s="9" t="s">
        <v>15</v>
      </c>
      <c r="G761" s="9" t="s">
        <v>2201</v>
      </c>
      <c r="H761" s="11" t="n">
        <v>1792842.27525</v>
      </c>
      <c r="I761" s="12" t="n">
        <v>1613558.047725</v>
      </c>
      <c r="J761" s="11" t="n">
        <f aca="false">H761-I761</f>
        <v>179284.227525</v>
      </c>
      <c r="K761" s="14" t="s">
        <v>642</v>
      </c>
      <c r="L761" s="13" t="n">
        <v>374342</v>
      </c>
    </row>
    <row r="762" customFormat="false" ht="40.5" hidden="false" customHeight="false" outlineLevel="0" collapsed="false">
      <c r="A762" s="2" t="n">
        <v>761</v>
      </c>
      <c r="B762" s="8" t="s">
        <v>2206</v>
      </c>
      <c r="C762" s="9" t="n">
        <v>2019</v>
      </c>
      <c r="D762" s="9" t="s">
        <v>2306</v>
      </c>
      <c r="E762" s="9" t="s">
        <v>2307</v>
      </c>
      <c r="F762" s="9" t="s">
        <v>15</v>
      </c>
      <c r="G762" s="9" t="s">
        <v>2201</v>
      </c>
      <c r="H762" s="11" t="n">
        <v>1796269.01265</v>
      </c>
      <c r="I762" s="12" t="n">
        <v>1616642.111385</v>
      </c>
      <c r="J762" s="11" t="n">
        <f aca="false">H762-I762</f>
        <v>179626.901265</v>
      </c>
      <c r="K762" s="14" t="s">
        <v>642</v>
      </c>
      <c r="L762" s="13" t="n">
        <v>410502</v>
      </c>
    </row>
    <row r="763" customFormat="false" ht="40.5" hidden="false" customHeight="false" outlineLevel="0" collapsed="false">
      <c r="A763" s="2" t="n">
        <v>762</v>
      </c>
      <c r="B763" s="8" t="s">
        <v>2266</v>
      </c>
      <c r="C763" s="9" t="n">
        <v>2019</v>
      </c>
      <c r="D763" s="9" t="s">
        <v>2308</v>
      </c>
      <c r="E763" s="9" t="s">
        <v>2309</v>
      </c>
      <c r="F763" s="9" t="s">
        <v>15</v>
      </c>
      <c r="G763" s="9" t="s">
        <v>2201</v>
      </c>
      <c r="H763" s="11" t="n">
        <v>1905537.474</v>
      </c>
      <c r="I763" s="12" t="n">
        <v>1714983.7266</v>
      </c>
      <c r="J763" s="11" t="n">
        <f aca="false">H763-I763</f>
        <v>190553.7474</v>
      </c>
      <c r="K763" s="14" t="s">
        <v>642</v>
      </c>
      <c r="L763" s="13" t="n">
        <v>427470</v>
      </c>
    </row>
    <row r="764" customFormat="false" ht="40.5" hidden="false" customHeight="false" outlineLevel="0" collapsed="false">
      <c r="A764" s="2" t="n">
        <v>763</v>
      </c>
      <c r="B764" s="8" t="s">
        <v>2266</v>
      </c>
      <c r="C764" s="9" t="n">
        <v>2019</v>
      </c>
      <c r="D764" s="9" t="s">
        <v>2310</v>
      </c>
      <c r="E764" s="9" t="s">
        <v>2311</v>
      </c>
      <c r="F764" s="9" t="s">
        <v>15</v>
      </c>
      <c r="G764" s="9" t="s">
        <v>2201</v>
      </c>
      <c r="H764" s="11" t="n">
        <v>1877604.1623</v>
      </c>
      <c r="I764" s="12" t="n">
        <v>1689843.74607</v>
      </c>
      <c r="J764" s="11" t="n">
        <f aca="false">H764-I764</f>
        <v>187760.41623</v>
      </c>
      <c r="K764" s="14" t="s">
        <v>642</v>
      </c>
      <c r="L764" s="13" t="n">
        <v>406978</v>
      </c>
    </row>
    <row r="765" customFormat="false" ht="40.5" hidden="false" customHeight="false" outlineLevel="0" collapsed="false">
      <c r="A765" s="2" t="n">
        <v>764</v>
      </c>
      <c r="B765" s="8" t="s">
        <v>2206</v>
      </c>
      <c r="C765" s="9" t="n">
        <v>2019</v>
      </c>
      <c r="D765" s="9" t="s">
        <v>2312</v>
      </c>
      <c r="E765" s="9" t="s">
        <v>2313</v>
      </c>
      <c r="F765" s="9" t="s">
        <v>15</v>
      </c>
      <c r="G765" s="9" t="s">
        <v>2201</v>
      </c>
      <c r="H765" s="11" t="n">
        <v>1908202.4064</v>
      </c>
      <c r="I765" s="12" t="n">
        <v>1717382.16576</v>
      </c>
      <c r="J765" s="11" t="n">
        <f aca="false">H765-I765</f>
        <v>190820.24064</v>
      </c>
      <c r="K765" s="14" t="s">
        <v>642</v>
      </c>
      <c r="L765" s="13" t="n">
        <v>390127</v>
      </c>
    </row>
    <row r="766" customFormat="false" ht="40.5" hidden="false" customHeight="false" outlineLevel="0" collapsed="false">
      <c r="A766" s="2" t="n">
        <v>765</v>
      </c>
      <c r="B766" s="8" t="s">
        <v>2206</v>
      </c>
      <c r="C766" s="9" t="n">
        <v>2019</v>
      </c>
      <c r="D766" s="9" t="s">
        <v>2314</v>
      </c>
      <c r="E766" s="9" t="s">
        <v>2315</v>
      </c>
      <c r="F766" s="9" t="s">
        <v>15</v>
      </c>
      <c r="G766" s="9" t="s">
        <v>2201</v>
      </c>
      <c r="H766" s="11" t="n">
        <v>1905156.5715</v>
      </c>
      <c r="I766" s="12" t="n">
        <v>1714640.91435</v>
      </c>
      <c r="J766" s="11" t="n">
        <f aca="false">H766-I766</f>
        <v>190515.65715</v>
      </c>
      <c r="K766" s="14" t="s">
        <v>2316</v>
      </c>
      <c r="L766" s="13" t="n">
        <v>398058</v>
      </c>
    </row>
    <row r="767" customFormat="false" ht="40.5" hidden="false" customHeight="false" outlineLevel="0" collapsed="false">
      <c r="A767" s="2" t="n">
        <v>766</v>
      </c>
      <c r="B767" s="8" t="s">
        <v>18</v>
      </c>
      <c r="C767" s="9" t="n">
        <v>2019</v>
      </c>
      <c r="D767" s="9" t="s">
        <v>2317</v>
      </c>
      <c r="E767" s="9" t="s">
        <v>2318</v>
      </c>
      <c r="F767" s="9" t="s">
        <v>15</v>
      </c>
      <c r="G767" s="9" t="s">
        <v>2201</v>
      </c>
      <c r="H767" s="11" t="n">
        <v>1755150.2415</v>
      </c>
      <c r="I767" s="12" t="n">
        <v>1579635.21735</v>
      </c>
      <c r="J767" s="11" t="n">
        <f aca="false">H767-I767</f>
        <v>175515.02415</v>
      </c>
      <c r="K767" s="14" t="s">
        <v>642</v>
      </c>
      <c r="L767" s="13" t="n">
        <v>467958</v>
      </c>
    </row>
    <row r="768" customFormat="false" ht="40.5" hidden="false" customHeight="false" outlineLevel="0" collapsed="false">
      <c r="A768" s="2" t="n">
        <v>767</v>
      </c>
      <c r="B768" s="8" t="s">
        <v>18</v>
      </c>
      <c r="C768" s="9" t="n">
        <v>2019</v>
      </c>
      <c r="D768" s="9" t="s">
        <v>2319</v>
      </c>
      <c r="E768" s="9" t="s">
        <v>2320</v>
      </c>
      <c r="F768" s="9" t="s">
        <v>15</v>
      </c>
      <c r="G768" s="9" t="s">
        <v>2201</v>
      </c>
      <c r="H768" s="11" t="n">
        <v>1793223.17775</v>
      </c>
      <c r="I768" s="12" t="n">
        <v>1613900.859975</v>
      </c>
      <c r="J768" s="11" t="n">
        <f aca="false">H768-I768</f>
        <v>179322.317775</v>
      </c>
      <c r="K768" s="14" t="s">
        <v>2272</v>
      </c>
      <c r="L768" s="13" t="n">
        <v>376723</v>
      </c>
    </row>
    <row r="769" customFormat="false" ht="40.5" hidden="false" customHeight="false" outlineLevel="0" collapsed="false">
      <c r="A769" s="2" t="n">
        <v>768</v>
      </c>
      <c r="B769" s="8" t="s">
        <v>717</v>
      </c>
      <c r="C769" s="9" t="n">
        <v>2018</v>
      </c>
      <c r="D769" s="9" t="s">
        <v>2321</v>
      </c>
      <c r="E769" s="9" t="s">
        <v>2322</v>
      </c>
      <c r="F769" s="9" t="s">
        <v>15</v>
      </c>
      <c r="G769" s="9" t="s">
        <v>2201</v>
      </c>
      <c r="H769" s="11" t="n">
        <v>1514150.45955</v>
      </c>
      <c r="I769" s="12" t="n">
        <v>1362735.413595</v>
      </c>
      <c r="J769" s="11" t="n">
        <f aca="false">H769-I769</f>
        <v>151415.045955</v>
      </c>
      <c r="K769" s="14" t="s">
        <v>642</v>
      </c>
      <c r="L769" s="13" t="n">
        <v>436931</v>
      </c>
    </row>
    <row r="770" customFormat="false" ht="40.5" hidden="false" customHeight="false" outlineLevel="0" collapsed="false">
      <c r="A770" s="2" t="n">
        <v>769</v>
      </c>
      <c r="B770" s="8" t="s">
        <v>18</v>
      </c>
      <c r="C770" s="9" t="n">
        <v>2019</v>
      </c>
      <c r="D770" s="9" t="s">
        <v>2323</v>
      </c>
      <c r="E770" s="9" t="s">
        <v>2324</v>
      </c>
      <c r="F770" s="9" t="s">
        <v>15</v>
      </c>
      <c r="G770" s="9" t="s">
        <v>2201</v>
      </c>
      <c r="H770" s="11" t="n">
        <v>1774567.26585</v>
      </c>
      <c r="I770" s="12" t="n">
        <v>1597110.539265</v>
      </c>
      <c r="J770" s="11" t="n">
        <f aca="false">H770-I770</f>
        <v>177456.726585</v>
      </c>
      <c r="K770" s="14" t="s">
        <v>642</v>
      </c>
      <c r="L770" s="13" t="n">
        <v>413099</v>
      </c>
    </row>
    <row r="771" customFormat="false" ht="40.5" hidden="false" customHeight="false" outlineLevel="0" collapsed="false">
      <c r="A771" s="2" t="n">
        <v>770</v>
      </c>
      <c r="B771" s="8" t="s">
        <v>2206</v>
      </c>
      <c r="C771" s="9" t="n">
        <v>2019</v>
      </c>
      <c r="D771" s="9" t="s">
        <v>2325</v>
      </c>
      <c r="E771" s="9" t="s">
        <v>2326</v>
      </c>
      <c r="F771" s="9" t="s">
        <v>15</v>
      </c>
      <c r="G771" s="9" t="s">
        <v>2201</v>
      </c>
      <c r="H771" s="11" t="n">
        <v>1790938.4553</v>
      </c>
      <c r="I771" s="12" t="n">
        <v>1611844.60977</v>
      </c>
      <c r="J771" s="11" t="n">
        <f aca="false">H771-I771</f>
        <v>179093.84553</v>
      </c>
      <c r="K771" s="14" t="s">
        <v>642</v>
      </c>
      <c r="L771" s="13" t="n">
        <v>499195</v>
      </c>
    </row>
    <row r="772" customFormat="false" ht="40.5" hidden="false" customHeight="false" outlineLevel="0" collapsed="false">
      <c r="A772" s="2" t="n">
        <v>771</v>
      </c>
      <c r="B772" s="8" t="s">
        <v>624</v>
      </c>
      <c r="C772" s="9" t="n">
        <v>2020</v>
      </c>
      <c r="D772" s="9" t="s">
        <v>2327</v>
      </c>
      <c r="E772" s="9" t="s">
        <v>2328</v>
      </c>
      <c r="F772" s="9" t="s">
        <v>15</v>
      </c>
      <c r="G772" s="9" t="s">
        <v>2201</v>
      </c>
      <c r="H772" s="11" t="n">
        <v>2463111.24885</v>
      </c>
      <c r="I772" s="12" t="n">
        <v>2463111.24885</v>
      </c>
      <c r="J772" s="11" t="n">
        <f aca="false">H772-I772</f>
        <v>0</v>
      </c>
      <c r="K772" s="14" t="s">
        <v>642</v>
      </c>
      <c r="L772" s="13" t="n">
        <v>282841</v>
      </c>
    </row>
    <row r="773" customFormat="false" ht="40.5" hidden="false" customHeight="false" outlineLevel="0" collapsed="false">
      <c r="A773" s="2" t="n">
        <v>772</v>
      </c>
      <c r="B773" s="8" t="s">
        <v>2206</v>
      </c>
      <c r="C773" s="9" t="n">
        <v>2019</v>
      </c>
      <c r="D773" s="9" t="s">
        <v>2329</v>
      </c>
      <c r="E773" s="9" t="s">
        <v>2330</v>
      </c>
      <c r="F773" s="9" t="s">
        <v>15</v>
      </c>
      <c r="G773" s="9" t="s">
        <v>2201</v>
      </c>
      <c r="H773" s="11" t="n">
        <v>1839290.9112</v>
      </c>
      <c r="I773" s="12" t="n">
        <v>1655361.82008</v>
      </c>
      <c r="J773" s="11" t="n">
        <f aca="false">H773-I773</f>
        <v>183929.09112</v>
      </c>
      <c r="K773" s="14" t="s">
        <v>642</v>
      </c>
      <c r="L773" s="13" t="n">
        <v>406721</v>
      </c>
    </row>
    <row r="774" customFormat="false" ht="40.5" hidden="false" customHeight="false" outlineLevel="0" collapsed="false">
      <c r="A774" s="2" t="n">
        <v>773</v>
      </c>
      <c r="B774" s="8" t="s">
        <v>18</v>
      </c>
      <c r="C774" s="9" t="n">
        <v>2019</v>
      </c>
      <c r="D774" s="9" t="s">
        <v>2331</v>
      </c>
      <c r="E774" s="9" t="s">
        <v>2332</v>
      </c>
      <c r="F774" s="9" t="s">
        <v>15</v>
      </c>
      <c r="G774" s="9" t="s">
        <v>2201</v>
      </c>
      <c r="H774" s="11" t="n">
        <v>1747154.75175</v>
      </c>
      <c r="I774" s="12" t="n">
        <v>1572439.276575</v>
      </c>
      <c r="J774" s="11" t="n">
        <f aca="false">H774-I774</f>
        <v>174715.475175</v>
      </c>
      <c r="K774" s="14" t="s">
        <v>2333</v>
      </c>
      <c r="L774" s="13" t="n">
        <v>484982</v>
      </c>
    </row>
    <row r="775" customFormat="false" ht="40.5" hidden="false" customHeight="false" outlineLevel="0" collapsed="false">
      <c r="A775" s="2" t="n">
        <v>774</v>
      </c>
      <c r="B775" s="8" t="s">
        <v>18</v>
      </c>
      <c r="C775" s="9" t="n">
        <v>2019</v>
      </c>
      <c r="D775" s="9" t="s">
        <v>2334</v>
      </c>
      <c r="E775" s="9" t="s">
        <v>2335</v>
      </c>
      <c r="F775" s="9" t="s">
        <v>15</v>
      </c>
      <c r="G775" s="9" t="s">
        <v>2201</v>
      </c>
      <c r="H775" s="11" t="n">
        <v>1809594.3672</v>
      </c>
      <c r="I775" s="12" t="n">
        <v>1628634.93048</v>
      </c>
      <c r="J775" s="11" t="n">
        <f aca="false">H775-I775</f>
        <v>180959.43672</v>
      </c>
      <c r="K775" s="14" t="s">
        <v>642</v>
      </c>
      <c r="L775" s="13" t="n">
        <v>405041</v>
      </c>
    </row>
    <row r="776" customFormat="false" ht="40.5" hidden="false" customHeight="false" outlineLevel="0" collapsed="false">
      <c r="A776" s="2" t="n">
        <v>775</v>
      </c>
      <c r="B776" s="8" t="s">
        <v>18</v>
      </c>
      <c r="C776" s="9" t="n">
        <v>2019</v>
      </c>
      <c r="D776" s="9" t="s">
        <v>2336</v>
      </c>
      <c r="E776" s="9" t="s">
        <v>2337</v>
      </c>
      <c r="F776" s="9" t="s">
        <v>15</v>
      </c>
      <c r="G776" s="9" t="s">
        <v>2201</v>
      </c>
      <c r="H776" s="11" t="n">
        <v>1754388.4365</v>
      </c>
      <c r="I776" s="12" t="n">
        <v>1578949.59285</v>
      </c>
      <c r="J776" s="11" t="n">
        <f aca="false">H776-I776</f>
        <v>175438.84365</v>
      </c>
      <c r="K776" s="14" t="s">
        <v>642</v>
      </c>
      <c r="L776" s="13" t="n">
        <v>445777</v>
      </c>
    </row>
    <row r="777" customFormat="false" ht="40.5" hidden="false" customHeight="false" outlineLevel="0" collapsed="false">
      <c r="A777" s="2" t="n">
        <v>776</v>
      </c>
      <c r="B777" s="8" t="s">
        <v>511</v>
      </c>
      <c r="C777" s="9" t="n">
        <v>2019</v>
      </c>
      <c r="D777" s="9" t="s">
        <v>2338</v>
      </c>
      <c r="E777" s="9" t="s">
        <v>2339</v>
      </c>
      <c r="F777" s="9" t="s">
        <v>15</v>
      </c>
      <c r="G777" s="9" t="s">
        <v>2201</v>
      </c>
      <c r="H777" s="11" t="n">
        <v>1867891.8411</v>
      </c>
      <c r="I777" s="12" t="n">
        <v>1681102.65699</v>
      </c>
      <c r="J777" s="11" t="n">
        <f aca="false">H777-I777</f>
        <v>186789.18411</v>
      </c>
      <c r="K777" s="14" t="s">
        <v>642</v>
      </c>
      <c r="L777" s="13" t="n">
        <v>418944</v>
      </c>
    </row>
    <row r="778" customFormat="false" ht="40.5" hidden="false" customHeight="false" outlineLevel="0" collapsed="false">
      <c r="A778" s="2" t="n">
        <v>777</v>
      </c>
      <c r="B778" s="8" t="s">
        <v>18</v>
      </c>
      <c r="C778" s="9" t="n">
        <v>2019</v>
      </c>
      <c r="D778" s="9" t="s">
        <v>2340</v>
      </c>
      <c r="E778" s="9" t="s">
        <v>2341</v>
      </c>
      <c r="F778" s="9" t="s">
        <v>15</v>
      </c>
      <c r="G778" s="9" t="s">
        <v>2201</v>
      </c>
      <c r="H778" s="11" t="n">
        <v>1774186.36335</v>
      </c>
      <c r="I778" s="12" t="n">
        <v>1596767.727015</v>
      </c>
      <c r="J778" s="11" t="n">
        <f aca="false">H778-I778</f>
        <v>177418.636335</v>
      </c>
      <c r="K778" s="14" t="s">
        <v>2316</v>
      </c>
      <c r="L778" s="13" t="n">
        <v>414065</v>
      </c>
    </row>
    <row r="779" customFormat="false" ht="40.5" hidden="false" customHeight="false" outlineLevel="0" collapsed="false">
      <c r="A779" s="2" t="n">
        <v>778</v>
      </c>
      <c r="B779" s="8" t="s">
        <v>2206</v>
      </c>
      <c r="C779" s="9" t="n">
        <v>2019</v>
      </c>
      <c r="D779" s="9" t="s">
        <v>2342</v>
      </c>
      <c r="E779" s="9" t="s">
        <v>2343</v>
      </c>
      <c r="F779" s="9" t="s">
        <v>15</v>
      </c>
      <c r="G779" s="9" t="s">
        <v>2201</v>
      </c>
      <c r="H779" s="11" t="n">
        <v>1844240.56605</v>
      </c>
      <c r="I779" s="12" t="n">
        <v>1659816.509445</v>
      </c>
      <c r="J779" s="11" t="n">
        <f aca="false">H779-I779</f>
        <v>184424.056605</v>
      </c>
      <c r="K779" s="14" t="s">
        <v>642</v>
      </c>
      <c r="L779" s="13" t="n">
        <v>398716</v>
      </c>
    </row>
    <row r="780" customFormat="false" ht="40.5" hidden="false" customHeight="false" outlineLevel="0" collapsed="false">
      <c r="A780" s="2" t="n">
        <v>779</v>
      </c>
      <c r="B780" s="8" t="s">
        <v>2206</v>
      </c>
      <c r="C780" s="9" t="n">
        <v>2019</v>
      </c>
      <c r="D780" s="9" t="s">
        <v>2344</v>
      </c>
      <c r="E780" s="9" t="s">
        <v>2345</v>
      </c>
      <c r="F780" s="9" t="s">
        <v>15</v>
      </c>
      <c r="G780" s="9" t="s">
        <v>2201</v>
      </c>
      <c r="H780" s="11" t="n">
        <v>1872414.1926</v>
      </c>
      <c r="I780" s="12" t="n">
        <v>1685172.77334</v>
      </c>
      <c r="J780" s="11" t="n">
        <f aca="false">H780-I780</f>
        <v>187241.41926</v>
      </c>
      <c r="K780" s="14" t="s">
        <v>642</v>
      </c>
      <c r="L780" s="13" t="n">
        <v>371455</v>
      </c>
    </row>
    <row r="781" customFormat="false" ht="40.5" hidden="false" customHeight="false" outlineLevel="0" collapsed="false">
      <c r="A781" s="2" t="n">
        <v>780</v>
      </c>
      <c r="B781" s="8" t="s">
        <v>18</v>
      </c>
      <c r="C781" s="9" t="n">
        <v>2019</v>
      </c>
      <c r="D781" s="9" t="s">
        <v>2346</v>
      </c>
      <c r="E781" s="9" t="s">
        <v>2347</v>
      </c>
      <c r="F781" s="9" t="s">
        <v>15</v>
      </c>
      <c r="G781" s="9" t="s">
        <v>2201</v>
      </c>
      <c r="H781" s="11" t="n">
        <v>1809594.3672</v>
      </c>
      <c r="I781" s="12" t="n">
        <v>1628634.93048</v>
      </c>
      <c r="J781" s="11" t="n">
        <f aca="false">H781-I781</f>
        <v>180959.43672</v>
      </c>
      <c r="K781" s="14" t="s">
        <v>642</v>
      </c>
      <c r="L781" s="13" t="n">
        <v>429007</v>
      </c>
    </row>
    <row r="782" customFormat="false" ht="40.5" hidden="false" customHeight="false" outlineLevel="0" collapsed="false">
      <c r="A782" s="2" t="n">
        <v>781</v>
      </c>
      <c r="B782" s="8" t="s">
        <v>18</v>
      </c>
      <c r="C782" s="9" t="n">
        <v>2019</v>
      </c>
      <c r="D782" s="9" t="s">
        <v>2348</v>
      </c>
      <c r="E782" s="9" t="s">
        <v>2349</v>
      </c>
      <c r="F782" s="9" t="s">
        <v>15</v>
      </c>
      <c r="G782" s="9" t="s">
        <v>2201</v>
      </c>
      <c r="H782" s="11" t="n">
        <v>1809594.3672</v>
      </c>
      <c r="I782" s="12" t="n">
        <v>1628634.93048</v>
      </c>
      <c r="J782" s="11" t="n">
        <f aca="false">H782-I782</f>
        <v>180959.43672</v>
      </c>
      <c r="K782" s="14" t="s">
        <v>642</v>
      </c>
      <c r="L782" s="13" t="n">
        <v>448543</v>
      </c>
    </row>
    <row r="783" customFormat="false" ht="40.5" hidden="false" customHeight="false" outlineLevel="0" collapsed="false">
      <c r="A783" s="2" t="n">
        <v>782</v>
      </c>
      <c r="B783" s="8" t="s">
        <v>2206</v>
      </c>
      <c r="C783" s="9" t="n">
        <v>2019</v>
      </c>
      <c r="D783" s="9" t="s">
        <v>2350</v>
      </c>
      <c r="E783" s="9" t="s">
        <v>2351</v>
      </c>
      <c r="F783" s="9" t="s">
        <v>15</v>
      </c>
      <c r="G783" s="9" t="s">
        <v>2201</v>
      </c>
      <c r="H783" s="11" t="n">
        <v>1872795.0951</v>
      </c>
      <c r="I783" s="12" t="n">
        <v>1685515.58559</v>
      </c>
      <c r="J783" s="11" t="n">
        <f aca="false">H783-I783</f>
        <v>187279.50951</v>
      </c>
      <c r="K783" s="14" t="s">
        <v>642</v>
      </c>
      <c r="L783" s="13" t="n">
        <v>495813</v>
      </c>
    </row>
    <row r="784" customFormat="false" ht="40.5" hidden="false" customHeight="false" outlineLevel="0" collapsed="false">
      <c r="A784" s="2" t="n">
        <v>783</v>
      </c>
      <c r="B784" s="8" t="s">
        <v>18</v>
      </c>
      <c r="C784" s="9" t="n">
        <v>2019</v>
      </c>
      <c r="D784" s="9" t="s">
        <v>2352</v>
      </c>
      <c r="E784" s="9" t="s">
        <v>2353</v>
      </c>
      <c r="F784" s="9" t="s">
        <v>15</v>
      </c>
      <c r="G784" s="9" t="s">
        <v>2201</v>
      </c>
      <c r="H784" s="11" t="n">
        <v>1767714.4836</v>
      </c>
      <c r="I784" s="12" t="n">
        <v>1590943.03524</v>
      </c>
      <c r="J784" s="11" t="n">
        <f aca="false">H784-I784</f>
        <v>176771.44836</v>
      </c>
      <c r="K784" s="14" t="s">
        <v>642</v>
      </c>
      <c r="L784" s="13" t="n">
        <v>422201</v>
      </c>
    </row>
    <row r="785" customFormat="false" ht="40.5" hidden="false" customHeight="false" outlineLevel="0" collapsed="false">
      <c r="A785" s="2" t="n">
        <v>784</v>
      </c>
      <c r="B785" s="8" t="s">
        <v>18</v>
      </c>
      <c r="C785" s="9" t="n">
        <v>2019</v>
      </c>
      <c r="D785" s="9" t="s">
        <v>2354</v>
      </c>
      <c r="E785" s="9" t="s">
        <v>2355</v>
      </c>
      <c r="F785" s="9" t="s">
        <v>15</v>
      </c>
      <c r="G785" s="9" t="s">
        <v>2201</v>
      </c>
      <c r="H785" s="11" t="n">
        <v>1809594.3672</v>
      </c>
      <c r="I785" s="12" t="n">
        <v>1628634.93048</v>
      </c>
      <c r="J785" s="11" t="n">
        <f aca="false">H785-I785</f>
        <v>180959.43672</v>
      </c>
      <c r="K785" s="14" t="s">
        <v>642</v>
      </c>
      <c r="L785" s="13" t="n">
        <v>391115</v>
      </c>
    </row>
    <row r="786" customFormat="false" ht="40.5" hidden="false" customHeight="false" outlineLevel="0" collapsed="false">
      <c r="A786" s="2" t="n">
        <v>785</v>
      </c>
      <c r="B786" s="8" t="s">
        <v>2266</v>
      </c>
      <c r="C786" s="9" t="n">
        <v>2019</v>
      </c>
      <c r="D786" s="9" t="s">
        <v>2356</v>
      </c>
      <c r="E786" s="9" t="s">
        <v>2357</v>
      </c>
      <c r="F786" s="9" t="s">
        <v>15</v>
      </c>
      <c r="G786" s="9" t="s">
        <v>2201</v>
      </c>
      <c r="H786" s="11" t="n">
        <v>1872795.0951</v>
      </c>
      <c r="I786" s="12" t="n">
        <v>1685515.58559</v>
      </c>
      <c r="J786" s="11" t="n">
        <f aca="false">H786-I786</f>
        <v>187279.50951</v>
      </c>
      <c r="K786" s="14" t="s">
        <v>642</v>
      </c>
      <c r="L786" s="13" t="n">
        <v>358557</v>
      </c>
    </row>
    <row r="787" customFormat="false" ht="40.5" hidden="false" customHeight="false" outlineLevel="0" collapsed="false">
      <c r="A787" s="2" t="n">
        <v>786</v>
      </c>
      <c r="B787" s="8" t="s">
        <v>18</v>
      </c>
      <c r="C787" s="9" t="n">
        <v>2019</v>
      </c>
      <c r="D787" s="9" t="s">
        <v>2358</v>
      </c>
      <c r="E787" s="9" t="s">
        <v>2359</v>
      </c>
      <c r="F787" s="9" t="s">
        <v>15</v>
      </c>
      <c r="G787" s="9" t="s">
        <v>2201</v>
      </c>
      <c r="H787" s="11" t="n">
        <v>1809594.3672</v>
      </c>
      <c r="I787" s="12" t="n">
        <v>1628634.93048</v>
      </c>
      <c r="J787" s="11" t="n">
        <f aca="false">H787-I787</f>
        <v>180959.43672</v>
      </c>
      <c r="K787" s="14" t="s">
        <v>642</v>
      </c>
      <c r="L787" s="13" t="n">
        <v>404311</v>
      </c>
    </row>
    <row r="788" customFormat="false" ht="40.5" hidden="false" customHeight="false" outlineLevel="0" collapsed="false">
      <c r="A788" s="2" t="n">
        <v>787</v>
      </c>
      <c r="B788" s="8" t="s">
        <v>2266</v>
      </c>
      <c r="C788" s="9" t="n">
        <v>2019</v>
      </c>
      <c r="D788" s="9" t="s">
        <v>2360</v>
      </c>
      <c r="E788" s="9" t="s">
        <v>2361</v>
      </c>
      <c r="F788" s="9" t="s">
        <v>15</v>
      </c>
      <c r="G788" s="9" t="s">
        <v>2201</v>
      </c>
      <c r="H788" s="11" t="n">
        <v>1872033.2901</v>
      </c>
      <c r="I788" s="12" t="n">
        <v>1684829.96109</v>
      </c>
      <c r="J788" s="11" t="n">
        <f aca="false">H788-I788</f>
        <v>187203.32901</v>
      </c>
      <c r="K788" s="14" t="s">
        <v>642</v>
      </c>
      <c r="L788" s="13" t="n">
        <v>426734</v>
      </c>
    </row>
    <row r="789" customFormat="false" ht="40.5" hidden="false" customHeight="false" outlineLevel="0" collapsed="false">
      <c r="A789" s="2" t="n">
        <v>788</v>
      </c>
      <c r="B789" s="8" t="s">
        <v>717</v>
      </c>
      <c r="C789" s="9" t="n">
        <v>2018</v>
      </c>
      <c r="D789" s="9" t="s">
        <v>2362</v>
      </c>
      <c r="E789" s="9" t="s">
        <v>2363</v>
      </c>
      <c r="F789" s="9" t="s">
        <v>15</v>
      </c>
      <c r="G789" s="9" t="s">
        <v>2201</v>
      </c>
      <c r="H789" s="11" t="n">
        <v>1521384.1443</v>
      </c>
      <c r="I789" s="12" t="n">
        <v>1369245.72987</v>
      </c>
      <c r="J789" s="11" t="n">
        <f aca="false">H789-I789</f>
        <v>152138.41443</v>
      </c>
      <c r="K789" s="14" t="s">
        <v>642</v>
      </c>
      <c r="L789" s="13" t="n">
        <v>423784</v>
      </c>
    </row>
    <row r="790" customFormat="false" ht="40.5" hidden="false" customHeight="false" outlineLevel="0" collapsed="false">
      <c r="A790" s="2" t="n">
        <v>789</v>
      </c>
      <c r="B790" s="8" t="s">
        <v>18</v>
      </c>
      <c r="C790" s="9" t="n">
        <v>2019</v>
      </c>
      <c r="D790" s="9" t="s">
        <v>2364</v>
      </c>
      <c r="E790" s="9" t="s">
        <v>2365</v>
      </c>
      <c r="F790" s="9" t="s">
        <v>15</v>
      </c>
      <c r="G790" s="9" t="s">
        <v>2201</v>
      </c>
      <c r="H790" s="11" t="n">
        <v>1806548.5323</v>
      </c>
      <c r="I790" s="12" t="n">
        <v>1625893.67907</v>
      </c>
      <c r="J790" s="11" t="n">
        <f aca="false">H790-I790</f>
        <v>180654.85323</v>
      </c>
      <c r="K790" s="14" t="s">
        <v>642</v>
      </c>
      <c r="L790" s="13" t="n">
        <v>396868</v>
      </c>
    </row>
    <row r="791" customFormat="false" ht="40.5" hidden="false" customHeight="false" outlineLevel="0" collapsed="false">
      <c r="A791" s="2" t="n">
        <v>790</v>
      </c>
      <c r="B791" s="8" t="s">
        <v>511</v>
      </c>
      <c r="C791" s="9" t="n">
        <v>2019</v>
      </c>
      <c r="D791" s="9" t="s">
        <v>2366</v>
      </c>
      <c r="E791" s="9" t="s">
        <v>2367</v>
      </c>
      <c r="F791" s="9" t="s">
        <v>15</v>
      </c>
      <c r="G791" s="9" t="s">
        <v>2201</v>
      </c>
      <c r="H791" s="11" t="n">
        <v>1872414.1926</v>
      </c>
      <c r="I791" s="12" t="n">
        <v>1685172.77334</v>
      </c>
      <c r="J791" s="11" t="n">
        <f aca="false">H791-I791</f>
        <v>187241.41926</v>
      </c>
      <c r="K791" s="14" t="s">
        <v>2368</v>
      </c>
      <c r="L791" s="13" t="n">
        <v>448133</v>
      </c>
    </row>
    <row r="792" customFormat="false" ht="40.5" hidden="false" customHeight="false" outlineLevel="0" collapsed="false">
      <c r="A792" s="2" t="n">
        <v>791</v>
      </c>
      <c r="B792" s="8" t="s">
        <v>2206</v>
      </c>
      <c r="C792" s="9" t="n">
        <v>2019</v>
      </c>
      <c r="D792" s="9" t="s">
        <v>2369</v>
      </c>
      <c r="E792" s="9" t="s">
        <v>2370</v>
      </c>
      <c r="F792" s="9" t="s">
        <v>15</v>
      </c>
      <c r="G792" s="9" t="s">
        <v>2201</v>
      </c>
      <c r="H792" s="11" t="n">
        <v>1841955.8436</v>
      </c>
      <c r="I792" s="12" t="n">
        <v>1657760.25924</v>
      </c>
      <c r="J792" s="11" t="n">
        <f aca="false">H792-I792</f>
        <v>184195.58436</v>
      </c>
      <c r="K792" s="14" t="s">
        <v>642</v>
      </c>
      <c r="L792" s="13" t="n">
        <v>400366</v>
      </c>
    </row>
    <row r="793" customFormat="false" ht="40.5" hidden="false" customHeight="false" outlineLevel="0" collapsed="false">
      <c r="A793" s="2" t="n">
        <v>792</v>
      </c>
      <c r="B793" s="8" t="s">
        <v>511</v>
      </c>
      <c r="C793" s="9" t="n">
        <v>2019</v>
      </c>
      <c r="D793" s="9" t="s">
        <v>2371</v>
      </c>
      <c r="E793" s="9" t="s">
        <v>2372</v>
      </c>
      <c r="F793" s="9" t="s">
        <v>15</v>
      </c>
      <c r="G793" s="9" t="s">
        <v>2201</v>
      </c>
      <c r="H793" s="11" t="n">
        <v>1830153.4065</v>
      </c>
      <c r="I793" s="12" t="n">
        <v>1738645.736175</v>
      </c>
      <c r="J793" s="11" t="n">
        <f aca="false">H793-I793</f>
        <v>91507.6703250001</v>
      </c>
      <c r="K793" s="14" t="s">
        <v>642</v>
      </c>
      <c r="L793" s="13" t="n">
        <v>421689</v>
      </c>
    </row>
    <row r="794" customFormat="false" ht="40.5" hidden="false" customHeight="false" outlineLevel="0" collapsed="false">
      <c r="A794" s="2" t="n">
        <v>793</v>
      </c>
      <c r="B794" s="8" t="s">
        <v>18</v>
      </c>
      <c r="C794" s="9" t="n">
        <v>2019</v>
      </c>
      <c r="D794" s="9" t="s">
        <v>2373</v>
      </c>
      <c r="E794" s="9" t="s">
        <v>2374</v>
      </c>
      <c r="F794" s="9" t="s">
        <v>15</v>
      </c>
      <c r="G794" s="9" t="s">
        <v>2201</v>
      </c>
      <c r="H794" s="11" t="n">
        <v>1810355.47965</v>
      </c>
      <c r="I794" s="12" t="n">
        <v>1629319.931685</v>
      </c>
      <c r="J794" s="11" t="n">
        <f aca="false">H794-I794</f>
        <v>181035.547965</v>
      </c>
      <c r="K794" s="14" t="s">
        <v>642</v>
      </c>
      <c r="L794" s="13" t="n">
        <v>422747</v>
      </c>
    </row>
    <row r="795" customFormat="false" ht="40.5" hidden="false" customHeight="false" outlineLevel="0" collapsed="false">
      <c r="A795" s="2" t="n">
        <v>794</v>
      </c>
      <c r="B795" s="8" t="s">
        <v>18</v>
      </c>
      <c r="C795" s="9" t="n">
        <v>2019</v>
      </c>
      <c r="D795" s="9" t="s">
        <v>2375</v>
      </c>
      <c r="E795" s="9" t="s">
        <v>2376</v>
      </c>
      <c r="F795" s="9" t="s">
        <v>15</v>
      </c>
      <c r="G795" s="9" t="s">
        <v>2201</v>
      </c>
      <c r="H795" s="11" t="n">
        <v>1809974.57715</v>
      </c>
      <c r="I795" s="12" t="n">
        <v>1628977.119435</v>
      </c>
      <c r="J795" s="11" t="n">
        <f aca="false">H795-I795</f>
        <v>180997.457715</v>
      </c>
      <c r="K795" s="14" t="s">
        <v>642</v>
      </c>
      <c r="L795" s="13" t="n">
        <v>444739</v>
      </c>
    </row>
    <row r="796" customFormat="false" ht="40.5" hidden="false" customHeight="false" outlineLevel="0" collapsed="false">
      <c r="A796" s="2" t="n">
        <v>795</v>
      </c>
      <c r="B796" s="8" t="s">
        <v>18</v>
      </c>
      <c r="C796" s="9" t="n">
        <v>2019</v>
      </c>
      <c r="D796" s="9" t="s">
        <v>2377</v>
      </c>
      <c r="E796" s="9" t="s">
        <v>2378</v>
      </c>
      <c r="F796" s="9" t="s">
        <v>15</v>
      </c>
      <c r="G796" s="9" t="s">
        <v>2201</v>
      </c>
      <c r="H796" s="11" t="n">
        <v>1752485.3091</v>
      </c>
      <c r="I796" s="12" t="n">
        <v>1577236.77819</v>
      </c>
      <c r="J796" s="11" t="n">
        <f aca="false">H796-I796</f>
        <v>175248.53091</v>
      </c>
      <c r="K796" s="14" t="s">
        <v>642</v>
      </c>
      <c r="L796" s="13" t="n">
        <v>454467</v>
      </c>
    </row>
    <row r="797" customFormat="false" ht="40.5" hidden="false" customHeight="false" outlineLevel="0" collapsed="false">
      <c r="A797" s="2" t="n">
        <v>796</v>
      </c>
      <c r="B797" s="8" t="s">
        <v>18</v>
      </c>
      <c r="C797" s="9" t="n">
        <v>2019</v>
      </c>
      <c r="D797" s="9" t="s">
        <v>2379</v>
      </c>
      <c r="E797" s="9" t="s">
        <v>2380</v>
      </c>
      <c r="F797" s="9" t="s">
        <v>15</v>
      </c>
      <c r="G797" s="9" t="s">
        <v>2201</v>
      </c>
      <c r="H797" s="11" t="n">
        <v>1747154.75175</v>
      </c>
      <c r="I797" s="12" t="n">
        <v>1572439.276575</v>
      </c>
      <c r="J797" s="11" t="n">
        <f aca="false">H797-I797</f>
        <v>174715.475175</v>
      </c>
      <c r="K797" s="14" t="s">
        <v>642</v>
      </c>
      <c r="L797" s="13" t="n">
        <v>518714</v>
      </c>
    </row>
    <row r="798" customFormat="false" ht="40.5" hidden="false" customHeight="false" outlineLevel="0" collapsed="false">
      <c r="A798" s="2" t="n">
        <v>797</v>
      </c>
      <c r="B798" s="8" t="s">
        <v>2206</v>
      </c>
      <c r="C798" s="9" t="n">
        <v>2019</v>
      </c>
      <c r="D798" s="9" t="s">
        <v>2381</v>
      </c>
      <c r="E798" s="9" t="s">
        <v>2382</v>
      </c>
      <c r="F798" s="9" t="s">
        <v>15</v>
      </c>
      <c r="G798" s="9" t="s">
        <v>2201</v>
      </c>
      <c r="H798" s="11" t="n">
        <v>1824442.6392</v>
      </c>
      <c r="I798" s="12" t="n">
        <v>1641998.37528</v>
      </c>
      <c r="J798" s="11" t="n">
        <f aca="false">H798-I798</f>
        <v>182444.26392</v>
      </c>
      <c r="K798" s="14" t="s">
        <v>642</v>
      </c>
      <c r="L798" s="13" t="n">
        <v>433437</v>
      </c>
    </row>
    <row r="799" customFormat="false" ht="40.5" hidden="false" customHeight="false" outlineLevel="0" collapsed="false">
      <c r="A799" s="2" t="n">
        <v>798</v>
      </c>
      <c r="B799" s="8" t="s">
        <v>18</v>
      </c>
      <c r="C799" s="9" t="n">
        <v>2019</v>
      </c>
      <c r="D799" s="9" t="s">
        <v>2383</v>
      </c>
      <c r="E799" s="9" t="s">
        <v>2384</v>
      </c>
      <c r="F799" s="9" t="s">
        <v>15</v>
      </c>
      <c r="G799" s="9" t="s">
        <v>2201</v>
      </c>
      <c r="H799" s="11" t="n">
        <v>1808071.44975</v>
      </c>
      <c r="I799" s="12" t="n">
        <v>1627264.304775</v>
      </c>
      <c r="J799" s="11" t="n">
        <f aca="false">H799-I799</f>
        <v>180807.144975</v>
      </c>
      <c r="K799" s="14" t="s">
        <v>642</v>
      </c>
      <c r="L799" s="13" t="n">
        <v>437781</v>
      </c>
    </row>
    <row r="800" customFormat="false" ht="40.5" hidden="false" customHeight="false" outlineLevel="0" collapsed="false">
      <c r="A800" s="2" t="n">
        <v>799</v>
      </c>
      <c r="B800" s="8" t="s">
        <v>717</v>
      </c>
      <c r="C800" s="9" t="n">
        <v>2019</v>
      </c>
      <c r="D800" s="9" t="s">
        <v>2385</v>
      </c>
      <c r="E800" s="9" t="s">
        <v>2386</v>
      </c>
      <c r="F800" s="9" t="s">
        <v>15</v>
      </c>
      <c r="G800" s="9" t="s">
        <v>2201</v>
      </c>
      <c r="H800" s="11" t="n">
        <v>1856804.1156</v>
      </c>
      <c r="I800" s="12" t="n">
        <v>1671123.70404</v>
      </c>
      <c r="J800" s="11" t="n">
        <f aca="false">H800-I800</f>
        <v>185680.41156</v>
      </c>
      <c r="K800" s="14" t="s">
        <v>642</v>
      </c>
      <c r="L800" s="13" t="n">
        <v>354603</v>
      </c>
    </row>
    <row r="801" customFormat="false" ht="40.5" hidden="false" customHeight="false" outlineLevel="0" collapsed="false">
      <c r="A801" s="2" t="n">
        <v>800</v>
      </c>
      <c r="B801" s="8" t="s">
        <v>18</v>
      </c>
      <c r="C801" s="9" t="n">
        <v>2019</v>
      </c>
      <c r="D801" s="9" t="s">
        <v>2387</v>
      </c>
      <c r="E801" s="9" t="s">
        <v>2388</v>
      </c>
      <c r="F801" s="9" t="s">
        <v>15</v>
      </c>
      <c r="G801" s="9" t="s">
        <v>2201</v>
      </c>
      <c r="H801" s="11" t="n">
        <v>1854900.29565</v>
      </c>
      <c r="I801" s="12" t="n">
        <v>1669410.266085</v>
      </c>
      <c r="J801" s="11" t="n">
        <f aca="false">H801-I801</f>
        <v>185490.029565</v>
      </c>
      <c r="K801" s="14" t="s">
        <v>642</v>
      </c>
      <c r="L801" s="13" t="n">
        <v>587431</v>
      </c>
    </row>
    <row r="802" customFormat="false" ht="40.5" hidden="false" customHeight="false" outlineLevel="0" collapsed="false">
      <c r="A802" s="2" t="n">
        <v>801</v>
      </c>
      <c r="B802" s="8" t="s">
        <v>18</v>
      </c>
      <c r="C802" s="9" t="n">
        <v>2019</v>
      </c>
      <c r="D802" s="9" t="s">
        <v>2389</v>
      </c>
      <c r="E802" s="9" t="s">
        <v>2390</v>
      </c>
      <c r="F802" s="9" t="s">
        <v>15</v>
      </c>
      <c r="G802" s="9" t="s">
        <v>2201</v>
      </c>
      <c r="H802" s="11" t="n">
        <v>1827107.5716</v>
      </c>
      <c r="I802" s="12" t="n">
        <v>1644396.81444</v>
      </c>
      <c r="J802" s="11" t="n">
        <f aca="false">H802-I802</f>
        <v>182710.75716</v>
      </c>
      <c r="K802" s="14" t="s">
        <v>642</v>
      </c>
      <c r="L802" s="13" t="n">
        <v>455896</v>
      </c>
    </row>
    <row r="803" customFormat="false" ht="40.5" hidden="false" customHeight="false" outlineLevel="0" collapsed="false">
      <c r="A803" s="2" t="n">
        <v>802</v>
      </c>
      <c r="B803" s="8" t="s">
        <v>2206</v>
      </c>
      <c r="C803" s="9" t="n">
        <v>2019</v>
      </c>
      <c r="D803" s="9" t="s">
        <v>2391</v>
      </c>
      <c r="E803" s="9" t="s">
        <v>2392</v>
      </c>
      <c r="F803" s="9" t="s">
        <v>15</v>
      </c>
      <c r="G803" s="9" t="s">
        <v>2201</v>
      </c>
      <c r="H803" s="11" t="n">
        <v>1864418.70285</v>
      </c>
      <c r="I803" s="12" t="n">
        <v>1677976.832565</v>
      </c>
      <c r="J803" s="11" t="n">
        <f aca="false">H803-I803</f>
        <v>186441.870285</v>
      </c>
      <c r="K803" s="14" t="s">
        <v>642</v>
      </c>
      <c r="L803" s="13" t="n">
        <v>384120</v>
      </c>
    </row>
    <row r="804" customFormat="false" ht="40.5" hidden="false" customHeight="false" outlineLevel="0" collapsed="false">
      <c r="A804" s="2" t="n">
        <v>803</v>
      </c>
      <c r="B804" s="8" t="s">
        <v>18</v>
      </c>
      <c r="C804" s="9" t="n">
        <v>2019</v>
      </c>
      <c r="D804" s="9" t="s">
        <v>2393</v>
      </c>
      <c r="E804" s="9" t="s">
        <v>2394</v>
      </c>
      <c r="F804" s="9" t="s">
        <v>15</v>
      </c>
      <c r="G804" s="9" t="s">
        <v>2201</v>
      </c>
      <c r="H804" s="11" t="n">
        <v>1852235.36325</v>
      </c>
      <c r="I804" s="12" t="n">
        <v>1667011.826925</v>
      </c>
      <c r="J804" s="11" t="n">
        <f aca="false">H804-I804</f>
        <v>185223.536325</v>
      </c>
      <c r="K804" s="14" t="s">
        <v>642</v>
      </c>
      <c r="L804" s="13" t="n">
        <v>419425</v>
      </c>
    </row>
    <row r="805" customFormat="false" ht="40.5" hidden="false" customHeight="false" outlineLevel="0" collapsed="false">
      <c r="A805" s="2" t="n">
        <v>804</v>
      </c>
      <c r="B805" s="8" t="s">
        <v>18</v>
      </c>
      <c r="C805" s="9" t="n">
        <v>2019</v>
      </c>
      <c r="D805" s="9" t="s">
        <v>2395</v>
      </c>
      <c r="E805" s="9" t="s">
        <v>2396</v>
      </c>
      <c r="F805" s="9" t="s">
        <v>15</v>
      </c>
      <c r="G805" s="9" t="s">
        <v>2201</v>
      </c>
      <c r="H805" s="11" t="n">
        <v>1831676.32395</v>
      </c>
      <c r="I805" s="12" t="n">
        <v>1648508.691555</v>
      </c>
      <c r="J805" s="11" t="n">
        <f aca="false">H805-I805</f>
        <v>183167.632395</v>
      </c>
      <c r="K805" s="14" t="s">
        <v>642</v>
      </c>
      <c r="L805" s="13" t="n">
        <v>366460</v>
      </c>
    </row>
    <row r="806" customFormat="false" ht="40.5" hidden="false" customHeight="false" outlineLevel="0" collapsed="false">
      <c r="A806" s="2" t="n">
        <v>805</v>
      </c>
      <c r="B806" s="8" t="s">
        <v>2206</v>
      </c>
      <c r="C806" s="9" t="n">
        <v>2019</v>
      </c>
      <c r="D806" s="9" t="s">
        <v>2397</v>
      </c>
      <c r="E806" s="9" t="s">
        <v>2398</v>
      </c>
      <c r="F806" s="9" t="s">
        <v>15</v>
      </c>
      <c r="G806" s="9" t="s">
        <v>2201</v>
      </c>
      <c r="H806" s="11" t="n">
        <v>1843097.85855</v>
      </c>
      <c r="I806" s="12" t="n">
        <v>1658788.072695</v>
      </c>
      <c r="J806" s="11" t="n">
        <f aca="false">H806-I806</f>
        <v>184309.785855</v>
      </c>
      <c r="K806" s="14" t="s">
        <v>642</v>
      </c>
      <c r="L806" s="13" t="n">
        <v>418102</v>
      </c>
    </row>
    <row r="807" customFormat="false" ht="40.5" hidden="false" customHeight="false" outlineLevel="0" collapsed="false">
      <c r="A807" s="2" t="n">
        <v>806</v>
      </c>
      <c r="B807" s="8" t="s">
        <v>18</v>
      </c>
      <c r="C807" s="9" t="n">
        <v>2019</v>
      </c>
      <c r="D807" s="9" t="s">
        <v>2399</v>
      </c>
      <c r="E807" s="9" t="s">
        <v>2400</v>
      </c>
      <c r="F807" s="9" t="s">
        <v>15</v>
      </c>
      <c r="G807" s="9" t="s">
        <v>2201</v>
      </c>
      <c r="H807" s="11" t="n">
        <v>1827488.4741</v>
      </c>
      <c r="I807" s="12" t="n">
        <v>1644739.62669</v>
      </c>
      <c r="J807" s="11" t="n">
        <f aca="false">H807-I807</f>
        <v>182748.84741</v>
      </c>
      <c r="K807" s="14" t="s">
        <v>642</v>
      </c>
      <c r="L807" s="13" t="n">
        <v>393617</v>
      </c>
    </row>
    <row r="808" customFormat="false" ht="40.5" hidden="false" customHeight="false" outlineLevel="0" collapsed="false">
      <c r="A808" s="2" t="n">
        <v>807</v>
      </c>
      <c r="B808" s="8" t="s">
        <v>18</v>
      </c>
      <c r="C808" s="9" t="n">
        <v>2019</v>
      </c>
      <c r="D808" s="9" t="s">
        <v>2401</v>
      </c>
      <c r="E808" s="9" t="s">
        <v>2402</v>
      </c>
      <c r="F808" s="9" t="s">
        <v>15</v>
      </c>
      <c r="G808" s="9" t="s">
        <v>2201</v>
      </c>
      <c r="H808" s="11" t="n">
        <v>1855281.19815</v>
      </c>
      <c r="I808" s="12" t="n">
        <v>1669753.078335</v>
      </c>
      <c r="J808" s="11" t="n">
        <f aca="false">H808-I808</f>
        <v>185528.119815</v>
      </c>
      <c r="K808" s="14" t="s">
        <v>642</v>
      </c>
      <c r="L808" s="13" t="n">
        <v>506492</v>
      </c>
    </row>
    <row r="809" customFormat="false" ht="40.5" hidden="false" customHeight="false" outlineLevel="0" collapsed="false">
      <c r="A809" s="2" t="n">
        <v>808</v>
      </c>
      <c r="B809" s="8" t="s">
        <v>511</v>
      </c>
      <c r="C809" s="9" t="n">
        <v>2019</v>
      </c>
      <c r="D809" s="9" t="s">
        <v>2403</v>
      </c>
      <c r="E809" s="9" t="s">
        <v>2404</v>
      </c>
      <c r="F809" s="9" t="s">
        <v>15</v>
      </c>
      <c r="G809" s="9" t="s">
        <v>2201</v>
      </c>
      <c r="H809" s="11" t="n">
        <v>1876221.13995</v>
      </c>
      <c r="I809" s="12" t="n">
        <v>1688599.025955</v>
      </c>
      <c r="J809" s="11" t="n">
        <f aca="false">H809-I809</f>
        <v>187622.113995</v>
      </c>
      <c r="K809" s="14" t="s">
        <v>642</v>
      </c>
      <c r="L809" s="13" t="n">
        <v>367442</v>
      </c>
    </row>
    <row r="810" customFormat="false" ht="40.5" hidden="false" customHeight="false" outlineLevel="0" collapsed="false">
      <c r="A810" s="2" t="n">
        <v>809</v>
      </c>
      <c r="B810" s="8" t="s">
        <v>18</v>
      </c>
      <c r="C810" s="9" t="n">
        <v>2019</v>
      </c>
      <c r="D810" s="9" t="s">
        <v>2405</v>
      </c>
      <c r="E810" s="9" t="s">
        <v>2406</v>
      </c>
      <c r="F810" s="9" t="s">
        <v>15</v>
      </c>
      <c r="G810" s="9" t="s">
        <v>2201</v>
      </c>
      <c r="H810" s="11" t="n">
        <v>1856043.00315</v>
      </c>
      <c r="I810" s="12" t="n">
        <v>1670438.702835</v>
      </c>
      <c r="J810" s="11" t="n">
        <f aca="false">H810-I810</f>
        <v>185604.300315</v>
      </c>
      <c r="K810" s="14" t="s">
        <v>642</v>
      </c>
      <c r="L810" s="13" t="n">
        <v>401578</v>
      </c>
    </row>
    <row r="811" customFormat="false" ht="40.5" hidden="false" customHeight="false" outlineLevel="0" collapsed="false">
      <c r="A811" s="2" t="n">
        <v>810</v>
      </c>
      <c r="B811" s="8" t="s">
        <v>2206</v>
      </c>
      <c r="C811" s="9" t="n">
        <v>2019</v>
      </c>
      <c r="D811" s="9" t="s">
        <v>2407</v>
      </c>
      <c r="E811" s="9" t="s">
        <v>2408</v>
      </c>
      <c r="F811" s="9" t="s">
        <v>15</v>
      </c>
      <c r="G811" s="9" t="s">
        <v>2201</v>
      </c>
      <c r="H811" s="11" t="n">
        <v>1825965.55665</v>
      </c>
      <c r="I811" s="12" t="n">
        <v>1643369.000985</v>
      </c>
      <c r="J811" s="11" t="n">
        <f aca="false">H811-I811</f>
        <v>182596.555665</v>
      </c>
      <c r="K811" s="14" t="s">
        <v>642</v>
      </c>
      <c r="L811" s="13" t="n">
        <v>523381</v>
      </c>
    </row>
    <row r="812" customFormat="false" ht="40.5" hidden="false" customHeight="false" outlineLevel="0" collapsed="false">
      <c r="A812" s="2" t="n">
        <v>811</v>
      </c>
      <c r="B812" s="8" t="s">
        <v>18</v>
      </c>
      <c r="C812" s="9" t="n">
        <v>2019</v>
      </c>
      <c r="D812" s="9" t="s">
        <v>2409</v>
      </c>
      <c r="E812" s="9" t="s">
        <v>2410</v>
      </c>
      <c r="F812" s="9" t="s">
        <v>15</v>
      </c>
      <c r="G812" s="9" t="s">
        <v>2201</v>
      </c>
      <c r="H812" s="11" t="n">
        <v>1828630.48905</v>
      </c>
      <c r="I812" s="12" t="n">
        <v>1645767.440145</v>
      </c>
      <c r="J812" s="11" t="n">
        <f aca="false">H812-I812</f>
        <v>182863.048905</v>
      </c>
      <c r="K812" s="14" t="s">
        <v>642</v>
      </c>
      <c r="L812" s="13" t="n">
        <v>370446</v>
      </c>
    </row>
    <row r="813" customFormat="false" ht="40.5" hidden="false" customHeight="false" outlineLevel="0" collapsed="false">
      <c r="A813" s="2" t="n">
        <v>812</v>
      </c>
      <c r="B813" s="8" t="s">
        <v>2206</v>
      </c>
      <c r="C813" s="9" t="n">
        <v>2019</v>
      </c>
      <c r="D813" s="9" t="s">
        <v>2411</v>
      </c>
      <c r="E813" s="9" t="s">
        <v>2412</v>
      </c>
      <c r="F813" s="9" t="s">
        <v>15</v>
      </c>
      <c r="G813" s="9" t="s">
        <v>2201</v>
      </c>
      <c r="H813" s="11" t="n">
        <v>1839290.9112</v>
      </c>
      <c r="I813" s="12" t="n">
        <v>1655361.82008</v>
      </c>
      <c r="J813" s="11" t="n">
        <f aca="false">H813-I813</f>
        <v>183929.09112</v>
      </c>
      <c r="K813" s="14" t="s">
        <v>642</v>
      </c>
      <c r="L813" s="13" t="n">
        <v>424927</v>
      </c>
    </row>
    <row r="814" customFormat="false" ht="40.5" hidden="false" customHeight="false" outlineLevel="0" collapsed="false">
      <c r="A814" s="2" t="n">
        <v>813</v>
      </c>
      <c r="B814" s="8" t="s">
        <v>18</v>
      </c>
      <c r="C814" s="9" t="n">
        <v>2019</v>
      </c>
      <c r="D814" s="9" t="s">
        <v>2413</v>
      </c>
      <c r="E814" s="9" t="s">
        <v>2414</v>
      </c>
      <c r="F814" s="9" t="s">
        <v>15</v>
      </c>
      <c r="G814" s="9" t="s">
        <v>2201</v>
      </c>
      <c r="H814" s="11" t="n">
        <v>1859849.9505</v>
      </c>
      <c r="I814" s="12" t="n">
        <v>1673864.95545</v>
      </c>
      <c r="J814" s="11" t="n">
        <f aca="false">H814-I814</f>
        <v>185984.99505</v>
      </c>
      <c r="K814" s="14" t="s">
        <v>642</v>
      </c>
      <c r="L814" s="13" t="n">
        <v>296735</v>
      </c>
    </row>
    <row r="815" customFormat="false" ht="40.5" hidden="false" customHeight="false" outlineLevel="0" collapsed="false">
      <c r="A815" s="2" t="n">
        <v>814</v>
      </c>
      <c r="B815" s="8" t="s">
        <v>511</v>
      </c>
      <c r="C815" s="9" t="n">
        <v>2019</v>
      </c>
      <c r="D815" s="9" t="s">
        <v>2415</v>
      </c>
      <c r="E815" s="9" t="s">
        <v>2416</v>
      </c>
      <c r="F815" s="9" t="s">
        <v>15</v>
      </c>
      <c r="G815" s="9" t="s">
        <v>2201</v>
      </c>
      <c r="H815" s="11" t="n">
        <v>1880789.8923</v>
      </c>
      <c r="I815" s="12" t="n">
        <v>1692710.90307</v>
      </c>
      <c r="J815" s="11" t="n">
        <f aca="false">H815-I815</f>
        <v>188078.98923</v>
      </c>
      <c r="K815" s="14" t="s">
        <v>642</v>
      </c>
      <c r="L815" s="13" t="n">
        <v>353616</v>
      </c>
    </row>
    <row r="816" customFormat="false" ht="40.5" hidden="false" customHeight="false" outlineLevel="0" collapsed="false">
      <c r="A816" s="2" t="n">
        <v>815</v>
      </c>
      <c r="B816" s="8" t="s">
        <v>18</v>
      </c>
      <c r="C816" s="9" t="n">
        <v>2019</v>
      </c>
      <c r="D816" s="9" t="s">
        <v>2417</v>
      </c>
      <c r="E816" s="9" t="s">
        <v>2418</v>
      </c>
      <c r="F816" s="9" t="s">
        <v>15</v>
      </c>
      <c r="G816" s="9" t="s">
        <v>2201</v>
      </c>
      <c r="H816" s="11" t="n">
        <v>1799314.155</v>
      </c>
      <c r="I816" s="12" t="n">
        <v>1619382.7395</v>
      </c>
      <c r="J816" s="11" t="n">
        <f aca="false">H816-I816</f>
        <v>179931.4155</v>
      </c>
      <c r="K816" s="14" t="s">
        <v>642</v>
      </c>
      <c r="L816" s="13" t="n">
        <v>387745</v>
      </c>
    </row>
    <row r="817" customFormat="false" ht="40.5" hidden="false" customHeight="false" outlineLevel="0" collapsed="false">
      <c r="A817" s="2" t="n">
        <v>816</v>
      </c>
      <c r="B817" s="8" t="s">
        <v>2206</v>
      </c>
      <c r="C817" s="9" t="n">
        <v>2019</v>
      </c>
      <c r="D817" s="9" t="s">
        <v>2419</v>
      </c>
      <c r="E817" s="9" t="s">
        <v>2420</v>
      </c>
      <c r="F817" s="9" t="s">
        <v>15</v>
      </c>
      <c r="G817" s="9" t="s">
        <v>2201</v>
      </c>
      <c r="H817" s="11" t="n">
        <v>1885739.54715</v>
      </c>
      <c r="I817" s="12" t="n">
        <v>1697165.592435</v>
      </c>
      <c r="J817" s="11" t="n">
        <f aca="false">H817-I817</f>
        <v>188573.954715</v>
      </c>
      <c r="K817" s="14" t="s">
        <v>642</v>
      </c>
      <c r="L817" s="13" t="n">
        <v>412081</v>
      </c>
    </row>
    <row r="818" customFormat="false" ht="40.5" hidden="false" customHeight="false" outlineLevel="0" collapsed="false">
      <c r="A818" s="2" t="n">
        <v>817</v>
      </c>
      <c r="B818" s="8" t="s">
        <v>18</v>
      </c>
      <c r="C818" s="9" t="n">
        <v>2019</v>
      </c>
      <c r="D818" s="9" t="s">
        <v>2421</v>
      </c>
      <c r="E818" s="9" t="s">
        <v>2422</v>
      </c>
      <c r="F818" s="9" t="s">
        <v>15</v>
      </c>
      <c r="G818" s="9" t="s">
        <v>2201</v>
      </c>
      <c r="H818" s="11" t="n">
        <v>1828249.58655</v>
      </c>
      <c r="I818" s="12" t="n">
        <v>1645424.627895</v>
      </c>
      <c r="J818" s="11" t="n">
        <f aca="false">H818-I818</f>
        <v>182824.958655</v>
      </c>
      <c r="K818" s="14" t="s">
        <v>642</v>
      </c>
      <c r="L818" s="13" t="n">
        <v>431418</v>
      </c>
    </row>
    <row r="819" customFormat="false" ht="40.5" hidden="false" customHeight="false" outlineLevel="0" collapsed="false">
      <c r="A819" s="2" t="n">
        <v>818</v>
      </c>
      <c r="B819" s="8" t="s">
        <v>511</v>
      </c>
      <c r="C819" s="9" t="n">
        <v>2019</v>
      </c>
      <c r="D819" s="9" t="s">
        <v>2423</v>
      </c>
      <c r="E819" s="9" t="s">
        <v>2424</v>
      </c>
      <c r="F819" s="9" t="s">
        <v>15</v>
      </c>
      <c r="G819" s="9" t="s">
        <v>2201</v>
      </c>
      <c r="H819" s="11" t="n">
        <v>1894496.14935</v>
      </c>
      <c r="I819" s="12" t="n">
        <v>1705046.534415</v>
      </c>
      <c r="J819" s="11" t="n">
        <f aca="false">H819-I819</f>
        <v>189449.614935</v>
      </c>
      <c r="K819" s="14" t="s">
        <v>642</v>
      </c>
      <c r="L819" s="13" t="n">
        <v>334405</v>
      </c>
    </row>
    <row r="820" customFormat="false" ht="40.5" hidden="false" customHeight="false" outlineLevel="0" collapsed="false">
      <c r="A820" s="2" t="n">
        <v>819</v>
      </c>
      <c r="B820" s="8" t="s">
        <v>18</v>
      </c>
      <c r="C820" s="9" t="n">
        <v>2019</v>
      </c>
      <c r="D820" s="9" t="s">
        <v>2425</v>
      </c>
      <c r="E820" s="9" t="s">
        <v>2426</v>
      </c>
      <c r="F820" s="9" t="s">
        <v>15</v>
      </c>
      <c r="G820" s="9" t="s">
        <v>2201</v>
      </c>
      <c r="H820" s="11" t="n">
        <v>1839671.8137</v>
      </c>
      <c r="I820" s="12" t="n">
        <v>1655704.63233</v>
      </c>
      <c r="J820" s="11" t="n">
        <f aca="false">H820-I820</f>
        <v>183967.18137</v>
      </c>
      <c r="K820" s="14" t="s">
        <v>642</v>
      </c>
      <c r="L820" s="13" t="n">
        <v>325246</v>
      </c>
    </row>
    <row r="821" customFormat="false" ht="40.5" hidden="false" customHeight="false" outlineLevel="0" collapsed="false">
      <c r="A821" s="2" t="n">
        <v>820</v>
      </c>
      <c r="B821" s="8" t="s">
        <v>18</v>
      </c>
      <c r="C821" s="9" t="n">
        <v>2019</v>
      </c>
      <c r="D821" s="9" t="s">
        <v>2427</v>
      </c>
      <c r="E821" s="9" t="s">
        <v>2428</v>
      </c>
      <c r="F821" s="9" t="s">
        <v>15</v>
      </c>
      <c r="G821" s="9" t="s">
        <v>2201</v>
      </c>
      <c r="H821" s="11" t="n">
        <v>1825965.55665</v>
      </c>
      <c r="I821" s="12" t="n">
        <v>1643369.000985</v>
      </c>
      <c r="J821" s="11" t="n">
        <f aca="false">H821-I821</f>
        <v>182596.555665</v>
      </c>
      <c r="K821" s="14" t="s">
        <v>642</v>
      </c>
      <c r="L821" s="13" t="n">
        <v>471357</v>
      </c>
    </row>
    <row r="822" customFormat="false" ht="40.5" hidden="false" customHeight="false" outlineLevel="0" collapsed="false">
      <c r="A822" s="2" t="n">
        <v>821</v>
      </c>
      <c r="B822" s="8" t="s">
        <v>511</v>
      </c>
      <c r="C822" s="9" t="n">
        <v>2019</v>
      </c>
      <c r="D822" s="9" t="s">
        <v>2429</v>
      </c>
      <c r="E822" s="9" t="s">
        <v>2430</v>
      </c>
      <c r="F822" s="9" t="s">
        <v>15</v>
      </c>
      <c r="G822" s="9" t="s">
        <v>2201</v>
      </c>
      <c r="H822" s="11" t="n">
        <v>1884216.6297</v>
      </c>
      <c r="I822" s="12" t="n">
        <v>1695794.96673</v>
      </c>
      <c r="J822" s="11" t="n">
        <f aca="false">H822-I822</f>
        <v>188421.66297</v>
      </c>
      <c r="K822" s="14" t="s">
        <v>592</v>
      </c>
      <c r="L822" s="13" t="n">
        <v>349615</v>
      </c>
    </row>
    <row r="823" customFormat="false" ht="40.5" hidden="false" customHeight="false" outlineLevel="0" collapsed="false">
      <c r="A823" s="2" t="n">
        <v>822</v>
      </c>
      <c r="B823" s="8" t="s">
        <v>18</v>
      </c>
      <c r="C823" s="9" t="n">
        <v>2019</v>
      </c>
      <c r="D823" s="9" t="s">
        <v>2431</v>
      </c>
      <c r="E823" s="9" t="s">
        <v>2432</v>
      </c>
      <c r="F823" s="9" t="s">
        <v>15</v>
      </c>
      <c r="G823" s="9" t="s">
        <v>2201</v>
      </c>
      <c r="H823" s="11" t="n">
        <v>1824061.7367</v>
      </c>
      <c r="I823" s="12" t="n">
        <v>1641655.56303</v>
      </c>
      <c r="J823" s="11" t="n">
        <f aca="false">H823-I823</f>
        <v>182406.17367</v>
      </c>
      <c r="K823" s="14" t="s">
        <v>642</v>
      </c>
      <c r="L823" s="13" t="n">
        <v>441822</v>
      </c>
    </row>
    <row r="824" customFormat="false" ht="40.5" hidden="false" customHeight="false" outlineLevel="0" collapsed="false">
      <c r="A824" s="2" t="n">
        <v>823</v>
      </c>
      <c r="B824" s="8" t="s">
        <v>2266</v>
      </c>
      <c r="C824" s="9" t="n">
        <v>2019</v>
      </c>
      <c r="D824" s="9" t="s">
        <v>2433</v>
      </c>
      <c r="E824" s="9" t="s">
        <v>2434</v>
      </c>
      <c r="F824" s="9" t="s">
        <v>15</v>
      </c>
      <c r="G824" s="9" t="s">
        <v>2201</v>
      </c>
      <c r="H824" s="11" t="n">
        <v>1860991.96545</v>
      </c>
      <c r="I824" s="12" t="n">
        <v>1674892.768905</v>
      </c>
      <c r="J824" s="11" t="n">
        <f aca="false">H824-I824</f>
        <v>186099.196545</v>
      </c>
      <c r="K824" s="14" t="s">
        <v>592</v>
      </c>
      <c r="L824" s="13" t="n">
        <v>389583</v>
      </c>
    </row>
    <row r="825" customFormat="false" ht="40.5" hidden="false" customHeight="false" outlineLevel="0" collapsed="false">
      <c r="A825" s="2" t="n">
        <v>824</v>
      </c>
      <c r="B825" s="8" t="s">
        <v>18</v>
      </c>
      <c r="C825" s="9" t="n">
        <v>2019</v>
      </c>
      <c r="D825" s="9" t="s">
        <v>2435</v>
      </c>
      <c r="E825" s="9" t="s">
        <v>2436</v>
      </c>
      <c r="F825" s="9" t="s">
        <v>15</v>
      </c>
      <c r="G825" s="9" t="s">
        <v>2201</v>
      </c>
      <c r="H825" s="11" t="n">
        <v>1827107.5716</v>
      </c>
      <c r="I825" s="12" t="n">
        <v>1644396.81444</v>
      </c>
      <c r="J825" s="11" t="n">
        <f aca="false">H825-I825</f>
        <v>182710.75716</v>
      </c>
      <c r="K825" s="14" t="s">
        <v>592</v>
      </c>
      <c r="L825" s="13" t="n">
        <v>407621</v>
      </c>
    </row>
    <row r="826" customFormat="false" ht="40.5" hidden="false" customHeight="false" outlineLevel="0" collapsed="false">
      <c r="A826" s="2" t="n">
        <v>825</v>
      </c>
      <c r="B826" s="8" t="s">
        <v>624</v>
      </c>
      <c r="C826" s="9" t="n">
        <v>2020</v>
      </c>
      <c r="D826" s="9" t="s">
        <v>2437</v>
      </c>
      <c r="E826" s="9" t="s">
        <v>2438</v>
      </c>
      <c r="F826" s="9" t="s">
        <v>15</v>
      </c>
      <c r="G826" s="9" t="s">
        <v>2201</v>
      </c>
      <c r="H826" s="11" t="n">
        <v>2513747.88855</v>
      </c>
      <c r="I826" s="12" t="n">
        <v>2513747.88855</v>
      </c>
      <c r="J826" s="11" t="n">
        <f aca="false">H826-I826</f>
        <v>0</v>
      </c>
      <c r="K826" s="14" t="s">
        <v>592</v>
      </c>
      <c r="L826" s="13" t="n">
        <v>331995</v>
      </c>
    </row>
    <row r="827" customFormat="false" ht="40.5" hidden="false" customHeight="false" outlineLevel="0" collapsed="false">
      <c r="A827" s="2" t="n">
        <v>826</v>
      </c>
      <c r="B827" s="8" t="s">
        <v>511</v>
      </c>
      <c r="C827" s="9" t="n">
        <v>2019</v>
      </c>
      <c r="D827" s="9" t="s">
        <v>2439</v>
      </c>
      <c r="E827" s="9" t="s">
        <v>2440</v>
      </c>
      <c r="F827" s="9" t="s">
        <v>15</v>
      </c>
      <c r="G827" s="9" t="s">
        <v>2201</v>
      </c>
      <c r="H827" s="11" t="n">
        <v>1853377.3782</v>
      </c>
      <c r="I827" s="12" t="n">
        <v>1668039.64038</v>
      </c>
      <c r="J827" s="11" t="n">
        <f aca="false">H827-I827</f>
        <v>185337.73782</v>
      </c>
      <c r="K827" s="14" t="s">
        <v>592</v>
      </c>
      <c r="L827" s="13" t="n">
        <v>398933</v>
      </c>
    </row>
    <row r="828" customFormat="false" ht="40.5" hidden="false" customHeight="false" outlineLevel="0" collapsed="false">
      <c r="A828" s="2" t="n">
        <v>827</v>
      </c>
      <c r="B828" s="8" t="s">
        <v>18</v>
      </c>
      <c r="C828" s="9" t="n">
        <v>2019</v>
      </c>
      <c r="D828" s="9" t="s">
        <v>2441</v>
      </c>
      <c r="E828" s="9" t="s">
        <v>2442</v>
      </c>
      <c r="F828" s="9" t="s">
        <v>15</v>
      </c>
      <c r="G828" s="9" t="s">
        <v>2201</v>
      </c>
      <c r="H828" s="11" t="n">
        <v>1798933.94505</v>
      </c>
      <c r="I828" s="12" t="n">
        <v>1619040.550545</v>
      </c>
      <c r="J828" s="11" t="n">
        <f aca="false">H828-I828</f>
        <v>179893.394505</v>
      </c>
      <c r="K828" s="14" t="s">
        <v>592</v>
      </c>
      <c r="L828" s="13" t="n">
        <v>530017</v>
      </c>
    </row>
    <row r="829" customFormat="false" ht="40.5" hidden="false" customHeight="false" outlineLevel="0" collapsed="false">
      <c r="A829" s="2" t="n">
        <v>828</v>
      </c>
      <c r="B829" s="8" t="s">
        <v>2206</v>
      </c>
      <c r="C829" s="9" t="n">
        <v>2019</v>
      </c>
      <c r="D829" s="9" t="s">
        <v>2443</v>
      </c>
      <c r="E829" s="9" t="s">
        <v>2444</v>
      </c>
      <c r="F829" s="9" t="s">
        <v>15</v>
      </c>
      <c r="G829" s="9" t="s">
        <v>2201</v>
      </c>
      <c r="H829" s="11" t="n">
        <v>1860611.7555</v>
      </c>
      <c r="I829" s="12" t="n">
        <v>1674550.57995</v>
      </c>
      <c r="J829" s="11" t="n">
        <f aca="false">H829-I829</f>
        <v>186061.17555</v>
      </c>
      <c r="K829" s="14" t="s">
        <v>592</v>
      </c>
      <c r="L829" s="13" t="n">
        <v>414683</v>
      </c>
    </row>
    <row r="830" customFormat="false" ht="40.5" hidden="false" customHeight="false" outlineLevel="0" collapsed="false">
      <c r="A830" s="2" t="n">
        <v>829</v>
      </c>
      <c r="B830" s="8" t="s">
        <v>18</v>
      </c>
      <c r="C830" s="9" t="n">
        <v>2019</v>
      </c>
      <c r="D830" s="9" t="s">
        <v>2445</v>
      </c>
      <c r="E830" s="9" t="s">
        <v>2446</v>
      </c>
      <c r="F830" s="9" t="s">
        <v>15</v>
      </c>
      <c r="G830" s="9" t="s">
        <v>2201</v>
      </c>
      <c r="H830" s="11" t="n">
        <v>1824442.6392</v>
      </c>
      <c r="I830" s="12" t="n">
        <v>1641998.37528</v>
      </c>
      <c r="J830" s="11" t="n">
        <f aca="false">H830-I830</f>
        <v>182444.26392</v>
      </c>
      <c r="K830" s="14" t="s">
        <v>592</v>
      </c>
      <c r="L830" s="13" t="n">
        <v>433434</v>
      </c>
    </row>
    <row r="831" customFormat="false" ht="40.5" hidden="false" customHeight="false" outlineLevel="0" collapsed="false">
      <c r="A831" s="2" t="n">
        <v>830</v>
      </c>
      <c r="B831" s="8" t="s">
        <v>511</v>
      </c>
      <c r="C831" s="9" t="n">
        <v>2019</v>
      </c>
      <c r="D831" s="9" t="s">
        <v>2447</v>
      </c>
      <c r="E831" s="9" t="s">
        <v>2448</v>
      </c>
      <c r="F831" s="9" t="s">
        <v>15</v>
      </c>
      <c r="G831" s="9" t="s">
        <v>2201</v>
      </c>
      <c r="H831" s="11" t="n">
        <v>1864418.70285</v>
      </c>
      <c r="I831" s="12" t="n">
        <v>1677976.832565</v>
      </c>
      <c r="J831" s="11" t="n">
        <f aca="false">H831-I831</f>
        <v>186441.870285</v>
      </c>
      <c r="K831" s="14" t="s">
        <v>592</v>
      </c>
      <c r="L831" s="13" t="n">
        <v>382005</v>
      </c>
    </row>
    <row r="832" customFormat="false" ht="40.5" hidden="false" customHeight="false" outlineLevel="0" collapsed="false">
      <c r="A832" s="2" t="n">
        <v>831</v>
      </c>
      <c r="B832" s="8" t="s">
        <v>2206</v>
      </c>
      <c r="C832" s="9" t="n">
        <v>2019</v>
      </c>
      <c r="D832" s="9" t="s">
        <v>2449</v>
      </c>
      <c r="E832" s="9" t="s">
        <v>2450</v>
      </c>
      <c r="F832" s="9" t="s">
        <v>15</v>
      </c>
      <c r="G832" s="9" t="s">
        <v>2201</v>
      </c>
      <c r="H832" s="11" t="n">
        <v>1860611.7555</v>
      </c>
      <c r="I832" s="12" t="n">
        <v>1674550.57995</v>
      </c>
      <c r="J832" s="11" t="n">
        <f aca="false">H832-I832</f>
        <v>186061.17555</v>
      </c>
      <c r="K832" s="14" t="s">
        <v>592</v>
      </c>
      <c r="L832" s="13" t="n">
        <v>426347</v>
      </c>
    </row>
    <row r="833" customFormat="false" ht="40.5" hidden="false" customHeight="false" outlineLevel="0" collapsed="false">
      <c r="A833" s="2" t="n">
        <v>832</v>
      </c>
      <c r="B833" s="8" t="s">
        <v>624</v>
      </c>
      <c r="C833" s="9" t="n">
        <v>2020</v>
      </c>
      <c r="D833" s="9" t="s">
        <v>2451</v>
      </c>
      <c r="E833" s="9" t="s">
        <v>2452</v>
      </c>
      <c r="F833" s="9" t="s">
        <v>15</v>
      </c>
      <c r="G833" s="9" t="s">
        <v>2201</v>
      </c>
      <c r="H833" s="11" t="n">
        <v>2500486.364025</v>
      </c>
      <c r="I833" s="12" t="n">
        <v>2500486.364025</v>
      </c>
      <c r="J833" s="11" t="n">
        <f aca="false">H833-I833</f>
        <v>0</v>
      </c>
      <c r="K833" s="14" t="s">
        <v>592</v>
      </c>
      <c r="L833" s="13" t="n">
        <v>374268</v>
      </c>
    </row>
    <row r="834" customFormat="false" ht="40.5" hidden="false" customHeight="false" outlineLevel="0" collapsed="false">
      <c r="A834" s="2" t="n">
        <v>833</v>
      </c>
      <c r="B834" s="8" t="s">
        <v>2206</v>
      </c>
      <c r="C834" s="9" t="n">
        <v>2019</v>
      </c>
      <c r="D834" s="9" t="s">
        <v>2453</v>
      </c>
      <c r="E834" s="9" t="s">
        <v>2454</v>
      </c>
      <c r="F834" s="9" t="s">
        <v>15</v>
      </c>
      <c r="G834" s="9" t="s">
        <v>2201</v>
      </c>
      <c r="H834" s="11" t="n">
        <v>1803121.7949</v>
      </c>
      <c r="I834" s="12" t="n">
        <v>1622809.61541</v>
      </c>
      <c r="J834" s="11" t="n">
        <f aca="false">H834-I834</f>
        <v>180312.17949</v>
      </c>
      <c r="K834" s="14" t="s">
        <v>592</v>
      </c>
      <c r="L834" s="13" t="n">
        <v>491552</v>
      </c>
    </row>
    <row r="835" customFormat="false" ht="40.5" hidden="false" customHeight="false" outlineLevel="0" collapsed="false">
      <c r="A835" s="2" t="n">
        <v>834</v>
      </c>
      <c r="B835" s="8" t="s">
        <v>511</v>
      </c>
      <c r="C835" s="9" t="n">
        <v>2019</v>
      </c>
      <c r="D835" s="9" t="s">
        <v>2455</v>
      </c>
      <c r="E835" s="9" t="s">
        <v>2456</v>
      </c>
      <c r="F835" s="9" t="s">
        <v>15</v>
      </c>
      <c r="G835" s="9" t="s">
        <v>2201</v>
      </c>
      <c r="H835" s="11" t="n">
        <v>1848047.5134</v>
      </c>
      <c r="I835" s="12" t="n">
        <v>1663242.76206</v>
      </c>
      <c r="J835" s="11" t="n">
        <f aca="false">H835-I835</f>
        <v>184804.75134</v>
      </c>
      <c r="K835" s="14" t="s">
        <v>592</v>
      </c>
      <c r="L835" s="13" t="n">
        <v>403892</v>
      </c>
    </row>
    <row r="836" customFormat="false" ht="40.5" hidden="false" customHeight="false" outlineLevel="0" collapsed="false">
      <c r="A836" s="2" t="n">
        <v>835</v>
      </c>
      <c r="B836" s="8" t="s">
        <v>12</v>
      </c>
      <c r="C836" s="9" t="n">
        <v>2020</v>
      </c>
      <c r="D836" s="9" t="s">
        <v>2457</v>
      </c>
      <c r="E836" s="9" t="s">
        <v>2458</v>
      </c>
      <c r="F836" s="9" t="s">
        <v>15</v>
      </c>
      <c r="G836" s="9" t="s">
        <v>2201</v>
      </c>
      <c r="H836" s="11" t="n">
        <v>2590909.03935</v>
      </c>
      <c r="I836" s="12" t="n">
        <v>2590909.03935</v>
      </c>
      <c r="J836" s="11" t="n">
        <f aca="false">H836-I836</f>
        <v>0</v>
      </c>
      <c r="K836" s="14" t="s">
        <v>592</v>
      </c>
      <c r="L836" s="13" t="n">
        <v>195203</v>
      </c>
    </row>
    <row r="837" customFormat="false" ht="40.5" hidden="false" customHeight="false" outlineLevel="0" collapsed="false">
      <c r="A837" s="2" t="n">
        <v>836</v>
      </c>
      <c r="B837" s="8" t="s">
        <v>717</v>
      </c>
      <c r="C837" s="9" t="n">
        <v>2019</v>
      </c>
      <c r="D837" s="9" t="s">
        <v>2459</v>
      </c>
      <c r="E837" s="9" t="s">
        <v>2460</v>
      </c>
      <c r="F837" s="9" t="s">
        <v>15</v>
      </c>
      <c r="G837" s="9" t="s">
        <v>2201</v>
      </c>
      <c r="H837" s="11" t="n">
        <v>1816447.14945</v>
      </c>
      <c r="I837" s="12" t="n">
        <v>1634802.434505</v>
      </c>
      <c r="J837" s="11" t="n">
        <f aca="false">H837-I837</f>
        <v>181644.714945</v>
      </c>
      <c r="K837" s="14" t="s">
        <v>592</v>
      </c>
      <c r="L837" s="13" t="n">
        <v>456326</v>
      </c>
    </row>
    <row r="838" customFormat="false" ht="40.5" hidden="false" customHeight="false" outlineLevel="0" collapsed="false">
      <c r="A838" s="2" t="n">
        <v>837</v>
      </c>
      <c r="B838" s="8" t="s">
        <v>2461</v>
      </c>
      <c r="C838" s="9" t="n">
        <v>2020</v>
      </c>
      <c r="D838" s="9" t="s">
        <v>2462</v>
      </c>
      <c r="E838" s="9" t="s">
        <v>2463</v>
      </c>
      <c r="F838" s="9" t="s">
        <v>15</v>
      </c>
      <c r="G838" s="9" t="s">
        <v>2201</v>
      </c>
      <c r="H838" s="11" t="n">
        <v>2527010.1441</v>
      </c>
      <c r="I838" s="12" t="n">
        <v>2527010.1441</v>
      </c>
      <c r="J838" s="11" t="n">
        <f aca="false">H838-I838</f>
        <v>0</v>
      </c>
      <c r="K838" s="14" t="s">
        <v>592</v>
      </c>
      <c r="L838" s="13" t="n">
        <v>276714</v>
      </c>
    </row>
    <row r="839" customFormat="false" ht="40.5" hidden="false" customHeight="false" outlineLevel="0" collapsed="false">
      <c r="A839" s="2" t="n">
        <v>838</v>
      </c>
      <c r="B839" s="8" t="s">
        <v>624</v>
      </c>
      <c r="C839" s="9" t="n">
        <v>2020</v>
      </c>
      <c r="D839" s="9" t="s">
        <v>2464</v>
      </c>
      <c r="E839" s="9" t="s">
        <v>2465</v>
      </c>
      <c r="F839" s="9" t="s">
        <v>15</v>
      </c>
      <c r="G839" s="9" t="s">
        <v>2201</v>
      </c>
      <c r="H839" s="11" t="n">
        <v>2515757.476275</v>
      </c>
      <c r="I839" s="12" t="n">
        <v>2515757.476275</v>
      </c>
      <c r="J839" s="11" t="n">
        <f aca="false">H839-I839</f>
        <v>0</v>
      </c>
      <c r="K839" s="14" t="s">
        <v>2466</v>
      </c>
      <c r="L839" s="13" t="n">
        <v>302592</v>
      </c>
    </row>
    <row r="840" customFormat="false" ht="40.5" hidden="false" customHeight="false" outlineLevel="0" collapsed="false">
      <c r="A840" s="2" t="n">
        <v>839</v>
      </c>
      <c r="B840" s="8" t="s">
        <v>511</v>
      </c>
      <c r="C840" s="9" t="n">
        <v>2019</v>
      </c>
      <c r="D840" s="9" t="s">
        <v>2467</v>
      </c>
      <c r="E840" s="9" t="s">
        <v>2468</v>
      </c>
      <c r="F840" s="9" t="s">
        <v>15</v>
      </c>
      <c r="G840" s="9" t="s">
        <v>2201</v>
      </c>
      <c r="H840" s="11" t="n">
        <v>1902110.7366</v>
      </c>
      <c r="I840" s="12" t="n">
        <v>1711899.66294</v>
      </c>
      <c r="J840" s="11" t="n">
        <f aca="false">H840-I840</f>
        <v>190211.07366</v>
      </c>
      <c r="K840" s="14" t="s">
        <v>592</v>
      </c>
      <c r="L840" s="13" t="n">
        <v>322186</v>
      </c>
    </row>
    <row r="841" customFormat="false" ht="40.5" hidden="false" customHeight="false" outlineLevel="0" collapsed="false">
      <c r="A841" s="2" t="n">
        <v>840</v>
      </c>
      <c r="B841" s="8" t="s">
        <v>18</v>
      </c>
      <c r="C841" s="9" t="n">
        <v>2019</v>
      </c>
      <c r="D841" s="9" t="s">
        <v>2469</v>
      </c>
      <c r="E841" s="9" t="s">
        <v>2470</v>
      </c>
      <c r="F841" s="9" t="s">
        <v>15</v>
      </c>
      <c r="G841" s="9" t="s">
        <v>2201</v>
      </c>
      <c r="H841" s="11" t="n">
        <v>1915436.09115</v>
      </c>
      <c r="I841" s="12" t="n">
        <v>1723892.482035</v>
      </c>
      <c r="J841" s="11" t="n">
        <f aca="false">H841-I841</f>
        <v>191543.609115</v>
      </c>
      <c r="K841" s="14" t="s">
        <v>592</v>
      </c>
      <c r="L841" s="13" t="n">
        <v>377825</v>
      </c>
    </row>
    <row r="842" customFormat="false" ht="40.5" hidden="false" customHeight="false" outlineLevel="0" collapsed="false">
      <c r="A842" s="2" t="n">
        <v>841</v>
      </c>
      <c r="B842" s="8" t="s">
        <v>511</v>
      </c>
      <c r="C842" s="9" t="n">
        <v>2019</v>
      </c>
      <c r="D842" s="9" t="s">
        <v>2471</v>
      </c>
      <c r="E842" s="9" t="s">
        <v>2472</v>
      </c>
      <c r="F842" s="9" t="s">
        <v>15</v>
      </c>
      <c r="G842" s="9" t="s">
        <v>2201</v>
      </c>
      <c r="H842" s="11" t="n">
        <v>1883043.45</v>
      </c>
      <c r="I842" s="12" t="n">
        <v>1694739.105</v>
      </c>
      <c r="J842" s="11" t="n">
        <f aca="false">H842-I842</f>
        <v>188304.345</v>
      </c>
      <c r="K842" s="14" t="s">
        <v>592</v>
      </c>
      <c r="L842" s="13" t="n">
        <v>414718</v>
      </c>
    </row>
    <row r="843" customFormat="false" ht="40.5" hidden="false" customHeight="false" outlineLevel="0" collapsed="false">
      <c r="A843" s="2" t="n">
        <v>842</v>
      </c>
      <c r="B843" s="8" t="s">
        <v>511</v>
      </c>
      <c r="C843" s="9" t="n">
        <v>2019</v>
      </c>
      <c r="D843" s="9" t="s">
        <v>2473</v>
      </c>
      <c r="E843" s="9" t="s">
        <v>2474</v>
      </c>
      <c r="F843" s="9" t="s">
        <v>15</v>
      </c>
      <c r="G843" s="9" t="s">
        <v>2201</v>
      </c>
      <c r="H843" s="11" t="n">
        <v>1914900.05745</v>
      </c>
      <c r="I843" s="12" t="n">
        <v>1914900.05745</v>
      </c>
      <c r="J843" s="11" t="n">
        <f aca="false">H843-I843</f>
        <v>0</v>
      </c>
      <c r="K843" s="14" t="s">
        <v>592</v>
      </c>
      <c r="L843" s="13" t="n">
        <v>358427</v>
      </c>
    </row>
    <row r="844" customFormat="false" ht="40.5" hidden="false" customHeight="false" outlineLevel="0" collapsed="false">
      <c r="A844" s="2" t="n">
        <v>843</v>
      </c>
      <c r="B844" s="8" t="s">
        <v>717</v>
      </c>
      <c r="C844" s="9" t="n">
        <v>2019</v>
      </c>
      <c r="D844" s="9" t="s">
        <v>2475</v>
      </c>
      <c r="E844" s="9" t="s">
        <v>2476</v>
      </c>
      <c r="F844" s="9" t="s">
        <v>15</v>
      </c>
      <c r="G844" s="9" t="s">
        <v>2201</v>
      </c>
      <c r="H844" s="11" t="n">
        <v>1793603.3877</v>
      </c>
      <c r="I844" s="12" t="n">
        <v>1614243.04893</v>
      </c>
      <c r="J844" s="11" t="n">
        <f aca="false">H844-I844</f>
        <v>179360.33877</v>
      </c>
      <c r="K844" s="14" t="s">
        <v>592</v>
      </c>
      <c r="L844" s="13" t="n">
        <v>525277</v>
      </c>
    </row>
    <row r="845" customFormat="false" ht="40.5" hidden="false" customHeight="false" outlineLevel="0" collapsed="false">
      <c r="A845" s="2" t="n">
        <v>844</v>
      </c>
      <c r="B845" s="8" t="s">
        <v>33</v>
      </c>
      <c r="C845" s="9" t="n">
        <v>2018</v>
      </c>
      <c r="D845" s="9" t="s">
        <v>2477</v>
      </c>
      <c r="E845" s="9" t="s">
        <v>2478</v>
      </c>
      <c r="F845" s="9" t="s">
        <v>15</v>
      </c>
      <c r="G845" s="9" t="s">
        <v>2201</v>
      </c>
      <c r="H845" s="11" t="n">
        <v>1610473.7763</v>
      </c>
      <c r="I845" s="12" t="n">
        <v>1449426.39867</v>
      </c>
      <c r="J845" s="11" t="n">
        <f aca="false">H845-I845</f>
        <v>161047.37763</v>
      </c>
      <c r="K845" s="14" t="s">
        <v>2479</v>
      </c>
      <c r="L845" s="13" t="n">
        <v>454782</v>
      </c>
    </row>
    <row r="846" customFormat="false" ht="40.5" hidden="false" customHeight="false" outlineLevel="0" collapsed="false">
      <c r="A846" s="2" t="n">
        <v>845</v>
      </c>
      <c r="B846" s="8" t="s">
        <v>18</v>
      </c>
      <c r="C846" s="9" t="n">
        <v>2019</v>
      </c>
      <c r="D846" s="9" t="s">
        <v>2480</v>
      </c>
      <c r="E846" s="9" t="s">
        <v>2481</v>
      </c>
      <c r="F846" s="9" t="s">
        <v>15</v>
      </c>
      <c r="G846" s="9" t="s">
        <v>2201</v>
      </c>
      <c r="H846" s="11" t="n">
        <v>1841574.9411</v>
      </c>
      <c r="I846" s="12" t="n">
        <v>1657417.44699</v>
      </c>
      <c r="J846" s="11" t="n">
        <f aca="false">H846-I846</f>
        <v>184157.49411</v>
      </c>
      <c r="K846" s="14" t="s">
        <v>592</v>
      </c>
      <c r="L846" s="13" t="n">
        <v>353096</v>
      </c>
    </row>
    <row r="847" customFormat="false" ht="40.5" hidden="false" customHeight="false" outlineLevel="0" collapsed="false">
      <c r="A847" s="2" t="n">
        <v>846</v>
      </c>
      <c r="B847" s="8" t="s">
        <v>511</v>
      </c>
      <c r="C847" s="9" t="n">
        <v>2019</v>
      </c>
      <c r="D847" s="9" t="s">
        <v>2482</v>
      </c>
      <c r="E847" s="9" t="s">
        <v>2483</v>
      </c>
      <c r="F847" s="9" t="s">
        <v>15</v>
      </c>
      <c r="G847" s="9" t="s">
        <v>2201</v>
      </c>
      <c r="H847" s="11" t="n">
        <v>1829011.39155</v>
      </c>
      <c r="I847" s="12" t="n">
        <v>1646110.252395</v>
      </c>
      <c r="J847" s="11" t="n">
        <f aca="false">H847-I847</f>
        <v>182901.139155</v>
      </c>
      <c r="K847" s="14" t="s">
        <v>592</v>
      </c>
      <c r="L847" s="13" t="n">
        <v>444964</v>
      </c>
    </row>
    <row r="848" customFormat="false" ht="40.5" hidden="false" customHeight="false" outlineLevel="0" collapsed="false">
      <c r="A848" s="2" t="n">
        <v>847</v>
      </c>
      <c r="B848" s="8" t="s">
        <v>18</v>
      </c>
      <c r="C848" s="9" t="n">
        <v>2019</v>
      </c>
      <c r="D848" s="9" t="s">
        <v>2484</v>
      </c>
      <c r="E848" s="9" t="s">
        <v>2485</v>
      </c>
      <c r="F848" s="9" t="s">
        <v>15</v>
      </c>
      <c r="G848" s="9" t="s">
        <v>2201</v>
      </c>
      <c r="H848" s="11" t="n">
        <v>1860611.7555</v>
      </c>
      <c r="I848" s="12" t="n">
        <v>1674550.57995</v>
      </c>
      <c r="J848" s="11" t="n">
        <f aca="false">H848-I848</f>
        <v>186061.17555</v>
      </c>
      <c r="K848" s="14" t="s">
        <v>592</v>
      </c>
      <c r="L848" s="13" t="n">
        <v>336413</v>
      </c>
    </row>
    <row r="849" customFormat="false" ht="40.5" hidden="false" customHeight="false" outlineLevel="0" collapsed="false">
      <c r="A849" s="2" t="n">
        <v>848</v>
      </c>
      <c r="B849" s="8" t="s">
        <v>717</v>
      </c>
      <c r="C849" s="9" t="n">
        <v>2019</v>
      </c>
      <c r="D849" s="9" t="s">
        <v>2486</v>
      </c>
      <c r="E849" s="9" t="s">
        <v>2487</v>
      </c>
      <c r="F849" s="9" t="s">
        <v>15</v>
      </c>
      <c r="G849" s="9" t="s">
        <v>2201</v>
      </c>
      <c r="H849" s="11" t="n">
        <v>1810736.38215</v>
      </c>
      <c r="I849" s="12" t="n">
        <v>1629662.743935</v>
      </c>
      <c r="J849" s="11" t="n">
        <f aca="false">H849-I849</f>
        <v>181073.638215</v>
      </c>
      <c r="K849" s="14" t="s">
        <v>592</v>
      </c>
      <c r="L849" s="13" t="n">
        <v>465105</v>
      </c>
    </row>
    <row r="850" customFormat="false" ht="40.5" hidden="false" customHeight="false" outlineLevel="0" collapsed="false">
      <c r="A850" s="2" t="n">
        <v>849</v>
      </c>
      <c r="B850" s="8" t="s">
        <v>18</v>
      </c>
      <c r="C850" s="9" t="n">
        <v>2019</v>
      </c>
      <c r="D850" s="9" t="s">
        <v>2488</v>
      </c>
      <c r="E850" s="9" t="s">
        <v>2489</v>
      </c>
      <c r="F850" s="9" t="s">
        <v>15</v>
      </c>
      <c r="G850" s="9" t="s">
        <v>2201</v>
      </c>
      <c r="H850" s="11" t="n">
        <v>1829772.504</v>
      </c>
      <c r="I850" s="12" t="n">
        <v>1646795.2536</v>
      </c>
      <c r="J850" s="11" t="n">
        <f aca="false">H850-I850</f>
        <v>182977.2504</v>
      </c>
      <c r="K850" s="14" t="s">
        <v>592</v>
      </c>
      <c r="L850" s="13" t="n">
        <v>425126</v>
      </c>
    </row>
    <row r="851" customFormat="false" ht="40.5" hidden="false" customHeight="false" outlineLevel="0" collapsed="false">
      <c r="A851" s="2" t="n">
        <v>850</v>
      </c>
      <c r="B851" s="8" t="s">
        <v>511</v>
      </c>
      <c r="C851" s="9" t="n">
        <v>2019</v>
      </c>
      <c r="D851" s="9" t="s">
        <v>2490</v>
      </c>
      <c r="E851" s="9" t="s">
        <v>2491</v>
      </c>
      <c r="F851" s="9" t="s">
        <v>15</v>
      </c>
      <c r="G851" s="9" t="s">
        <v>2201</v>
      </c>
      <c r="H851" s="11" t="n">
        <v>1908963.51885</v>
      </c>
      <c r="I851" s="12" t="n">
        <v>1718067.166965</v>
      </c>
      <c r="J851" s="11" t="n">
        <f aca="false">H851-I851</f>
        <v>190896.351885</v>
      </c>
      <c r="K851" s="14" t="s">
        <v>592</v>
      </c>
      <c r="L851" s="13" t="n">
        <v>391183</v>
      </c>
    </row>
    <row r="852" customFormat="false" ht="40.5" hidden="false" customHeight="false" outlineLevel="0" collapsed="false">
      <c r="A852" s="2" t="n">
        <v>851</v>
      </c>
      <c r="B852" s="8" t="s">
        <v>2266</v>
      </c>
      <c r="C852" s="9" t="n">
        <v>2019</v>
      </c>
      <c r="D852" s="9" t="s">
        <v>2492</v>
      </c>
      <c r="E852" s="9" t="s">
        <v>2493</v>
      </c>
      <c r="F852" s="9" t="s">
        <v>15</v>
      </c>
      <c r="G852" s="9" t="s">
        <v>2201</v>
      </c>
      <c r="H852" s="11" t="n">
        <v>1943990.6202</v>
      </c>
      <c r="I852" s="12" t="n">
        <v>1749591.55818</v>
      </c>
      <c r="J852" s="11" t="n">
        <f aca="false">H852-I852</f>
        <v>194399.06202</v>
      </c>
      <c r="K852" s="14" t="s">
        <v>592</v>
      </c>
      <c r="L852" s="13" t="n">
        <v>262710</v>
      </c>
    </row>
    <row r="853" customFormat="false" ht="40.5" hidden="false" customHeight="false" outlineLevel="0" collapsed="false">
      <c r="A853" s="2" t="n">
        <v>852</v>
      </c>
      <c r="B853" s="8" t="s">
        <v>511</v>
      </c>
      <c r="C853" s="9" t="n">
        <v>2019</v>
      </c>
      <c r="D853" s="9" t="s">
        <v>2494</v>
      </c>
      <c r="E853" s="9" t="s">
        <v>2495</v>
      </c>
      <c r="F853" s="9" t="s">
        <v>15</v>
      </c>
      <c r="G853" s="9" t="s">
        <v>2201</v>
      </c>
      <c r="H853" s="11" t="n">
        <v>1876221.13995</v>
      </c>
      <c r="I853" s="12" t="n">
        <v>1688599.025955</v>
      </c>
      <c r="J853" s="11" t="n">
        <f aca="false">H853-I853</f>
        <v>187622.113995</v>
      </c>
      <c r="K853" s="14" t="s">
        <v>592</v>
      </c>
      <c r="L853" s="13" t="s">
        <v>123</v>
      </c>
    </row>
    <row r="854" customFormat="false" ht="40.5" hidden="false" customHeight="false" outlineLevel="0" collapsed="false">
      <c r="A854" s="2" t="n">
        <v>853</v>
      </c>
      <c r="B854" s="8" t="s">
        <v>18</v>
      </c>
      <c r="C854" s="9" t="n">
        <v>2019</v>
      </c>
      <c r="D854" s="9" t="s">
        <v>2496</v>
      </c>
      <c r="E854" s="9" t="s">
        <v>2497</v>
      </c>
      <c r="F854" s="9" t="s">
        <v>15</v>
      </c>
      <c r="G854" s="9" t="s">
        <v>2201</v>
      </c>
      <c r="H854" s="11" t="n">
        <v>1801217.97495</v>
      </c>
      <c r="I854" s="12" t="n">
        <v>1621096.177455</v>
      </c>
      <c r="J854" s="11" t="n">
        <f aca="false">H854-I854</f>
        <v>180121.797495</v>
      </c>
      <c r="K854" s="14" t="s">
        <v>592</v>
      </c>
      <c r="L854" s="13" t="n">
        <v>484211</v>
      </c>
    </row>
    <row r="855" customFormat="false" ht="40.5" hidden="false" customHeight="false" outlineLevel="0" collapsed="false">
      <c r="A855" s="2" t="n">
        <v>854</v>
      </c>
      <c r="B855" s="8" t="s">
        <v>2266</v>
      </c>
      <c r="C855" s="9" t="n">
        <v>2019</v>
      </c>
      <c r="D855" s="9" t="s">
        <v>2498</v>
      </c>
      <c r="E855" s="9" t="s">
        <v>2499</v>
      </c>
      <c r="F855" s="9" t="s">
        <v>15</v>
      </c>
      <c r="G855" s="9" t="s">
        <v>2201</v>
      </c>
      <c r="H855" s="11" t="n">
        <v>1844620.776</v>
      </c>
      <c r="I855" s="12" t="n">
        <v>1660158.6984</v>
      </c>
      <c r="J855" s="11" t="n">
        <f aca="false">H855-I855</f>
        <v>184462.0776</v>
      </c>
      <c r="K855" s="14" t="s">
        <v>592</v>
      </c>
      <c r="L855" s="13" t="n">
        <v>461071</v>
      </c>
    </row>
    <row r="856" customFormat="false" ht="40.5" hidden="false" customHeight="false" outlineLevel="0" collapsed="false">
      <c r="A856" s="2" t="n">
        <v>855</v>
      </c>
      <c r="B856" s="8" t="s">
        <v>18</v>
      </c>
      <c r="C856" s="9" t="n">
        <v>2019</v>
      </c>
      <c r="D856" s="9" t="s">
        <v>2500</v>
      </c>
      <c r="E856" s="9" t="s">
        <v>2501</v>
      </c>
      <c r="F856" s="9" t="s">
        <v>15</v>
      </c>
      <c r="G856" s="9" t="s">
        <v>2201</v>
      </c>
      <c r="H856" s="11" t="n">
        <v>1810736.38215</v>
      </c>
      <c r="I856" s="12" t="n">
        <v>1629662.743935</v>
      </c>
      <c r="J856" s="11" t="n">
        <f aca="false">H856-I856</f>
        <v>181073.638215</v>
      </c>
      <c r="K856" s="14" t="s">
        <v>592</v>
      </c>
      <c r="L856" s="13" t="n">
        <v>461756</v>
      </c>
    </row>
    <row r="857" customFormat="false" ht="40.5" hidden="false" customHeight="false" outlineLevel="0" collapsed="false">
      <c r="A857" s="2" t="n">
        <v>856</v>
      </c>
      <c r="B857" s="8" t="s">
        <v>18</v>
      </c>
      <c r="C857" s="9" t="n">
        <v>2019</v>
      </c>
      <c r="D857" s="9" t="s">
        <v>2502</v>
      </c>
      <c r="E857" s="9" t="s">
        <v>2503</v>
      </c>
      <c r="F857" s="9" t="s">
        <v>15</v>
      </c>
      <c r="G857" s="9" t="s">
        <v>2201</v>
      </c>
      <c r="H857" s="11" t="n">
        <v>1830153.4065</v>
      </c>
      <c r="I857" s="12" t="n">
        <v>1647138.06585</v>
      </c>
      <c r="J857" s="11" t="n">
        <f aca="false">H857-I857</f>
        <v>183015.34065</v>
      </c>
      <c r="K857" s="14" t="s">
        <v>592</v>
      </c>
      <c r="L857" s="13" t="n">
        <v>431535</v>
      </c>
    </row>
    <row r="858" customFormat="false" ht="40.5" hidden="false" customHeight="false" outlineLevel="0" collapsed="false">
      <c r="A858" s="2" t="n">
        <v>857</v>
      </c>
      <c r="B858" s="8" t="s">
        <v>18</v>
      </c>
      <c r="C858" s="9" t="n">
        <v>2019</v>
      </c>
      <c r="D858" s="9" t="s">
        <v>2504</v>
      </c>
      <c r="E858" s="9" t="s">
        <v>2505</v>
      </c>
      <c r="F858" s="9" t="s">
        <v>15</v>
      </c>
      <c r="G858" s="9" t="s">
        <v>2201</v>
      </c>
      <c r="H858" s="11" t="n">
        <v>1824061.7367</v>
      </c>
      <c r="I858" s="12" t="n">
        <v>1641655.56303</v>
      </c>
      <c r="J858" s="11" t="n">
        <f aca="false">H858-I858</f>
        <v>182406.17367</v>
      </c>
      <c r="K858" s="14" t="s">
        <v>592</v>
      </c>
      <c r="L858" s="13" t="n">
        <v>435671</v>
      </c>
    </row>
    <row r="859" customFormat="false" ht="40.5" hidden="false" customHeight="false" outlineLevel="0" collapsed="false">
      <c r="A859" s="2" t="n">
        <v>858</v>
      </c>
      <c r="B859" s="8" t="s">
        <v>12</v>
      </c>
      <c r="C859" s="9" t="n">
        <v>2020</v>
      </c>
      <c r="D859" s="9" t="s">
        <v>2506</v>
      </c>
      <c r="E859" s="9" t="s">
        <v>2507</v>
      </c>
      <c r="F859" s="9" t="s">
        <v>15</v>
      </c>
      <c r="G859" s="9" t="s">
        <v>2201</v>
      </c>
      <c r="H859" s="11" t="n">
        <v>2695967.874</v>
      </c>
      <c r="I859" s="12" t="n">
        <v>2695967.874</v>
      </c>
      <c r="J859" s="11" t="n">
        <f aca="false">H859-I859</f>
        <v>0</v>
      </c>
      <c r="K859" s="14" t="s">
        <v>592</v>
      </c>
      <c r="L859" s="13" t="n">
        <v>252547</v>
      </c>
    </row>
    <row r="860" customFormat="false" ht="40.5" hidden="false" customHeight="false" outlineLevel="0" collapsed="false">
      <c r="A860" s="2" t="n">
        <v>859</v>
      </c>
      <c r="B860" s="8" t="s">
        <v>12</v>
      </c>
      <c r="C860" s="9" t="n">
        <v>2020</v>
      </c>
      <c r="D860" s="9" t="s">
        <v>2508</v>
      </c>
      <c r="E860" s="9" t="s">
        <v>2509</v>
      </c>
      <c r="F860" s="9" t="s">
        <v>15</v>
      </c>
      <c r="G860" s="9" t="s">
        <v>2201</v>
      </c>
      <c r="H860" s="11" t="n">
        <v>2521785.508425</v>
      </c>
      <c r="I860" s="12" t="n">
        <v>2521785.508425</v>
      </c>
      <c r="J860" s="11" t="n">
        <f aca="false">H860-I860</f>
        <v>0</v>
      </c>
      <c r="K860" s="14" t="s">
        <v>2510</v>
      </c>
      <c r="L860" s="13" t="n">
        <v>338059</v>
      </c>
    </row>
    <row r="861" customFormat="false" ht="40.5" hidden="false" customHeight="false" outlineLevel="0" collapsed="false">
      <c r="A861" s="2" t="n">
        <v>860</v>
      </c>
      <c r="B861" s="8" t="s">
        <v>624</v>
      </c>
      <c r="C861" s="9" t="n">
        <v>2020</v>
      </c>
      <c r="D861" s="9" t="s">
        <v>2511</v>
      </c>
      <c r="E861" s="9" t="s">
        <v>2512</v>
      </c>
      <c r="F861" s="9" t="s">
        <v>15</v>
      </c>
      <c r="G861" s="9" t="s">
        <v>2201</v>
      </c>
      <c r="H861" s="11" t="n">
        <v>2539468.27215</v>
      </c>
      <c r="I861" s="12" t="n">
        <v>2539468.27215</v>
      </c>
      <c r="J861" s="11" t="n">
        <f aca="false">H861-I861</f>
        <v>0</v>
      </c>
      <c r="K861" s="14" t="s">
        <v>592</v>
      </c>
      <c r="L861" s="13" t="n">
        <v>254239</v>
      </c>
    </row>
    <row r="862" customFormat="false" ht="40.5" hidden="false" customHeight="false" outlineLevel="0" collapsed="false">
      <c r="A862" s="2" t="n">
        <v>861</v>
      </c>
      <c r="B862" s="8" t="s">
        <v>2206</v>
      </c>
      <c r="C862" s="9" t="n">
        <v>2019</v>
      </c>
      <c r="D862" s="9" t="s">
        <v>2513</v>
      </c>
      <c r="E862" s="9" t="s">
        <v>2514</v>
      </c>
      <c r="F862" s="9" t="s">
        <v>15</v>
      </c>
      <c r="G862" s="9" t="s">
        <v>2201</v>
      </c>
      <c r="H862" s="11" t="n">
        <v>1714412.37285</v>
      </c>
      <c r="I862" s="12" t="n">
        <v>1542971.135565</v>
      </c>
      <c r="J862" s="11" t="n">
        <f aca="false">H862-I862</f>
        <v>171441.237285</v>
      </c>
      <c r="K862" s="14" t="s">
        <v>592</v>
      </c>
      <c r="L862" s="13" t="n">
        <v>426723</v>
      </c>
    </row>
    <row r="863" customFormat="false" ht="40.5" hidden="false" customHeight="false" outlineLevel="0" collapsed="false">
      <c r="A863" s="2" t="n">
        <v>862</v>
      </c>
      <c r="B863" s="8" t="s">
        <v>511</v>
      </c>
      <c r="C863" s="9" t="n">
        <v>2019</v>
      </c>
      <c r="D863" s="9" t="s">
        <v>2515</v>
      </c>
      <c r="E863" s="9" t="s">
        <v>2516</v>
      </c>
      <c r="F863" s="9" t="s">
        <v>15</v>
      </c>
      <c r="G863" s="9" t="s">
        <v>2201</v>
      </c>
      <c r="H863" s="11" t="n">
        <v>1790557.5528</v>
      </c>
      <c r="I863" s="12" t="n">
        <v>1611501.79752</v>
      </c>
      <c r="J863" s="11" t="n">
        <f aca="false">H863-I863</f>
        <v>179055.75528</v>
      </c>
      <c r="K863" s="14" t="s">
        <v>592</v>
      </c>
      <c r="L863" s="13" t="n">
        <v>314081</v>
      </c>
    </row>
    <row r="864" customFormat="false" ht="40.5" hidden="false" customHeight="false" outlineLevel="0" collapsed="false">
      <c r="A864" s="2" t="n">
        <v>863</v>
      </c>
      <c r="B864" s="8" t="s">
        <v>2206</v>
      </c>
      <c r="C864" s="9" t="n">
        <v>2019</v>
      </c>
      <c r="D864" s="9" t="s">
        <v>2517</v>
      </c>
      <c r="E864" s="9" t="s">
        <v>2518</v>
      </c>
      <c r="F864" s="9" t="s">
        <v>15</v>
      </c>
      <c r="G864" s="9" t="s">
        <v>2201</v>
      </c>
      <c r="H864" s="11" t="n">
        <v>1848808.62585</v>
      </c>
      <c r="I864" s="12" t="n">
        <v>1663927.763265</v>
      </c>
      <c r="J864" s="11" t="n">
        <f aca="false">H864-I864</f>
        <v>184880.862585</v>
      </c>
      <c r="K864" s="14" t="s">
        <v>592</v>
      </c>
      <c r="L864" s="13" t="n">
        <v>453513</v>
      </c>
    </row>
    <row r="865" customFormat="false" ht="40.5" hidden="false" customHeight="false" outlineLevel="0" collapsed="false">
      <c r="A865" s="2" t="n">
        <v>864</v>
      </c>
      <c r="B865" s="8" t="s">
        <v>717</v>
      </c>
      <c r="C865" s="9" t="n">
        <v>2018</v>
      </c>
      <c r="D865" s="9" t="s">
        <v>2519</v>
      </c>
      <c r="E865" s="9" t="s">
        <v>2520</v>
      </c>
      <c r="F865" s="9" t="s">
        <v>15</v>
      </c>
      <c r="G865" s="9" t="s">
        <v>2201</v>
      </c>
      <c r="H865" s="11" t="n">
        <v>1459706.33385</v>
      </c>
      <c r="I865" s="12" t="n">
        <v>1313735.700465</v>
      </c>
      <c r="J865" s="11" t="n">
        <f aca="false">H865-I865</f>
        <v>145970.633385</v>
      </c>
      <c r="K865" s="14" t="s">
        <v>592</v>
      </c>
      <c r="L865" s="13" t="n">
        <v>528534</v>
      </c>
    </row>
    <row r="866" customFormat="false" ht="81" hidden="false" customHeight="false" outlineLevel="0" collapsed="false">
      <c r="A866" s="2" t="n">
        <v>865</v>
      </c>
      <c r="B866" s="8" t="s">
        <v>511</v>
      </c>
      <c r="C866" s="9" t="n">
        <v>2019</v>
      </c>
      <c r="D866" s="9" t="s">
        <v>2521</v>
      </c>
      <c r="E866" s="9" t="s">
        <v>2522</v>
      </c>
      <c r="F866" s="9" t="s">
        <v>15</v>
      </c>
      <c r="G866" s="9" t="s">
        <v>2201</v>
      </c>
      <c r="H866" s="11" t="n">
        <v>1738398.14955</v>
      </c>
      <c r="I866" s="12" t="n">
        <v>1564558.334595</v>
      </c>
      <c r="J866" s="11" t="n">
        <f aca="false">H866-I866</f>
        <v>173839.814955</v>
      </c>
      <c r="K866" s="14" t="s">
        <v>2523</v>
      </c>
      <c r="L866" s="13" t="n">
        <v>387223</v>
      </c>
    </row>
    <row r="867" customFormat="false" ht="60.75" hidden="false" customHeight="false" outlineLevel="0" collapsed="false">
      <c r="A867" s="2" t="n">
        <v>866</v>
      </c>
      <c r="B867" s="8" t="s">
        <v>511</v>
      </c>
      <c r="C867" s="9" t="n">
        <v>2019</v>
      </c>
      <c r="D867" s="9" t="s">
        <v>2524</v>
      </c>
      <c r="E867" s="9" t="s">
        <v>2525</v>
      </c>
      <c r="F867" s="9" t="s">
        <v>15</v>
      </c>
      <c r="G867" s="9" t="s">
        <v>2201</v>
      </c>
      <c r="H867" s="11" t="n">
        <v>1813020.41205</v>
      </c>
      <c r="I867" s="12" t="n">
        <v>1631718.370845</v>
      </c>
      <c r="J867" s="11" t="n">
        <f aca="false">H867-I867</f>
        <v>181302.041205</v>
      </c>
      <c r="K867" s="14" t="s">
        <v>2526</v>
      </c>
      <c r="L867" s="13" t="n">
        <v>239038</v>
      </c>
    </row>
    <row r="868" customFormat="false" ht="60.75" hidden="false" customHeight="false" outlineLevel="0" collapsed="false">
      <c r="A868" s="2" t="n">
        <v>867</v>
      </c>
      <c r="B868" s="8" t="s">
        <v>511</v>
      </c>
      <c r="C868" s="9" t="n">
        <v>2019</v>
      </c>
      <c r="D868" s="9" t="s">
        <v>2527</v>
      </c>
      <c r="E868" s="9" t="s">
        <v>2528</v>
      </c>
      <c r="F868" s="9" t="s">
        <v>15</v>
      </c>
      <c r="G868" s="9" t="s">
        <v>2201</v>
      </c>
      <c r="H868" s="11" t="n">
        <v>1812259.2996</v>
      </c>
      <c r="I868" s="12" t="n">
        <v>1631033.36964</v>
      </c>
      <c r="J868" s="11" t="n">
        <f aca="false">H868-I868</f>
        <v>181225.92996</v>
      </c>
      <c r="K868" s="14" t="s">
        <v>2529</v>
      </c>
      <c r="L868" s="13" t="n">
        <v>327439</v>
      </c>
    </row>
    <row r="869" customFormat="false" ht="40.5" hidden="false" customHeight="false" outlineLevel="0" collapsed="false">
      <c r="A869" s="2" t="n">
        <v>868</v>
      </c>
      <c r="B869" s="8" t="s">
        <v>511</v>
      </c>
      <c r="C869" s="9" t="n">
        <v>2019</v>
      </c>
      <c r="D869" s="9" t="s">
        <v>2530</v>
      </c>
      <c r="E869" s="9" t="s">
        <v>2531</v>
      </c>
      <c r="F869" s="9" t="s">
        <v>15</v>
      </c>
      <c r="G869" s="9" t="s">
        <v>2201</v>
      </c>
      <c r="H869" s="11" t="n">
        <v>1808071.44975</v>
      </c>
      <c r="I869" s="12" t="n">
        <v>1627264.304775</v>
      </c>
      <c r="J869" s="11" t="n">
        <f aca="false">H869-I869</f>
        <v>180807.144975</v>
      </c>
      <c r="K869" s="14" t="s">
        <v>592</v>
      </c>
      <c r="L869" s="13" t="n">
        <v>357198</v>
      </c>
    </row>
    <row r="870" customFormat="false" ht="40.5" hidden="false" customHeight="false" outlineLevel="0" collapsed="false">
      <c r="A870" s="2" t="n">
        <v>869</v>
      </c>
      <c r="B870" s="8" t="s">
        <v>12</v>
      </c>
      <c r="C870" s="9" t="n">
        <v>2020</v>
      </c>
      <c r="D870" s="9" t="s">
        <v>2532</v>
      </c>
      <c r="E870" s="9" t="s">
        <v>2533</v>
      </c>
      <c r="F870" s="9" t="s">
        <v>15</v>
      </c>
      <c r="G870" s="9" t="s">
        <v>2201</v>
      </c>
      <c r="H870" s="11" t="n">
        <v>2475168.044175</v>
      </c>
      <c r="I870" s="12" t="n">
        <v>2475168.044175</v>
      </c>
      <c r="J870" s="11" t="n">
        <f aca="false">H870-I870</f>
        <v>0</v>
      </c>
      <c r="K870" s="14" t="s">
        <v>2534</v>
      </c>
      <c r="L870" s="13" t="n">
        <v>282900</v>
      </c>
    </row>
    <row r="871" customFormat="false" ht="40.5" hidden="false" customHeight="false" outlineLevel="0" collapsed="false">
      <c r="A871" s="2" t="n">
        <v>870</v>
      </c>
      <c r="B871" s="8" t="s">
        <v>18</v>
      </c>
      <c r="C871" s="9" t="n">
        <v>2019</v>
      </c>
      <c r="D871" s="9" t="s">
        <v>2535</v>
      </c>
      <c r="E871" s="9" t="s">
        <v>2536</v>
      </c>
      <c r="F871" s="9" t="s">
        <v>15</v>
      </c>
      <c r="G871" s="9" t="s">
        <v>2201</v>
      </c>
      <c r="H871" s="11" t="n">
        <v>1715935.2903</v>
      </c>
      <c r="I871" s="12" t="n">
        <v>1544341.76127</v>
      </c>
      <c r="J871" s="11" t="n">
        <f aca="false">H871-I871</f>
        <v>171593.52903</v>
      </c>
      <c r="K871" s="14" t="s">
        <v>2537</v>
      </c>
      <c r="L871" s="13" t="n">
        <v>280081</v>
      </c>
    </row>
    <row r="872" customFormat="false" ht="40.5" hidden="false" customHeight="false" outlineLevel="0" collapsed="false">
      <c r="A872" s="2" t="n">
        <v>871</v>
      </c>
      <c r="B872" s="8" t="s">
        <v>18</v>
      </c>
      <c r="C872" s="9" t="n">
        <v>2019</v>
      </c>
      <c r="D872" s="9" t="s">
        <v>2538</v>
      </c>
      <c r="E872" s="9" t="s">
        <v>2539</v>
      </c>
      <c r="F872" s="9" t="s">
        <v>15</v>
      </c>
      <c r="G872" s="9" t="s">
        <v>2201</v>
      </c>
      <c r="H872" s="11" t="n">
        <v>1884597.5322</v>
      </c>
      <c r="I872" s="12" t="n">
        <v>1696137.77898</v>
      </c>
      <c r="J872" s="11" t="n">
        <f aca="false">H872-I872</f>
        <v>188459.75322</v>
      </c>
      <c r="K872" s="14" t="s">
        <v>592</v>
      </c>
      <c r="L872" s="13" t="n">
        <v>273477</v>
      </c>
    </row>
    <row r="873" customFormat="false" ht="40.5" hidden="false" customHeight="false" outlineLevel="0" collapsed="false">
      <c r="A873" s="2" t="n">
        <v>872</v>
      </c>
      <c r="B873" s="8" t="s">
        <v>18</v>
      </c>
      <c r="C873" s="9" t="n">
        <v>2019</v>
      </c>
      <c r="D873" s="9" t="s">
        <v>2540</v>
      </c>
      <c r="E873" s="9" t="s">
        <v>2541</v>
      </c>
      <c r="F873" s="9" t="s">
        <v>15</v>
      </c>
      <c r="G873" s="9" t="s">
        <v>2201</v>
      </c>
      <c r="H873" s="11" t="n">
        <v>1813020.41205</v>
      </c>
      <c r="I873" s="12" t="n">
        <v>1631718.370845</v>
      </c>
      <c r="J873" s="11" t="n">
        <f aca="false">H873-I873</f>
        <v>181302.041205</v>
      </c>
      <c r="K873" s="14" t="s">
        <v>2542</v>
      </c>
      <c r="L873" s="13" t="n">
        <v>524833</v>
      </c>
    </row>
    <row r="874" customFormat="false" ht="40.5" hidden="false" customHeight="false" outlineLevel="0" collapsed="false">
      <c r="A874" s="2" t="n">
        <v>873</v>
      </c>
      <c r="B874" s="8" t="s">
        <v>511</v>
      </c>
      <c r="C874" s="9" t="n">
        <v>2019</v>
      </c>
      <c r="D874" s="9" t="s">
        <v>2543</v>
      </c>
      <c r="E874" s="9" t="s">
        <v>2544</v>
      </c>
      <c r="F874" s="9" t="s">
        <v>15</v>
      </c>
      <c r="G874" s="9" t="s">
        <v>2201</v>
      </c>
      <c r="H874" s="11" t="n">
        <v>1891450.31445</v>
      </c>
      <c r="I874" s="12" t="n">
        <v>1702305.283005</v>
      </c>
      <c r="J874" s="11" t="n">
        <f aca="false">H874-I874</f>
        <v>189145.031445</v>
      </c>
      <c r="K874" s="14" t="s">
        <v>2545</v>
      </c>
      <c r="L874" s="13" t="n">
        <v>379092</v>
      </c>
    </row>
    <row r="875" customFormat="false" ht="40.5" hidden="false" customHeight="false" outlineLevel="0" collapsed="false">
      <c r="A875" s="2" t="n">
        <v>874</v>
      </c>
      <c r="B875" s="8" t="s">
        <v>18</v>
      </c>
      <c r="C875" s="9" t="n">
        <v>2019</v>
      </c>
      <c r="D875" s="9" t="s">
        <v>2546</v>
      </c>
      <c r="E875" s="9" t="s">
        <v>2547</v>
      </c>
      <c r="F875" s="9" t="s">
        <v>15</v>
      </c>
      <c r="G875" s="9" t="s">
        <v>2201</v>
      </c>
      <c r="H875" s="11" t="n">
        <v>1816066.24695</v>
      </c>
      <c r="I875" s="12" t="n">
        <v>1634459.622255</v>
      </c>
      <c r="J875" s="11" t="n">
        <f aca="false">H875-I875</f>
        <v>181606.624695</v>
      </c>
      <c r="K875" s="14" t="s">
        <v>592</v>
      </c>
      <c r="L875" s="13" t="n">
        <v>527234</v>
      </c>
    </row>
    <row r="876" customFormat="false" ht="40.5" hidden="false" customHeight="false" outlineLevel="0" collapsed="false">
      <c r="A876" s="2" t="n">
        <v>875</v>
      </c>
      <c r="B876" s="8" t="s">
        <v>624</v>
      </c>
      <c r="C876" s="9" t="n">
        <v>2020</v>
      </c>
      <c r="D876" s="9" t="s">
        <v>2548</v>
      </c>
      <c r="E876" s="9" t="s">
        <v>2549</v>
      </c>
      <c r="F876" s="9" t="s">
        <v>15</v>
      </c>
      <c r="G876" s="9" t="s">
        <v>2201</v>
      </c>
      <c r="H876" s="11" t="n">
        <v>2462307.852375</v>
      </c>
      <c r="I876" s="12" t="n">
        <v>2462307.852375</v>
      </c>
      <c r="J876" s="11" t="n">
        <f aca="false">H876-I876</f>
        <v>0</v>
      </c>
      <c r="K876" s="14" t="s">
        <v>592</v>
      </c>
      <c r="L876" s="13" t="n">
        <v>505477</v>
      </c>
    </row>
    <row r="877" customFormat="false" ht="40.5" hidden="false" customHeight="false" outlineLevel="0" collapsed="false">
      <c r="A877" s="2" t="n">
        <v>876</v>
      </c>
      <c r="B877" s="8" t="s">
        <v>511</v>
      </c>
      <c r="C877" s="9" t="n">
        <v>2019</v>
      </c>
      <c r="D877" s="9" t="s">
        <v>2550</v>
      </c>
      <c r="E877" s="9" t="s">
        <v>2551</v>
      </c>
      <c r="F877" s="9" t="s">
        <v>15</v>
      </c>
      <c r="G877" s="9" t="s">
        <v>2201</v>
      </c>
      <c r="H877" s="11" t="n">
        <v>1849189.52835</v>
      </c>
      <c r="I877" s="12" t="n">
        <v>1664270.575515</v>
      </c>
      <c r="J877" s="11" t="n">
        <f aca="false">H877-I877</f>
        <v>184918.952835</v>
      </c>
      <c r="K877" s="14" t="s">
        <v>592</v>
      </c>
      <c r="L877" s="13" t="n">
        <v>454579</v>
      </c>
    </row>
    <row r="878" customFormat="false" ht="40.5" hidden="false" customHeight="false" outlineLevel="0" collapsed="false">
      <c r="A878" s="2" t="n">
        <v>877</v>
      </c>
      <c r="B878" s="8" t="s">
        <v>18</v>
      </c>
      <c r="C878" s="9" t="n">
        <v>2019</v>
      </c>
      <c r="D878" s="9" t="s">
        <v>2552</v>
      </c>
      <c r="E878" s="9" t="s">
        <v>2553</v>
      </c>
      <c r="F878" s="9" t="s">
        <v>15</v>
      </c>
      <c r="G878" s="9" t="s">
        <v>2201</v>
      </c>
      <c r="H878" s="11" t="n">
        <v>1796269.01265</v>
      </c>
      <c r="I878" s="12" t="n">
        <v>1616642.111385</v>
      </c>
      <c r="J878" s="11" t="n">
        <f aca="false">H878-I878</f>
        <v>179626.901265</v>
      </c>
      <c r="K878" s="14" t="s">
        <v>592</v>
      </c>
      <c r="L878" s="13" t="n">
        <v>568008</v>
      </c>
    </row>
    <row r="879" customFormat="false" ht="40.5" hidden="false" customHeight="false" outlineLevel="0" collapsed="false">
      <c r="A879" s="2" t="n">
        <v>878</v>
      </c>
      <c r="B879" s="8" t="s">
        <v>511</v>
      </c>
      <c r="C879" s="9" t="n">
        <v>2019</v>
      </c>
      <c r="D879" s="9" t="s">
        <v>2554</v>
      </c>
      <c r="E879" s="9" t="s">
        <v>2555</v>
      </c>
      <c r="F879" s="9" t="s">
        <v>15</v>
      </c>
      <c r="G879" s="9" t="s">
        <v>2201</v>
      </c>
      <c r="H879" s="11" t="n">
        <v>1865560.7178</v>
      </c>
      <c r="I879" s="12" t="n">
        <v>1679004.64602</v>
      </c>
      <c r="J879" s="11" t="n">
        <f aca="false">H879-I879</f>
        <v>186556.07178</v>
      </c>
      <c r="K879" s="14" t="s">
        <v>592</v>
      </c>
      <c r="L879" s="13" t="n">
        <v>416184</v>
      </c>
    </row>
    <row r="880" customFormat="false" ht="40.5" hidden="false" customHeight="false" outlineLevel="0" collapsed="false">
      <c r="A880" s="2" t="n">
        <v>879</v>
      </c>
      <c r="B880" s="8" t="s">
        <v>18</v>
      </c>
      <c r="C880" s="9" t="n">
        <v>2019</v>
      </c>
      <c r="D880" s="9" t="s">
        <v>2556</v>
      </c>
      <c r="E880" s="9" t="s">
        <v>2557</v>
      </c>
      <c r="F880" s="9" t="s">
        <v>15</v>
      </c>
      <c r="G880" s="9" t="s">
        <v>2201</v>
      </c>
      <c r="H880" s="11" t="n">
        <v>1824822.84915</v>
      </c>
      <c r="I880" s="12" t="n">
        <v>1642340.564235</v>
      </c>
      <c r="J880" s="11" t="n">
        <f aca="false">H880-I880</f>
        <v>182482.284915</v>
      </c>
      <c r="K880" s="14" t="s">
        <v>2558</v>
      </c>
      <c r="L880" s="13" t="n">
        <v>503211</v>
      </c>
    </row>
    <row r="881" customFormat="false" ht="40.5" hidden="false" customHeight="false" outlineLevel="0" collapsed="false">
      <c r="A881" s="2" t="n">
        <v>880</v>
      </c>
      <c r="B881" s="8" t="s">
        <v>18</v>
      </c>
      <c r="C881" s="9" t="n">
        <v>2019</v>
      </c>
      <c r="D881" s="9" t="s">
        <v>2559</v>
      </c>
      <c r="E881" s="9" t="s">
        <v>2560</v>
      </c>
      <c r="F881" s="9" t="s">
        <v>15</v>
      </c>
      <c r="G881" s="9" t="s">
        <v>2201</v>
      </c>
      <c r="H881" s="11" t="n">
        <v>1874317.32</v>
      </c>
      <c r="I881" s="12" t="n">
        <v>1686885.588</v>
      </c>
      <c r="J881" s="11" t="n">
        <f aca="false">H881-I881</f>
        <v>187431.732</v>
      </c>
      <c r="K881" s="14" t="s">
        <v>2558</v>
      </c>
      <c r="L881" s="13" t="n">
        <v>409266</v>
      </c>
    </row>
    <row r="882" customFormat="false" ht="40.5" hidden="false" customHeight="false" outlineLevel="0" collapsed="false">
      <c r="A882" s="2" t="n">
        <v>881</v>
      </c>
      <c r="B882" s="8" t="s">
        <v>18</v>
      </c>
      <c r="C882" s="9" t="n">
        <v>2019</v>
      </c>
      <c r="D882" s="9" t="s">
        <v>2561</v>
      </c>
      <c r="E882" s="9" t="s">
        <v>2562</v>
      </c>
      <c r="F882" s="9" t="s">
        <v>15</v>
      </c>
      <c r="G882" s="9" t="s">
        <v>2201</v>
      </c>
      <c r="H882" s="11" t="n">
        <v>1837767.99375</v>
      </c>
      <c r="I882" s="12" t="n">
        <v>1653991.194375</v>
      </c>
      <c r="J882" s="11" t="n">
        <f aca="false">H882-I882</f>
        <v>183776.799375</v>
      </c>
      <c r="K882" s="14" t="s">
        <v>2558</v>
      </c>
      <c r="L882" s="13" t="n">
        <v>475193</v>
      </c>
    </row>
    <row r="883" customFormat="false" ht="40.5" hidden="false" customHeight="false" outlineLevel="0" collapsed="false">
      <c r="A883" s="2" t="n">
        <v>882</v>
      </c>
      <c r="B883" s="8" t="s">
        <v>18</v>
      </c>
      <c r="C883" s="9" t="n">
        <v>2019</v>
      </c>
      <c r="D883" s="9" t="s">
        <v>2563</v>
      </c>
      <c r="E883" s="9" t="s">
        <v>2564</v>
      </c>
      <c r="F883" s="9" t="s">
        <v>15</v>
      </c>
      <c r="G883" s="9" t="s">
        <v>2201</v>
      </c>
      <c r="H883" s="11" t="n">
        <v>1896019.0668</v>
      </c>
      <c r="I883" s="12" t="n">
        <v>1706417.16012</v>
      </c>
      <c r="J883" s="11" t="n">
        <f aca="false">H883-I883</f>
        <v>189601.90668</v>
      </c>
      <c r="K883" s="14" t="s">
        <v>2565</v>
      </c>
      <c r="L883" s="13" t="n">
        <v>326680</v>
      </c>
    </row>
    <row r="884" customFormat="false" ht="60.75" hidden="false" customHeight="false" outlineLevel="0" collapsed="false">
      <c r="A884" s="2" t="n">
        <v>883</v>
      </c>
      <c r="B884" s="8" t="s">
        <v>2266</v>
      </c>
      <c r="C884" s="9" t="n">
        <v>2019</v>
      </c>
      <c r="D884" s="9" t="s">
        <v>2566</v>
      </c>
      <c r="E884" s="9" t="s">
        <v>2567</v>
      </c>
      <c r="F884" s="9" t="s">
        <v>15</v>
      </c>
      <c r="G884" s="9" t="s">
        <v>2201</v>
      </c>
      <c r="H884" s="11" t="n">
        <v>1806928.74225</v>
      </c>
      <c r="I884" s="12" t="n">
        <v>1626235.868025</v>
      </c>
      <c r="J884" s="11" t="n">
        <f aca="false">H884-I884</f>
        <v>180692.874225</v>
      </c>
      <c r="K884" s="14" t="s">
        <v>2568</v>
      </c>
      <c r="L884" s="13" t="n">
        <v>582911</v>
      </c>
    </row>
    <row r="885" customFormat="false" ht="40.5" hidden="false" customHeight="false" outlineLevel="0" collapsed="false">
      <c r="A885" s="2" t="n">
        <v>884</v>
      </c>
      <c r="B885" s="8" t="s">
        <v>18</v>
      </c>
      <c r="C885" s="9" t="n">
        <v>2019</v>
      </c>
      <c r="D885" s="9" t="s">
        <v>2569</v>
      </c>
      <c r="E885" s="9" t="s">
        <v>2570</v>
      </c>
      <c r="F885" s="9" t="s">
        <v>15</v>
      </c>
      <c r="G885" s="9" t="s">
        <v>2201</v>
      </c>
      <c r="H885" s="11" t="n">
        <v>1200948.1848</v>
      </c>
      <c r="I885" s="12" t="n">
        <v>1080853.36632</v>
      </c>
      <c r="J885" s="11" t="n">
        <f aca="false">H885-I885</f>
        <v>120094.81848</v>
      </c>
      <c r="K885" s="14" t="s">
        <v>2571</v>
      </c>
      <c r="L885" s="13" t="s">
        <v>29</v>
      </c>
    </row>
    <row r="886" customFormat="false" ht="40.5" hidden="false" customHeight="false" outlineLevel="0" collapsed="false">
      <c r="A886" s="2" t="n">
        <v>885</v>
      </c>
      <c r="B886" s="8" t="s">
        <v>18</v>
      </c>
      <c r="C886" s="9" t="n">
        <v>2019</v>
      </c>
      <c r="D886" s="9" t="s">
        <v>2572</v>
      </c>
      <c r="E886" s="9" t="s">
        <v>2573</v>
      </c>
      <c r="F886" s="9" t="s">
        <v>15</v>
      </c>
      <c r="G886" s="9" t="s">
        <v>2201</v>
      </c>
      <c r="H886" s="11" t="n">
        <v>1123606.27845</v>
      </c>
      <c r="I886" s="12" t="n">
        <v>1011245.650605</v>
      </c>
      <c r="J886" s="11" t="n">
        <f aca="false">H886-I886</f>
        <v>112360.627845</v>
      </c>
      <c r="K886" s="14" t="s">
        <v>2574</v>
      </c>
      <c r="L886" s="13" t="s">
        <v>29</v>
      </c>
    </row>
    <row r="887" customFormat="false" ht="40.5" hidden="false" customHeight="false" outlineLevel="0" collapsed="false">
      <c r="A887" s="2" t="n">
        <v>886</v>
      </c>
      <c r="B887" s="8" t="s">
        <v>624</v>
      </c>
      <c r="C887" s="9" t="n">
        <v>2020</v>
      </c>
      <c r="D887" s="9" t="s">
        <v>2575</v>
      </c>
      <c r="E887" s="9" t="s">
        <v>2576</v>
      </c>
      <c r="F887" s="9" t="s">
        <v>15</v>
      </c>
      <c r="G887" s="9" t="s">
        <v>2201</v>
      </c>
      <c r="H887" s="11" t="n">
        <v>2441410.0407</v>
      </c>
      <c r="I887" s="12" t="n">
        <v>2441410.0407</v>
      </c>
      <c r="J887" s="11" t="n">
        <f aca="false">H887-I887</f>
        <v>0</v>
      </c>
      <c r="K887" s="14" t="s">
        <v>642</v>
      </c>
      <c r="L887" s="13" t="n">
        <v>285343</v>
      </c>
    </row>
    <row r="888" customFormat="false" ht="40.5" hidden="false" customHeight="false" outlineLevel="0" collapsed="false">
      <c r="A888" s="2" t="n">
        <v>887</v>
      </c>
      <c r="B888" s="8" t="s">
        <v>624</v>
      </c>
      <c r="C888" s="9" t="n">
        <v>2019</v>
      </c>
      <c r="D888" s="9" t="s">
        <v>2577</v>
      </c>
      <c r="E888" s="9" t="s">
        <v>2578</v>
      </c>
      <c r="F888" s="9" t="s">
        <v>15</v>
      </c>
      <c r="G888" s="9" t="s">
        <v>2201</v>
      </c>
      <c r="H888" s="11" t="n">
        <v>2218467.5766</v>
      </c>
      <c r="I888" s="12" t="n">
        <v>1996620.81894</v>
      </c>
      <c r="J888" s="11" t="n">
        <f aca="false">H888-I888</f>
        <v>221846.757659999</v>
      </c>
      <c r="K888" s="14" t="s">
        <v>642</v>
      </c>
      <c r="L888" s="13" t="n">
        <v>312751</v>
      </c>
    </row>
    <row r="889" customFormat="false" ht="40.5" hidden="false" customHeight="false" outlineLevel="0" collapsed="false">
      <c r="A889" s="2" t="n">
        <v>888</v>
      </c>
      <c r="B889" s="8" t="s">
        <v>624</v>
      </c>
      <c r="C889" s="9" t="n">
        <v>2019</v>
      </c>
      <c r="D889" s="9" t="s">
        <v>2579</v>
      </c>
      <c r="E889" s="9" t="s">
        <v>2580</v>
      </c>
      <c r="F889" s="9" t="s">
        <v>15</v>
      </c>
      <c r="G889" s="9" t="s">
        <v>2201</v>
      </c>
      <c r="H889" s="11" t="n">
        <v>2617177.23</v>
      </c>
      <c r="I889" s="12" t="n">
        <v>2355459.507</v>
      </c>
      <c r="J889" s="11" t="n">
        <f aca="false">H889-I889</f>
        <v>261717.723</v>
      </c>
      <c r="K889" s="14" t="s">
        <v>642</v>
      </c>
      <c r="L889" s="13" t="n">
        <v>297058</v>
      </c>
    </row>
    <row r="890" customFormat="false" ht="40.5" hidden="false" customHeight="false" outlineLevel="0" collapsed="false">
      <c r="A890" s="2" t="n">
        <v>889</v>
      </c>
      <c r="B890" s="8" t="s">
        <v>33</v>
      </c>
      <c r="C890" s="9" t="n">
        <v>2020</v>
      </c>
      <c r="D890" s="9" t="s">
        <v>2581</v>
      </c>
      <c r="E890" s="9" t="s">
        <v>2582</v>
      </c>
      <c r="F890" s="9" t="s">
        <v>15</v>
      </c>
      <c r="G890" s="9" t="s">
        <v>2201</v>
      </c>
      <c r="H890" s="11" t="n">
        <v>2290799.88405</v>
      </c>
      <c r="I890" s="12" t="n">
        <v>2290799.88405</v>
      </c>
      <c r="J890" s="11" t="n">
        <f aca="false">H890-I890</f>
        <v>0</v>
      </c>
      <c r="K890" s="14" t="s">
        <v>2583</v>
      </c>
      <c r="L890" s="13" t="n">
        <v>266681</v>
      </c>
    </row>
    <row r="891" customFormat="false" ht="81" hidden="false" customHeight="false" outlineLevel="0" collapsed="false">
      <c r="A891" s="2" t="n">
        <v>890</v>
      </c>
      <c r="B891" s="8" t="s">
        <v>33</v>
      </c>
      <c r="C891" s="9" t="n">
        <v>2019</v>
      </c>
      <c r="D891" s="9" t="s">
        <v>2584</v>
      </c>
      <c r="E891" s="9" t="s">
        <v>2585</v>
      </c>
      <c r="F891" s="9" t="s">
        <v>15</v>
      </c>
      <c r="G891" s="9" t="s">
        <v>2201</v>
      </c>
      <c r="H891" s="11" t="n">
        <v>2046834.603</v>
      </c>
      <c r="I891" s="12" t="n">
        <v>1842151.1427</v>
      </c>
      <c r="J891" s="11" t="n">
        <f aca="false">H891-I891</f>
        <v>204683.4603</v>
      </c>
      <c r="K891" s="14" t="s">
        <v>2586</v>
      </c>
      <c r="L891" s="13" t="n">
        <v>583241</v>
      </c>
    </row>
    <row r="892" customFormat="false" ht="60.75" hidden="false" customHeight="false" outlineLevel="0" collapsed="false">
      <c r="A892" s="2" t="n">
        <v>891</v>
      </c>
      <c r="B892" s="8" t="s">
        <v>624</v>
      </c>
      <c r="C892" s="9" t="n">
        <v>2019</v>
      </c>
      <c r="D892" s="9" t="s">
        <v>2587</v>
      </c>
      <c r="E892" s="9" t="s">
        <v>2588</v>
      </c>
      <c r="F892" s="9" t="s">
        <v>15</v>
      </c>
      <c r="G892" s="9" t="s">
        <v>2201</v>
      </c>
      <c r="H892" s="11" t="n">
        <v>2057638.383</v>
      </c>
      <c r="I892" s="12" t="n">
        <v>1851874.5447</v>
      </c>
      <c r="J892" s="11" t="n">
        <f aca="false">H892-I892</f>
        <v>205763.8383</v>
      </c>
      <c r="K892" s="14" t="s">
        <v>2589</v>
      </c>
      <c r="L892" s="13" t="n">
        <v>589003</v>
      </c>
    </row>
    <row r="893" customFormat="false" ht="40.5" hidden="false" customHeight="false" outlineLevel="0" collapsed="false">
      <c r="A893" s="2" t="n">
        <v>892</v>
      </c>
      <c r="B893" s="8" t="s">
        <v>33</v>
      </c>
      <c r="C893" s="9" t="n">
        <v>2019</v>
      </c>
      <c r="D893" s="9" t="s">
        <v>2590</v>
      </c>
      <c r="E893" s="9" t="s">
        <v>2591</v>
      </c>
      <c r="F893" s="9" t="s">
        <v>15</v>
      </c>
      <c r="G893" s="9" t="s">
        <v>2201</v>
      </c>
      <c r="H893" s="11" t="n">
        <v>2078264.061</v>
      </c>
      <c r="I893" s="12" t="n">
        <v>1870437.6549</v>
      </c>
      <c r="J893" s="11" t="n">
        <f aca="false">H893-I893</f>
        <v>207826.4061</v>
      </c>
      <c r="K893" s="14" t="s">
        <v>2592</v>
      </c>
      <c r="L893" s="13" t="n">
        <v>540272</v>
      </c>
    </row>
    <row r="894" customFormat="false" ht="60.75" hidden="false" customHeight="false" outlineLevel="0" collapsed="false">
      <c r="A894" s="2" t="n">
        <v>893</v>
      </c>
      <c r="B894" s="8" t="s">
        <v>624</v>
      </c>
      <c r="C894" s="9" t="n">
        <v>2019</v>
      </c>
      <c r="D894" s="9" t="s">
        <v>2593</v>
      </c>
      <c r="E894" s="9" t="s">
        <v>2594</v>
      </c>
      <c r="F894" s="9" t="s">
        <v>15</v>
      </c>
      <c r="G894" s="9" t="s">
        <v>2201</v>
      </c>
      <c r="H894" s="11" t="n">
        <v>2093487.849</v>
      </c>
      <c r="I894" s="12" t="n">
        <v>1884139.0641</v>
      </c>
      <c r="J894" s="11" t="n">
        <f aca="false">H894-I894</f>
        <v>209348.7849</v>
      </c>
      <c r="K894" s="14" t="s">
        <v>2595</v>
      </c>
      <c r="L894" s="13" t="n">
        <v>539152</v>
      </c>
    </row>
    <row r="895" customFormat="false" ht="60.75" hidden="false" customHeight="false" outlineLevel="0" collapsed="false">
      <c r="A895" s="2" t="n">
        <v>894</v>
      </c>
      <c r="B895" s="8" t="s">
        <v>33</v>
      </c>
      <c r="C895" s="9" t="n">
        <v>2019</v>
      </c>
      <c r="D895" s="9" t="s">
        <v>2596</v>
      </c>
      <c r="E895" s="9" t="s">
        <v>2597</v>
      </c>
      <c r="F895" s="9" t="s">
        <v>15</v>
      </c>
      <c r="G895" s="9" t="s">
        <v>2201</v>
      </c>
      <c r="H895" s="11" t="n">
        <v>2083175.01</v>
      </c>
      <c r="I895" s="12" t="n">
        <v>1874857.509</v>
      </c>
      <c r="J895" s="11" t="n">
        <f aca="false">H895-I895</f>
        <v>208317.501</v>
      </c>
      <c r="K895" s="14" t="s">
        <v>2598</v>
      </c>
      <c r="L895" s="13" t="n">
        <v>479878</v>
      </c>
    </row>
    <row r="896" customFormat="false" ht="60.75" hidden="false" customHeight="false" outlineLevel="0" collapsed="false">
      <c r="A896" s="2" t="n">
        <v>895</v>
      </c>
      <c r="B896" s="8" t="s">
        <v>624</v>
      </c>
      <c r="C896" s="9" t="n">
        <v>2019</v>
      </c>
      <c r="D896" s="9" t="s">
        <v>2599</v>
      </c>
      <c r="E896" s="9" t="s">
        <v>2600</v>
      </c>
      <c r="F896" s="9" t="s">
        <v>15</v>
      </c>
      <c r="G896" s="9" t="s">
        <v>2201</v>
      </c>
      <c r="H896" s="11" t="n">
        <v>2099380.68</v>
      </c>
      <c r="I896" s="12" t="n">
        <v>1889442.612</v>
      </c>
      <c r="J896" s="11" t="n">
        <f aca="false">H896-I896</f>
        <v>209938.068</v>
      </c>
      <c r="K896" s="14" t="s">
        <v>2601</v>
      </c>
      <c r="L896" s="13" t="n">
        <v>532942</v>
      </c>
    </row>
    <row r="897" customFormat="false" ht="40.5" hidden="false" customHeight="false" outlineLevel="0" collapsed="false">
      <c r="A897" s="2" t="n">
        <v>896</v>
      </c>
      <c r="B897" s="8" t="s">
        <v>33</v>
      </c>
      <c r="C897" s="9" t="n">
        <v>2019</v>
      </c>
      <c r="D897" s="9" t="s">
        <v>2602</v>
      </c>
      <c r="E897" s="9" t="s">
        <v>2603</v>
      </c>
      <c r="F897" s="9" t="s">
        <v>15</v>
      </c>
      <c r="G897" s="9" t="s">
        <v>2201</v>
      </c>
      <c r="H897" s="11" t="n">
        <v>2108219.9265</v>
      </c>
      <c r="I897" s="12" t="n">
        <v>1897397.93385</v>
      </c>
      <c r="J897" s="11" t="n">
        <f aca="false">H897-I897</f>
        <v>210821.99265</v>
      </c>
      <c r="K897" s="14" t="s">
        <v>2604</v>
      </c>
      <c r="L897" s="13" t="n">
        <v>518700</v>
      </c>
    </row>
    <row r="898" customFormat="false" ht="40.5" hidden="false" customHeight="false" outlineLevel="0" collapsed="false">
      <c r="A898" s="2" t="n">
        <v>897</v>
      </c>
      <c r="B898" s="8" t="s">
        <v>624</v>
      </c>
      <c r="C898" s="9" t="n">
        <v>2019</v>
      </c>
      <c r="D898" s="9" t="s">
        <v>2605</v>
      </c>
      <c r="E898" s="9" t="s">
        <v>2606</v>
      </c>
      <c r="F898" s="9" t="s">
        <v>15</v>
      </c>
      <c r="G898" s="9" t="s">
        <v>2201</v>
      </c>
      <c r="H898" s="11" t="n">
        <v>2080719.5355</v>
      </c>
      <c r="I898" s="12" t="n">
        <v>1872647.58195</v>
      </c>
      <c r="J898" s="11" t="n">
        <f aca="false">H898-I898</f>
        <v>208071.95355</v>
      </c>
      <c r="K898" s="14" t="s">
        <v>2607</v>
      </c>
      <c r="L898" s="13" t="n">
        <v>541606</v>
      </c>
    </row>
    <row r="899" customFormat="false" ht="60.75" hidden="false" customHeight="false" outlineLevel="0" collapsed="false">
      <c r="A899" s="2" t="n">
        <v>898</v>
      </c>
      <c r="B899" s="8" t="s">
        <v>33</v>
      </c>
      <c r="C899" s="9" t="n">
        <v>2019</v>
      </c>
      <c r="D899" s="9" t="s">
        <v>2608</v>
      </c>
      <c r="E899" s="9" t="s">
        <v>2609</v>
      </c>
      <c r="F899" s="9" t="s">
        <v>15</v>
      </c>
      <c r="G899" s="9" t="s">
        <v>2201</v>
      </c>
      <c r="H899" s="11" t="n">
        <v>2118041.8245</v>
      </c>
      <c r="I899" s="12" t="n">
        <v>1906237.64205</v>
      </c>
      <c r="J899" s="11" t="n">
        <f aca="false">H899-I899</f>
        <v>211804.18245</v>
      </c>
      <c r="K899" s="14" t="s">
        <v>2610</v>
      </c>
      <c r="L899" s="13" t="n">
        <v>476206</v>
      </c>
    </row>
    <row r="900" customFormat="false" ht="60.75" hidden="false" customHeight="false" outlineLevel="0" collapsed="false">
      <c r="A900" s="2" t="n">
        <v>899</v>
      </c>
      <c r="B900" s="8" t="s">
        <v>33</v>
      </c>
      <c r="C900" s="9" t="n">
        <v>2019</v>
      </c>
      <c r="D900" s="9" t="s">
        <v>2611</v>
      </c>
      <c r="E900" s="9" t="s">
        <v>2612</v>
      </c>
      <c r="F900" s="9" t="s">
        <v>15</v>
      </c>
      <c r="G900" s="9" t="s">
        <v>2201</v>
      </c>
      <c r="H900" s="11" t="n">
        <v>2058130.0935</v>
      </c>
      <c r="I900" s="12" t="n">
        <v>1852317.08415</v>
      </c>
      <c r="J900" s="11" t="n">
        <f aca="false">H900-I900</f>
        <v>205813.00935</v>
      </c>
      <c r="K900" s="14" t="s">
        <v>2613</v>
      </c>
      <c r="L900" s="13" t="n">
        <v>577534</v>
      </c>
    </row>
    <row r="901" customFormat="false" ht="60.75" hidden="false" customHeight="false" outlineLevel="0" collapsed="false">
      <c r="A901" s="2" t="n">
        <v>900</v>
      </c>
      <c r="B901" s="8" t="s">
        <v>33</v>
      </c>
      <c r="C901" s="9" t="n">
        <v>2019</v>
      </c>
      <c r="D901" s="9" t="s">
        <v>2614</v>
      </c>
      <c r="E901" s="9" t="s">
        <v>2615</v>
      </c>
      <c r="F901" s="9" t="s">
        <v>15</v>
      </c>
      <c r="G901" s="9" t="s">
        <v>2201</v>
      </c>
      <c r="H901" s="11" t="n">
        <v>2062549.332</v>
      </c>
      <c r="I901" s="12" t="n">
        <v>1856294.3988</v>
      </c>
      <c r="J901" s="11" t="n">
        <f aca="false">H901-I901</f>
        <v>206254.9332</v>
      </c>
      <c r="K901" s="14" t="s">
        <v>2616</v>
      </c>
      <c r="L901" s="13" t="n">
        <v>548530</v>
      </c>
    </row>
    <row r="902" customFormat="false" ht="40.5" hidden="false" customHeight="false" outlineLevel="0" collapsed="false">
      <c r="A902" s="2" t="n">
        <v>901</v>
      </c>
      <c r="B902" s="8" t="s">
        <v>33</v>
      </c>
      <c r="C902" s="9" t="n">
        <v>2019</v>
      </c>
      <c r="D902" s="9" t="s">
        <v>2617</v>
      </c>
      <c r="E902" s="9" t="s">
        <v>2618</v>
      </c>
      <c r="F902" s="9" t="s">
        <v>15</v>
      </c>
      <c r="G902" s="9" t="s">
        <v>2201</v>
      </c>
      <c r="H902" s="11" t="n">
        <v>2049290.0775</v>
      </c>
      <c r="I902" s="12" t="n">
        <v>1844361.06975</v>
      </c>
      <c r="J902" s="11" t="n">
        <f aca="false">H902-I902</f>
        <v>204929.00775</v>
      </c>
      <c r="K902" s="14" t="s">
        <v>2619</v>
      </c>
      <c r="L902" s="13" t="n">
        <v>624053</v>
      </c>
    </row>
    <row r="903" customFormat="false" ht="101.25" hidden="false" customHeight="false" outlineLevel="0" collapsed="false">
      <c r="A903" s="2" t="n">
        <v>902</v>
      </c>
      <c r="B903" s="8" t="s">
        <v>33</v>
      </c>
      <c r="C903" s="9" t="n">
        <v>2019</v>
      </c>
      <c r="D903" s="9" t="s">
        <v>2620</v>
      </c>
      <c r="E903" s="9" t="s">
        <v>2621</v>
      </c>
      <c r="F903" s="9" t="s">
        <v>15</v>
      </c>
      <c r="G903" s="9" t="s">
        <v>2201</v>
      </c>
      <c r="H903" s="11" t="n">
        <v>2055182.9085</v>
      </c>
      <c r="I903" s="12" t="n">
        <v>1849664.61765</v>
      </c>
      <c r="J903" s="11" t="n">
        <f aca="false">H903-I903</f>
        <v>205518.29085</v>
      </c>
      <c r="K903" s="14" t="s">
        <v>2622</v>
      </c>
      <c r="L903" s="13" t="n">
        <v>570697</v>
      </c>
    </row>
    <row r="904" customFormat="false" ht="60.75" hidden="false" customHeight="false" outlineLevel="0" collapsed="false">
      <c r="A904" s="2" t="n">
        <v>903</v>
      </c>
      <c r="B904" s="8" t="s">
        <v>33</v>
      </c>
      <c r="C904" s="9" t="n">
        <v>2019</v>
      </c>
      <c r="D904" s="9" t="s">
        <v>2623</v>
      </c>
      <c r="E904" s="9" t="s">
        <v>2624</v>
      </c>
      <c r="F904" s="9" t="s">
        <v>15</v>
      </c>
      <c r="G904" s="9" t="s">
        <v>2201</v>
      </c>
      <c r="H904" s="11" t="n">
        <v>2118532.7655</v>
      </c>
      <c r="I904" s="12" t="n">
        <v>1906679.48895</v>
      </c>
      <c r="J904" s="11" t="n">
        <f aca="false">H904-I904</f>
        <v>211853.27655</v>
      </c>
      <c r="K904" s="14" t="s">
        <v>2625</v>
      </c>
      <c r="L904" s="13" t="n">
        <v>495861</v>
      </c>
    </row>
    <row r="905" customFormat="false" ht="40.5" hidden="false" customHeight="false" outlineLevel="0" collapsed="false">
      <c r="A905" s="2" t="n">
        <v>904</v>
      </c>
      <c r="B905" s="8" t="s">
        <v>33</v>
      </c>
      <c r="C905" s="9" t="n">
        <v>2019</v>
      </c>
      <c r="D905" s="9" t="s">
        <v>2626</v>
      </c>
      <c r="E905" s="9" t="s">
        <v>2627</v>
      </c>
      <c r="F905" s="9" t="s">
        <v>15</v>
      </c>
      <c r="G905" s="9" t="s">
        <v>2201</v>
      </c>
      <c r="H905" s="11" t="n">
        <v>2064513.8655</v>
      </c>
      <c r="I905" s="12" t="n">
        <v>1858062.47895</v>
      </c>
      <c r="J905" s="11" t="n">
        <f aca="false">H905-I905</f>
        <v>206451.38655</v>
      </c>
      <c r="K905" s="14" t="s">
        <v>2628</v>
      </c>
      <c r="L905" s="13" t="n">
        <v>601588</v>
      </c>
    </row>
    <row r="906" customFormat="false" ht="40.5" hidden="false" customHeight="false" outlineLevel="0" collapsed="false">
      <c r="A906" s="2" t="n">
        <v>905</v>
      </c>
      <c r="B906" s="8" t="s">
        <v>624</v>
      </c>
      <c r="C906" s="9" t="n">
        <v>2020</v>
      </c>
      <c r="D906" s="9" t="s">
        <v>2629</v>
      </c>
      <c r="E906" s="9" t="s">
        <v>2630</v>
      </c>
      <c r="F906" s="9" t="s">
        <v>15</v>
      </c>
      <c r="G906" s="9" t="s">
        <v>2201</v>
      </c>
      <c r="H906" s="11" t="n">
        <v>2403143.15625</v>
      </c>
      <c r="I906" s="12" t="n">
        <v>2403143.15625</v>
      </c>
      <c r="J906" s="11" t="n">
        <f aca="false">H906-I906</f>
        <v>0</v>
      </c>
      <c r="K906" s="14" t="s">
        <v>2631</v>
      </c>
      <c r="L906" s="13" t="n">
        <v>516536</v>
      </c>
    </row>
    <row r="907" customFormat="false" ht="40.5" hidden="false" customHeight="false" outlineLevel="0" collapsed="false">
      <c r="A907" s="2" t="n">
        <v>906</v>
      </c>
      <c r="B907" s="8" t="s">
        <v>33</v>
      </c>
      <c r="C907" s="9" t="n">
        <v>2019</v>
      </c>
      <c r="D907" s="9" t="s">
        <v>2632</v>
      </c>
      <c r="E907" s="9" t="s">
        <v>2633</v>
      </c>
      <c r="F907" s="9" t="s">
        <v>15</v>
      </c>
      <c r="G907" s="9" t="s">
        <v>2201</v>
      </c>
      <c r="H907" s="11" t="n">
        <v>2112639.9345</v>
      </c>
      <c r="I907" s="12" t="n">
        <v>1901375.94105</v>
      </c>
      <c r="J907" s="11" t="n">
        <f aca="false">H907-I907</f>
        <v>211263.99345</v>
      </c>
      <c r="K907" s="14" t="s">
        <v>2634</v>
      </c>
      <c r="L907" s="13" t="n">
        <v>496762</v>
      </c>
    </row>
    <row r="908" customFormat="false" ht="40.5" hidden="false" customHeight="false" outlineLevel="0" collapsed="false">
      <c r="A908" s="2" t="n">
        <v>907</v>
      </c>
      <c r="B908" s="8" t="s">
        <v>33</v>
      </c>
      <c r="C908" s="9" t="n">
        <v>2020</v>
      </c>
      <c r="D908" s="9" t="s">
        <v>2635</v>
      </c>
      <c r="E908" s="9" t="s">
        <v>2636</v>
      </c>
      <c r="F908" s="9" t="s">
        <v>15</v>
      </c>
      <c r="G908" s="9" t="s">
        <v>2201</v>
      </c>
      <c r="H908" s="11" t="n">
        <v>2390701.923</v>
      </c>
      <c r="I908" s="12" t="n">
        <v>2390701.923</v>
      </c>
      <c r="J908" s="11" t="n">
        <f aca="false">H908-I908</f>
        <v>0</v>
      </c>
      <c r="K908" s="14" t="s">
        <v>2637</v>
      </c>
      <c r="L908" s="13" t="n">
        <v>437947</v>
      </c>
    </row>
    <row r="909" customFormat="false" ht="40.5" hidden="false" customHeight="false" outlineLevel="0" collapsed="false">
      <c r="A909" s="2" t="n">
        <v>908</v>
      </c>
      <c r="B909" s="8" t="s">
        <v>33</v>
      </c>
      <c r="C909" s="9" t="n">
        <v>2020</v>
      </c>
      <c r="D909" s="9" t="s">
        <v>2638</v>
      </c>
      <c r="E909" s="9" t="s">
        <v>2639</v>
      </c>
      <c r="F909" s="9" t="s">
        <v>15</v>
      </c>
      <c r="G909" s="9" t="s">
        <v>2201</v>
      </c>
      <c r="H909" s="11" t="n">
        <v>2503187.98875</v>
      </c>
      <c r="I909" s="12" t="n">
        <v>2503187.98875</v>
      </c>
      <c r="J909" s="11" t="n">
        <f aca="false">H909-I909</f>
        <v>0</v>
      </c>
      <c r="K909" s="14" t="s">
        <v>2640</v>
      </c>
      <c r="L909" s="13" t="n">
        <v>348293</v>
      </c>
    </row>
    <row r="910" customFormat="false" ht="40.5" hidden="false" customHeight="false" outlineLevel="0" collapsed="false">
      <c r="A910" s="2" t="n">
        <v>909</v>
      </c>
      <c r="B910" s="8" t="s">
        <v>624</v>
      </c>
      <c r="C910" s="9" t="n">
        <v>2019</v>
      </c>
      <c r="D910" s="9" t="s">
        <v>2641</v>
      </c>
      <c r="E910" s="9" t="s">
        <v>2642</v>
      </c>
      <c r="F910" s="9" t="s">
        <v>15</v>
      </c>
      <c r="G910" s="9" t="s">
        <v>2201</v>
      </c>
      <c r="H910" s="11" t="n">
        <v>2060093.8575</v>
      </c>
      <c r="I910" s="12" t="n">
        <v>1854084.47175</v>
      </c>
      <c r="J910" s="11" t="n">
        <f aca="false">H910-I910</f>
        <v>206009.38575</v>
      </c>
      <c r="K910" s="14" t="s">
        <v>2643</v>
      </c>
      <c r="L910" s="13" t="n">
        <v>513425</v>
      </c>
    </row>
    <row r="911" customFormat="false" ht="40.5" hidden="false" customHeight="false" outlineLevel="0" collapsed="false">
      <c r="A911" s="2" t="n">
        <v>910</v>
      </c>
      <c r="B911" s="8" t="s">
        <v>33</v>
      </c>
      <c r="C911" s="9" t="n">
        <v>2020</v>
      </c>
      <c r="D911" s="9" t="s">
        <v>2644</v>
      </c>
      <c r="E911" s="9" t="s">
        <v>2645</v>
      </c>
      <c r="F911" s="9" t="s">
        <v>15</v>
      </c>
      <c r="G911" s="9" t="s">
        <v>2201</v>
      </c>
      <c r="H911" s="11" t="n">
        <v>2416101.79275</v>
      </c>
      <c r="I911" s="12" t="n">
        <v>2416101.79275</v>
      </c>
      <c r="J911" s="11" t="n">
        <f aca="false">H911-I911</f>
        <v>0</v>
      </c>
      <c r="K911" s="14" t="s">
        <v>2646</v>
      </c>
      <c r="L911" s="13" t="n">
        <v>462198</v>
      </c>
    </row>
    <row r="912" customFormat="false" ht="40.5" hidden="false" customHeight="false" outlineLevel="0" collapsed="false">
      <c r="A912" s="2" t="n">
        <v>911</v>
      </c>
      <c r="B912" s="8" t="s">
        <v>33</v>
      </c>
      <c r="C912" s="9" t="n">
        <v>2020</v>
      </c>
      <c r="D912" s="9" t="s">
        <v>2647</v>
      </c>
      <c r="E912" s="9" t="s">
        <v>2648</v>
      </c>
      <c r="F912" s="9" t="s">
        <v>15</v>
      </c>
      <c r="G912" s="9" t="s">
        <v>2201</v>
      </c>
      <c r="H912" s="11" t="n">
        <v>2422322.8155</v>
      </c>
      <c r="I912" s="12" t="n">
        <v>2422322.8155</v>
      </c>
      <c r="J912" s="11" t="n">
        <f aca="false">H912-I912</f>
        <v>0</v>
      </c>
      <c r="K912" s="14" t="s">
        <v>2649</v>
      </c>
      <c r="L912" s="13" t="n">
        <v>442781</v>
      </c>
    </row>
    <row r="913" customFormat="false" ht="60.75" hidden="false" customHeight="false" outlineLevel="0" collapsed="false">
      <c r="A913" s="2" t="n">
        <v>912</v>
      </c>
      <c r="B913" s="8" t="s">
        <v>624</v>
      </c>
      <c r="C913" s="9" t="n">
        <v>2020</v>
      </c>
      <c r="D913" s="9" t="s">
        <v>2650</v>
      </c>
      <c r="E913" s="9" t="s">
        <v>2651</v>
      </c>
      <c r="F913" s="9" t="s">
        <v>15</v>
      </c>
      <c r="G913" s="9" t="s">
        <v>2201</v>
      </c>
      <c r="H913" s="11" t="n">
        <v>2402624.94075</v>
      </c>
      <c r="I913" s="12" t="n">
        <v>2402624.94075</v>
      </c>
      <c r="J913" s="11" t="n">
        <f aca="false">H913-I913</f>
        <v>0</v>
      </c>
      <c r="K913" s="14" t="s">
        <v>2652</v>
      </c>
      <c r="L913" s="13" t="n">
        <v>496326</v>
      </c>
    </row>
    <row r="914" customFormat="false" ht="60.75" hidden="false" customHeight="false" outlineLevel="0" collapsed="false">
      <c r="A914" s="2" t="n">
        <v>913</v>
      </c>
      <c r="B914" s="8" t="s">
        <v>33</v>
      </c>
      <c r="C914" s="9" t="n">
        <v>2020</v>
      </c>
      <c r="D914" s="9" t="s">
        <v>2653</v>
      </c>
      <c r="E914" s="9" t="s">
        <v>2654</v>
      </c>
      <c r="F914" s="9" t="s">
        <v>15</v>
      </c>
      <c r="G914" s="9" t="s">
        <v>2201</v>
      </c>
      <c r="H914" s="11" t="n">
        <v>2471567.09625</v>
      </c>
      <c r="I914" s="12" t="n">
        <v>2471567.09625</v>
      </c>
      <c r="J914" s="11" t="n">
        <f aca="false">H914-I914</f>
        <v>0</v>
      </c>
      <c r="K914" s="14" t="s">
        <v>2655</v>
      </c>
      <c r="L914" s="13" t="n">
        <v>379064</v>
      </c>
    </row>
    <row r="915" customFormat="false" ht="40.5" hidden="false" customHeight="false" outlineLevel="0" collapsed="false">
      <c r="A915" s="2" t="n">
        <v>914</v>
      </c>
      <c r="B915" s="8" t="s">
        <v>33</v>
      </c>
      <c r="C915" s="9" t="n">
        <v>2020</v>
      </c>
      <c r="D915" s="9" t="s">
        <v>2656</v>
      </c>
      <c r="E915" s="9" t="s">
        <v>2657</v>
      </c>
      <c r="F915" s="9" t="s">
        <v>15</v>
      </c>
      <c r="G915" s="9" t="s">
        <v>2201</v>
      </c>
      <c r="H915" s="11" t="n">
        <v>2371004.04825</v>
      </c>
      <c r="I915" s="12" t="n">
        <v>2371004.04825</v>
      </c>
      <c r="J915" s="11" t="n">
        <f aca="false">H915-I915</f>
        <v>0</v>
      </c>
      <c r="K915" s="14" t="s">
        <v>2658</v>
      </c>
      <c r="L915" s="13" t="n">
        <v>509669</v>
      </c>
    </row>
    <row r="916" customFormat="false" ht="40.5" hidden="false" customHeight="false" outlineLevel="0" collapsed="false">
      <c r="A916" s="2" t="n">
        <v>915</v>
      </c>
      <c r="B916" s="8" t="s">
        <v>624</v>
      </c>
      <c r="C916" s="9" t="n">
        <v>2020</v>
      </c>
      <c r="D916" s="9" t="s">
        <v>2659</v>
      </c>
      <c r="E916" s="9" t="s">
        <v>2660</v>
      </c>
      <c r="F916" s="9" t="s">
        <v>15</v>
      </c>
      <c r="G916" s="9" t="s">
        <v>2201</v>
      </c>
      <c r="H916" s="11" t="n">
        <v>2397959.37675</v>
      </c>
      <c r="I916" s="12" t="n">
        <v>2397959.37675</v>
      </c>
      <c r="J916" s="11" t="n">
        <f aca="false">H916-I916</f>
        <v>0</v>
      </c>
      <c r="K916" s="14" t="s">
        <v>2661</v>
      </c>
      <c r="L916" s="13" t="n">
        <v>411789</v>
      </c>
    </row>
    <row r="917" customFormat="false" ht="40.5" hidden="false" customHeight="false" outlineLevel="0" collapsed="false">
      <c r="A917" s="2" t="n">
        <v>916</v>
      </c>
      <c r="B917" s="8" t="s">
        <v>33</v>
      </c>
      <c r="C917" s="9" t="n">
        <v>2020</v>
      </c>
      <c r="D917" s="9" t="s">
        <v>2662</v>
      </c>
      <c r="E917" s="9" t="s">
        <v>2663</v>
      </c>
      <c r="F917" s="9" t="s">
        <v>15</v>
      </c>
      <c r="G917" s="9" t="s">
        <v>2201</v>
      </c>
      <c r="H917" s="11" t="n">
        <v>2429061.2415</v>
      </c>
      <c r="I917" s="12" t="n">
        <v>2429061.2415</v>
      </c>
      <c r="J917" s="11" t="n">
        <f aca="false">H917-I917</f>
        <v>0</v>
      </c>
      <c r="K917" s="14" t="s">
        <v>2664</v>
      </c>
      <c r="L917" s="13" t="n">
        <v>449002</v>
      </c>
    </row>
    <row r="918" customFormat="false" ht="40.5" hidden="false" customHeight="false" outlineLevel="0" collapsed="false">
      <c r="A918" s="2" t="n">
        <v>917</v>
      </c>
      <c r="B918" s="8" t="s">
        <v>33</v>
      </c>
      <c r="C918" s="9" t="n">
        <v>2020</v>
      </c>
      <c r="D918" s="9" t="s">
        <v>2665</v>
      </c>
      <c r="E918" s="9" t="s">
        <v>2666</v>
      </c>
      <c r="F918" s="9" t="s">
        <v>15</v>
      </c>
      <c r="G918" s="9" t="s">
        <v>2201</v>
      </c>
      <c r="H918" s="11" t="n">
        <v>2428024.8105</v>
      </c>
      <c r="I918" s="12" t="n">
        <v>2428024.8105</v>
      </c>
      <c r="J918" s="11" t="n">
        <f aca="false">H918-I918</f>
        <v>0</v>
      </c>
      <c r="K918" s="14" t="s">
        <v>2667</v>
      </c>
      <c r="L918" s="13" t="n">
        <v>444834</v>
      </c>
    </row>
    <row r="919" customFormat="false" ht="40.5" hidden="false" customHeight="false" outlineLevel="0" collapsed="false">
      <c r="A919" s="2" t="n">
        <v>918</v>
      </c>
      <c r="B919" s="8" t="s">
        <v>624</v>
      </c>
      <c r="C919" s="9" t="n">
        <v>2019</v>
      </c>
      <c r="D919" s="9" t="s">
        <v>2668</v>
      </c>
      <c r="E919" s="9" t="s">
        <v>2669</v>
      </c>
      <c r="F919" s="9" t="s">
        <v>15</v>
      </c>
      <c r="G919" s="9" t="s">
        <v>2201</v>
      </c>
      <c r="H919" s="11" t="n">
        <v>2065495.7475</v>
      </c>
      <c r="I919" s="12" t="n">
        <v>1858946.17275</v>
      </c>
      <c r="J919" s="11" t="n">
        <f aca="false">H919-I919</f>
        <v>206549.57475</v>
      </c>
      <c r="K919" s="14" t="s">
        <v>2670</v>
      </c>
      <c r="L919" s="13" t="n">
        <v>475668</v>
      </c>
    </row>
    <row r="920" customFormat="false" ht="40.5" hidden="false" customHeight="false" outlineLevel="0" collapsed="false">
      <c r="A920" s="2" t="n">
        <v>919</v>
      </c>
      <c r="B920" s="8" t="s">
        <v>33</v>
      </c>
      <c r="C920" s="9" t="n">
        <v>2020</v>
      </c>
      <c r="D920" s="9" t="s">
        <v>2671</v>
      </c>
      <c r="E920" s="9" t="s">
        <v>2672</v>
      </c>
      <c r="F920" s="9" t="s">
        <v>15</v>
      </c>
      <c r="G920" s="9" t="s">
        <v>2201</v>
      </c>
      <c r="H920" s="11" t="n">
        <v>2388110.03325</v>
      </c>
      <c r="I920" s="12" t="n">
        <v>2388110.03325</v>
      </c>
      <c r="J920" s="11" t="n">
        <f aca="false">H920-I920</f>
        <v>0</v>
      </c>
      <c r="K920" s="14" t="s">
        <v>2667</v>
      </c>
      <c r="L920" s="13" t="n">
        <v>472229</v>
      </c>
    </row>
    <row r="921" customFormat="false" ht="40.5" hidden="false" customHeight="false" outlineLevel="0" collapsed="false">
      <c r="A921" s="2" t="n">
        <v>920</v>
      </c>
      <c r="B921" s="8" t="s">
        <v>33</v>
      </c>
      <c r="C921" s="9" t="n">
        <v>2020</v>
      </c>
      <c r="D921" s="9" t="s">
        <v>2673</v>
      </c>
      <c r="E921" s="9" t="s">
        <v>2674</v>
      </c>
      <c r="F921" s="9" t="s">
        <v>15</v>
      </c>
      <c r="G921" s="9" t="s">
        <v>2201</v>
      </c>
      <c r="H921" s="11" t="n">
        <v>2392257.38175</v>
      </c>
      <c r="I921" s="12" t="n">
        <v>2392257.38175</v>
      </c>
      <c r="J921" s="11" t="n">
        <f aca="false">H921-I921</f>
        <v>0</v>
      </c>
      <c r="K921" s="14" t="s">
        <v>2675</v>
      </c>
      <c r="L921" s="13" t="n">
        <v>464765</v>
      </c>
    </row>
    <row r="922" customFormat="false" ht="40.5" hidden="false" customHeight="false" outlineLevel="0" collapsed="false">
      <c r="A922" s="2" t="n">
        <v>921</v>
      </c>
      <c r="B922" s="8" t="s">
        <v>33</v>
      </c>
      <c r="C922" s="9" t="n">
        <v>2020</v>
      </c>
      <c r="D922" s="9" t="s">
        <v>2676</v>
      </c>
      <c r="E922" s="9" t="s">
        <v>2677</v>
      </c>
      <c r="F922" s="9" t="s">
        <v>15</v>
      </c>
      <c r="G922" s="9" t="s">
        <v>2201</v>
      </c>
      <c r="H922" s="11" t="n">
        <v>2357527.19625</v>
      </c>
      <c r="I922" s="12" t="n">
        <v>2357527.19625</v>
      </c>
      <c r="J922" s="11" t="n">
        <f aca="false">H922-I922</f>
        <v>0</v>
      </c>
      <c r="K922" s="14" t="s">
        <v>2678</v>
      </c>
      <c r="L922" s="13" t="n">
        <v>498646</v>
      </c>
    </row>
    <row r="923" customFormat="false" ht="60.75" hidden="false" customHeight="false" outlineLevel="0" collapsed="false">
      <c r="A923" s="2" t="n">
        <v>922</v>
      </c>
      <c r="B923" s="8" t="s">
        <v>2461</v>
      </c>
      <c r="C923" s="9" t="n">
        <v>2020</v>
      </c>
      <c r="D923" s="9" t="s">
        <v>2679</v>
      </c>
      <c r="E923" s="9" t="s">
        <v>2680</v>
      </c>
      <c r="F923" s="9" t="s">
        <v>15</v>
      </c>
      <c r="G923" s="9" t="s">
        <v>2201</v>
      </c>
      <c r="H923" s="11" t="n">
        <v>2421285.57225</v>
      </c>
      <c r="I923" s="12" t="n">
        <v>2421285.57225</v>
      </c>
      <c r="J923" s="11" t="n">
        <f aca="false">H923-I923</f>
        <v>0</v>
      </c>
      <c r="K923" s="14" t="s">
        <v>2681</v>
      </c>
      <c r="L923" s="13" t="n">
        <v>426753</v>
      </c>
    </row>
    <row r="924" customFormat="false" ht="40.5" hidden="false" customHeight="false" outlineLevel="0" collapsed="false">
      <c r="A924" s="2" t="n">
        <v>923</v>
      </c>
      <c r="B924" s="8" t="s">
        <v>624</v>
      </c>
      <c r="C924" s="9" t="n">
        <v>2020</v>
      </c>
      <c r="D924" s="9" t="s">
        <v>2682</v>
      </c>
      <c r="E924" s="9" t="s">
        <v>2683</v>
      </c>
      <c r="F924" s="9" t="s">
        <v>15</v>
      </c>
      <c r="G924" s="9" t="s">
        <v>2201</v>
      </c>
      <c r="H924" s="11" t="n">
        <v>2420249.14125</v>
      </c>
      <c r="I924" s="12" t="n">
        <v>2420249.14125</v>
      </c>
      <c r="J924" s="11" t="n">
        <f aca="false">H924-I924</f>
        <v>0</v>
      </c>
      <c r="K924" s="14" t="s">
        <v>2667</v>
      </c>
      <c r="L924" s="13" t="n">
        <v>412718</v>
      </c>
    </row>
    <row r="925" customFormat="false" ht="40.5" hidden="false" customHeight="false" outlineLevel="0" collapsed="false">
      <c r="A925" s="2" t="n">
        <v>924</v>
      </c>
      <c r="B925" s="8" t="s">
        <v>33</v>
      </c>
      <c r="C925" s="9" t="n">
        <v>2020</v>
      </c>
      <c r="D925" s="9" t="s">
        <v>2684</v>
      </c>
      <c r="E925" s="9" t="s">
        <v>2685</v>
      </c>
      <c r="F925" s="9" t="s">
        <v>15</v>
      </c>
      <c r="G925" s="9" t="s">
        <v>2201</v>
      </c>
      <c r="H925" s="11" t="n">
        <v>2416620.8205</v>
      </c>
      <c r="I925" s="12" t="n">
        <v>2416620.8205</v>
      </c>
      <c r="J925" s="11" t="n">
        <f aca="false">H925-I925</f>
        <v>0</v>
      </c>
      <c r="K925" s="14" t="s">
        <v>2686</v>
      </c>
      <c r="L925" s="13" t="n">
        <v>440570</v>
      </c>
    </row>
    <row r="926" customFormat="false" ht="40.5" hidden="false" customHeight="false" outlineLevel="0" collapsed="false">
      <c r="A926" s="2" t="n">
        <v>925</v>
      </c>
      <c r="B926" s="8" t="s">
        <v>33</v>
      </c>
      <c r="C926" s="9" t="n">
        <v>2020</v>
      </c>
      <c r="D926" s="9" t="s">
        <v>2687</v>
      </c>
      <c r="E926" s="9" t="s">
        <v>2688</v>
      </c>
      <c r="F926" s="9" t="s">
        <v>15</v>
      </c>
      <c r="G926" s="9" t="s">
        <v>2201</v>
      </c>
      <c r="H926" s="11" t="n">
        <v>2371004.04825</v>
      </c>
      <c r="I926" s="12" t="n">
        <v>2371004.04825</v>
      </c>
      <c r="J926" s="11" t="n">
        <f aca="false">H926-I926</f>
        <v>0</v>
      </c>
      <c r="K926" s="14" t="s">
        <v>2689</v>
      </c>
      <c r="L926" s="13" t="n">
        <v>486777</v>
      </c>
    </row>
    <row r="927" customFormat="false" ht="60.75" hidden="false" customHeight="false" outlineLevel="0" collapsed="false">
      <c r="A927" s="2" t="n">
        <v>926</v>
      </c>
      <c r="B927" s="8" t="s">
        <v>33</v>
      </c>
      <c r="C927" s="9" t="n">
        <v>2020</v>
      </c>
      <c r="D927" s="9" t="s">
        <v>2690</v>
      </c>
      <c r="E927" s="9" t="s">
        <v>2691</v>
      </c>
      <c r="F927" s="9" t="s">
        <v>15</v>
      </c>
      <c r="G927" s="9" t="s">
        <v>2201</v>
      </c>
      <c r="H927" s="11" t="n">
        <v>2358563.62725</v>
      </c>
      <c r="I927" s="12" t="n">
        <v>2358563.62725</v>
      </c>
      <c r="J927" s="11" t="n">
        <f aca="false">H927-I927</f>
        <v>0</v>
      </c>
      <c r="K927" s="14" t="s">
        <v>2692</v>
      </c>
      <c r="L927" s="13" t="n">
        <v>515743</v>
      </c>
    </row>
    <row r="928" customFormat="false" ht="60.75" hidden="false" customHeight="false" outlineLevel="0" collapsed="false">
      <c r="A928" s="2" t="n">
        <v>927</v>
      </c>
      <c r="B928" s="8" t="s">
        <v>624</v>
      </c>
      <c r="C928" s="9" t="n">
        <v>2020</v>
      </c>
      <c r="D928" s="9" t="s">
        <v>2693</v>
      </c>
      <c r="E928" s="9" t="s">
        <v>2694</v>
      </c>
      <c r="F928" s="9" t="s">
        <v>15</v>
      </c>
      <c r="G928" s="9" t="s">
        <v>2201</v>
      </c>
      <c r="H928" s="11" t="n">
        <v>2341457.64225</v>
      </c>
      <c r="I928" s="12" t="n">
        <v>2341457.64225</v>
      </c>
      <c r="J928" s="11" t="n">
        <f aca="false">H928-I928</f>
        <v>0</v>
      </c>
      <c r="K928" s="14" t="s">
        <v>2695</v>
      </c>
      <c r="L928" s="13" t="n">
        <v>498084</v>
      </c>
    </row>
    <row r="929" customFormat="false" ht="40.5" hidden="false" customHeight="false" outlineLevel="0" collapsed="false">
      <c r="A929" s="2" t="n">
        <v>928</v>
      </c>
      <c r="B929" s="8" t="s">
        <v>33</v>
      </c>
      <c r="C929" s="9" t="n">
        <v>2020</v>
      </c>
      <c r="D929" s="9" t="s">
        <v>2696</v>
      </c>
      <c r="E929" s="9" t="s">
        <v>2697</v>
      </c>
      <c r="F929" s="9" t="s">
        <v>15</v>
      </c>
      <c r="G929" s="9" t="s">
        <v>2201</v>
      </c>
      <c r="H929" s="11" t="n">
        <v>2361673.7325</v>
      </c>
      <c r="I929" s="12" t="n">
        <v>2361673.7325</v>
      </c>
      <c r="J929" s="11" t="n">
        <f aca="false">H929-I929</f>
        <v>0</v>
      </c>
      <c r="K929" s="14" t="s">
        <v>2698</v>
      </c>
      <c r="L929" s="13" t="n">
        <v>504316</v>
      </c>
    </row>
    <row r="930" customFormat="false" ht="60.75" hidden="false" customHeight="false" outlineLevel="0" collapsed="false">
      <c r="A930" s="2" t="n">
        <v>929</v>
      </c>
      <c r="B930" s="8" t="s">
        <v>33</v>
      </c>
      <c r="C930" s="9" t="n">
        <v>2020</v>
      </c>
      <c r="D930" s="9" t="s">
        <v>2699</v>
      </c>
      <c r="E930" s="9" t="s">
        <v>2700</v>
      </c>
      <c r="F930" s="9" t="s">
        <v>15</v>
      </c>
      <c r="G930" s="9" t="s">
        <v>2201</v>
      </c>
      <c r="H930" s="11" t="n">
        <v>2358045.41175</v>
      </c>
      <c r="I930" s="12" t="n">
        <v>2358045.41175</v>
      </c>
      <c r="J930" s="11" t="n">
        <f aca="false">H930-I930</f>
        <v>0</v>
      </c>
      <c r="K930" s="14" t="s">
        <v>2701</v>
      </c>
      <c r="L930" s="13" t="n">
        <v>493940</v>
      </c>
    </row>
    <row r="931" customFormat="false" ht="60.75" hidden="false" customHeight="false" outlineLevel="0" collapsed="false">
      <c r="A931" s="2" t="n">
        <v>930</v>
      </c>
      <c r="B931" s="8" t="s">
        <v>33</v>
      </c>
      <c r="C931" s="9" t="n">
        <v>2020</v>
      </c>
      <c r="D931" s="9" t="s">
        <v>2702</v>
      </c>
      <c r="E931" s="9" t="s">
        <v>2703</v>
      </c>
      <c r="F931" s="9" t="s">
        <v>15</v>
      </c>
      <c r="G931" s="9" t="s">
        <v>2201</v>
      </c>
      <c r="H931" s="11" t="n">
        <v>2397959.37675</v>
      </c>
      <c r="I931" s="12" t="n">
        <v>2397959.37675</v>
      </c>
      <c r="J931" s="11" t="n">
        <f aca="false">H931-I931</f>
        <v>0</v>
      </c>
      <c r="K931" s="14" t="s">
        <v>2704</v>
      </c>
      <c r="L931" s="13" t="n">
        <v>435024</v>
      </c>
    </row>
    <row r="932" customFormat="false" ht="40.5" hidden="false" customHeight="false" outlineLevel="0" collapsed="false">
      <c r="A932" s="2" t="n">
        <v>931</v>
      </c>
      <c r="B932" s="8" t="s">
        <v>33</v>
      </c>
      <c r="C932" s="9" t="n">
        <v>2020</v>
      </c>
      <c r="D932" s="9" t="s">
        <v>2705</v>
      </c>
      <c r="E932" s="9" t="s">
        <v>2706</v>
      </c>
      <c r="F932" s="9" t="s">
        <v>15</v>
      </c>
      <c r="G932" s="9" t="s">
        <v>2201</v>
      </c>
      <c r="H932" s="11" t="n">
        <v>2435281.452</v>
      </c>
      <c r="I932" s="12" t="n">
        <v>2435281.452</v>
      </c>
      <c r="J932" s="11" t="n">
        <f aca="false">H932-I932</f>
        <v>0</v>
      </c>
      <c r="K932" s="14" t="s">
        <v>2698</v>
      </c>
      <c r="L932" s="13" t="n">
        <v>398973</v>
      </c>
    </row>
    <row r="933" customFormat="false" ht="40.5" hidden="false" customHeight="false" outlineLevel="0" collapsed="false">
      <c r="A933" s="2" t="n">
        <v>932</v>
      </c>
      <c r="B933" s="8" t="s">
        <v>33</v>
      </c>
      <c r="C933" s="9" t="n">
        <v>2020</v>
      </c>
      <c r="D933" s="9" t="s">
        <v>2707</v>
      </c>
      <c r="E933" s="9" t="s">
        <v>2708</v>
      </c>
      <c r="F933" s="9" t="s">
        <v>15</v>
      </c>
      <c r="G933" s="9" t="s">
        <v>2201</v>
      </c>
      <c r="H933" s="11" t="n">
        <v>2353898.06325</v>
      </c>
      <c r="I933" s="12" t="n">
        <v>2353898.06325</v>
      </c>
      <c r="J933" s="11" t="n">
        <f aca="false">H933-I933</f>
        <v>0</v>
      </c>
      <c r="K933" s="14" t="s">
        <v>2709</v>
      </c>
      <c r="L933" s="13" t="n">
        <v>497742</v>
      </c>
    </row>
    <row r="934" customFormat="false" ht="60.75" hidden="false" customHeight="false" outlineLevel="0" collapsed="false">
      <c r="A934" s="2" t="n">
        <v>933</v>
      </c>
      <c r="B934" s="8" t="s">
        <v>33</v>
      </c>
      <c r="C934" s="9" t="n">
        <v>2020</v>
      </c>
      <c r="D934" s="9" t="s">
        <v>2710</v>
      </c>
      <c r="E934" s="9" t="s">
        <v>2711</v>
      </c>
      <c r="F934" s="9" t="s">
        <v>15</v>
      </c>
      <c r="G934" s="9" t="s">
        <v>2201</v>
      </c>
      <c r="H934" s="11" t="n">
        <v>2379297.933</v>
      </c>
      <c r="I934" s="12" t="n">
        <v>2379297.933</v>
      </c>
      <c r="J934" s="11" t="n">
        <f aca="false">H934-I934</f>
        <v>0</v>
      </c>
      <c r="K934" s="14" t="s">
        <v>2712</v>
      </c>
      <c r="L934" s="13" t="n">
        <v>446833</v>
      </c>
    </row>
    <row r="935" customFormat="false" ht="81" hidden="false" customHeight="false" outlineLevel="0" collapsed="false">
      <c r="A935" s="2" t="n">
        <v>934</v>
      </c>
      <c r="B935" s="8" t="s">
        <v>33</v>
      </c>
      <c r="C935" s="9" t="n">
        <v>2020</v>
      </c>
      <c r="D935" s="9" t="s">
        <v>2713</v>
      </c>
      <c r="E935" s="9" t="s">
        <v>2714</v>
      </c>
      <c r="F935" s="9" t="s">
        <v>15</v>
      </c>
      <c r="G935" s="9" t="s">
        <v>2201</v>
      </c>
      <c r="H935" s="11" t="n">
        <v>2409363.36675</v>
      </c>
      <c r="I935" s="12" t="n">
        <v>2409363.36675</v>
      </c>
      <c r="J935" s="11" t="n">
        <f aca="false">H935-I935</f>
        <v>0</v>
      </c>
      <c r="K935" s="14" t="s">
        <v>2715</v>
      </c>
      <c r="L935" s="13" t="n">
        <v>446149</v>
      </c>
    </row>
    <row r="936" customFormat="false" ht="60.75" hidden="false" customHeight="false" outlineLevel="0" collapsed="false">
      <c r="A936" s="2" t="n">
        <v>935</v>
      </c>
      <c r="B936" s="8" t="s">
        <v>33</v>
      </c>
      <c r="C936" s="9" t="n">
        <v>2020</v>
      </c>
      <c r="D936" s="9" t="s">
        <v>2716</v>
      </c>
      <c r="E936" s="9" t="s">
        <v>2717</v>
      </c>
      <c r="F936" s="9" t="s">
        <v>15</v>
      </c>
      <c r="G936" s="9" t="s">
        <v>2201</v>
      </c>
      <c r="H936" s="11" t="n">
        <v>2375151.39675</v>
      </c>
      <c r="I936" s="12" t="n">
        <v>2375151.39675</v>
      </c>
      <c r="J936" s="11" t="n">
        <f aca="false">H936-I936</f>
        <v>0</v>
      </c>
      <c r="K936" s="14" t="s">
        <v>2718</v>
      </c>
      <c r="L936" s="13" t="n">
        <v>494683</v>
      </c>
    </row>
    <row r="937" customFormat="false" ht="60.75" hidden="false" customHeight="false" outlineLevel="0" collapsed="false">
      <c r="A937" s="2" t="n">
        <v>936</v>
      </c>
      <c r="B937" s="8" t="s">
        <v>33</v>
      </c>
      <c r="C937" s="9" t="n">
        <v>2020</v>
      </c>
      <c r="D937" s="9" t="s">
        <v>2719</v>
      </c>
      <c r="E937" s="9" t="s">
        <v>2720</v>
      </c>
      <c r="F937" s="9" t="s">
        <v>15</v>
      </c>
      <c r="G937" s="9" t="s">
        <v>2201</v>
      </c>
      <c r="H937" s="11" t="n">
        <v>2411437.041</v>
      </c>
      <c r="I937" s="12" t="n">
        <v>2411437.041</v>
      </c>
      <c r="J937" s="11" t="n">
        <f aca="false">H937-I937</f>
        <v>0</v>
      </c>
      <c r="K937" s="14" t="s">
        <v>2721</v>
      </c>
      <c r="L937" s="13" t="n">
        <v>455477</v>
      </c>
    </row>
    <row r="938" customFormat="false" ht="81" hidden="false" customHeight="false" outlineLevel="0" collapsed="false">
      <c r="A938" s="2" t="n">
        <v>937</v>
      </c>
      <c r="B938" s="8" t="s">
        <v>624</v>
      </c>
      <c r="C938" s="9" t="n">
        <v>2020</v>
      </c>
      <c r="D938" s="9" t="s">
        <v>2722</v>
      </c>
      <c r="E938" s="9" t="s">
        <v>2723</v>
      </c>
      <c r="F938" s="9" t="s">
        <v>15</v>
      </c>
      <c r="G938" s="9" t="s">
        <v>2201</v>
      </c>
      <c r="H938" s="11" t="n">
        <v>2306726.6445</v>
      </c>
      <c r="I938" s="12" t="n">
        <v>2306726.6445</v>
      </c>
      <c r="J938" s="11" t="n">
        <f aca="false">H938-I938</f>
        <v>0</v>
      </c>
      <c r="K938" s="14" t="s">
        <v>2724</v>
      </c>
      <c r="L938" s="13" t="n">
        <v>516082</v>
      </c>
    </row>
    <row r="939" customFormat="false" ht="60.75" hidden="false" customHeight="false" outlineLevel="0" collapsed="false">
      <c r="A939" s="2" t="n">
        <v>938</v>
      </c>
      <c r="B939" s="8" t="s">
        <v>2461</v>
      </c>
      <c r="C939" s="9" t="n">
        <v>2020</v>
      </c>
      <c r="D939" s="9" t="s">
        <v>2725</v>
      </c>
      <c r="E939" s="9" t="s">
        <v>2726</v>
      </c>
      <c r="F939" s="9" t="s">
        <v>15</v>
      </c>
      <c r="G939" s="9" t="s">
        <v>2201</v>
      </c>
      <c r="H939" s="11" t="n">
        <v>2423877.462</v>
      </c>
      <c r="I939" s="12" t="n">
        <v>2423877.462</v>
      </c>
      <c r="J939" s="11" t="n">
        <f aca="false">H939-I939</f>
        <v>0</v>
      </c>
      <c r="K939" s="14" t="s">
        <v>2727</v>
      </c>
      <c r="L939" s="13" t="n">
        <v>432457</v>
      </c>
    </row>
    <row r="940" customFormat="false" ht="60.75" hidden="false" customHeight="false" outlineLevel="0" collapsed="false">
      <c r="A940" s="2" t="n">
        <v>939</v>
      </c>
      <c r="B940" s="8" t="s">
        <v>624</v>
      </c>
      <c r="C940" s="9" t="n">
        <v>2020</v>
      </c>
      <c r="D940" s="9" t="s">
        <v>2728</v>
      </c>
      <c r="E940" s="9" t="s">
        <v>2729</v>
      </c>
      <c r="F940" s="9" t="s">
        <v>15</v>
      </c>
      <c r="G940" s="9" t="s">
        <v>2201</v>
      </c>
      <c r="H940" s="11" t="n">
        <v>2402624.94075</v>
      </c>
      <c r="I940" s="12" t="n">
        <v>2402624.94075</v>
      </c>
      <c r="J940" s="11" t="n">
        <f aca="false">H940-I940</f>
        <v>0</v>
      </c>
      <c r="K940" s="14" t="s">
        <v>2730</v>
      </c>
      <c r="L940" s="13" t="n">
        <v>457507</v>
      </c>
    </row>
    <row r="941" customFormat="false" ht="40.5" hidden="false" customHeight="false" outlineLevel="0" collapsed="false">
      <c r="A941" s="2" t="n">
        <v>940</v>
      </c>
      <c r="B941" s="8" t="s">
        <v>33</v>
      </c>
      <c r="C941" s="9" t="n">
        <v>2020</v>
      </c>
      <c r="D941" s="9" t="s">
        <v>2731</v>
      </c>
      <c r="E941" s="9" t="s">
        <v>2732</v>
      </c>
      <c r="F941" s="9" t="s">
        <v>15</v>
      </c>
      <c r="G941" s="9" t="s">
        <v>2201</v>
      </c>
      <c r="H941" s="11" t="n">
        <v>2502341.62425</v>
      </c>
      <c r="I941" s="12" t="n">
        <v>2502341.62425</v>
      </c>
      <c r="J941" s="11" t="n">
        <f aca="false">H941-I941</f>
        <v>0</v>
      </c>
      <c r="K941" s="14" t="s">
        <v>2733</v>
      </c>
      <c r="L941" s="13" t="n">
        <v>518215</v>
      </c>
    </row>
    <row r="942" customFormat="false" ht="60.75" hidden="false" customHeight="false" outlineLevel="0" collapsed="false">
      <c r="A942" s="2" t="n">
        <v>941</v>
      </c>
      <c r="B942" s="8" t="s">
        <v>33</v>
      </c>
      <c r="C942" s="9" t="n">
        <v>2020</v>
      </c>
      <c r="D942" s="9" t="s">
        <v>2734</v>
      </c>
      <c r="E942" s="9" t="s">
        <v>2735</v>
      </c>
      <c r="F942" s="9" t="s">
        <v>15</v>
      </c>
      <c r="G942" s="9" t="s">
        <v>2201</v>
      </c>
      <c r="H942" s="11" t="n">
        <v>2527987.60575</v>
      </c>
      <c r="I942" s="12" t="n">
        <v>2527987.60575</v>
      </c>
      <c r="J942" s="11" t="n">
        <f aca="false">H942-I942</f>
        <v>0</v>
      </c>
      <c r="K942" s="14" t="s">
        <v>2736</v>
      </c>
      <c r="L942" s="13" t="n">
        <v>470410</v>
      </c>
    </row>
    <row r="943" customFormat="false" ht="60.75" hidden="false" customHeight="false" outlineLevel="0" collapsed="false">
      <c r="A943" s="2" t="n">
        <v>942</v>
      </c>
      <c r="B943" s="8" t="s">
        <v>33</v>
      </c>
      <c r="C943" s="9" t="n">
        <v>2020</v>
      </c>
      <c r="D943" s="9" t="s">
        <v>2737</v>
      </c>
      <c r="E943" s="9" t="s">
        <v>2738</v>
      </c>
      <c r="F943" s="9" t="s">
        <v>15</v>
      </c>
      <c r="G943" s="9" t="s">
        <v>2201</v>
      </c>
      <c r="H943" s="11" t="n">
        <v>2494702.413</v>
      </c>
      <c r="I943" s="12" t="n">
        <v>2494702.413</v>
      </c>
      <c r="J943" s="11" t="n">
        <f aca="false">H943-I943</f>
        <v>0</v>
      </c>
      <c r="K943" s="14" t="s">
        <v>2739</v>
      </c>
      <c r="L943" s="13" t="n">
        <v>461394</v>
      </c>
    </row>
    <row r="944" customFormat="false" ht="60.75" hidden="false" customHeight="false" outlineLevel="0" collapsed="false">
      <c r="A944" s="2" t="n">
        <v>943</v>
      </c>
      <c r="B944" s="8" t="s">
        <v>33</v>
      </c>
      <c r="C944" s="9" t="n">
        <v>2020</v>
      </c>
      <c r="D944" s="9" t="s">
        <v>2740</v>
      </c>
      <c r="E944" s="9" t="s">
        <v>2741</v>
      </c>
      <c r="F944" s="9" t="s">
        <v>15</v>
      </c>
      <c r="G944" s="9" t="s">
        <v>2201</v>
      </c>
      <c r="H944" s="11" t="n">
        <v>2542720.19625</v>
      </c>
      <c r="I944" s="12" t="n">
        <v>2542720.19625</v>
      </c>
      <c r="J944" s="11" t="n">
        <f aca="false">H944-I944</f>
        <v>0</v>
      </c>
      <c r="K944" s="14" t="s">
        <v>2739</v>
      </c>
      <c r="L944" s="13" t="n">
        <v>463957</v>
      </c>
    </row>
    <row r="945" customFormat="false" ht="60.75" hidden="false" customHeight="false" outlineLevel="0" collapsed="false">
      <c r="A945" s="2" t="n">
        <v>944</v>
      </c>
      <c r="B945" s="8" t="s">
        <v>33</v>
      </c>
      <c r="C945" s="9" t="n">
        <v>2020</v>
      </c>
      <c r="D945" s="9" t="s">
        <v>2742</v>
      </c>
      <c r="E945" s="9" t="s">
        <v>2743</v>
      </c>
      <c r="F945" s="9" t="s">
        <v>15</v>
      </c>
      <c r="G945" s="9" t="s">
        <v>2201</v>
      </c>
      <c r="H945" s="11" t="n">
        <v>2498522.42475</v>
      </c>
      <c r="I945" s="12" t="n">
        <v>2498522.42475</v>
      </c>
      <c r="J945" s="11" t="n">
        <f aca="false">H945-I945</f>
        <v>0</v>
      </c>
      <c r="K945" s="14" t="s">
        <v>2739</v>
      </c>
      <c r="L945" s="13" t="n">
        <v>493077</v>
      </c>
    </row>
    <row r="946" customFormat="false" ht="60.75" hidden="false" customHeight="false" outlineLevel="0" collapsed="false">
      <c r="A946" s="2" t="n">
        <v>945</v>
      </c>
      <c r="B946" s="8" t="s">
        <v>33</v>
      </c>
      <c r="C946" s="9" t="n">
        <v>2020</v>
      </c>
      <c r="D946" s="9" t="s">
        <v>2744</v>
      </c>
      <c r="E946" s="9" t="s">
        <v>2745</v>
      </c>
      <c r="F946" s="9" t="s">
        <v>15</v>
      </c>
      <c r="G946" s="9" t="s">
        <v>2201</v>
      </c>
      <c r="H946" s="11" t="n">
        <v>2550358.59525</v>
      </c>
      <c r="I946" s="12" t="n">
        <v>2550358.59525</v>
      </c>
      <c r="J946" s="11" t="n">
        <f aca="false">H946-I946</f>
        <v>0</v>
      </c>
      <c r="K946" s="14" t="s">
        <v>2739</v>
      </c>
      <c r="L946" s="13" t="n">
        <v>442441</v>
      </c>
    </row>
    <row r="947" customFormat="false" ht="60.75" hidden="false" customHeight="false" outlineLevel="0" collapsed="false">
      <c r="A947" s="2" t="n">
        <v>946</v>
      </c>
      <c r="B947" s="8" t="s">
        <v>33</v>
      </c>
      <c r="C947" s="9" t="n">
        <v>2020</v>
      </c>
      <c r="D947" s="9" t="s">
        <v>2746</v>
      </c>
      <c r="E947" s="9" t="s">
        <v>2747</v>
      </c>
      <c r="F947" s="9" t="s">
        <v>15</v>
      </c>
      <c r="G947" s="9" t="s">
        <v>2201</v>
      </c>
      <c r="H947" s="11" t="n">
        <v>2460327.18075</v>
      </c>
      <c r="I947" s="12" t="n">
        <v>2460327.18075</v>
      </c>
      <c r="J947" s="11" t="n">
        <f aca="false">H947-I947</f>
        <v>0</v>
      </c>
      <c r="K947" s="14" t="s">
        <v>2748</v>
      </c>
      <c r="L947" s="13" t="n">
        <v>498407</v>
      </c>
    </row>
    <row r="948" customFormat="false" ht="40.5" hidden="false" customHeight="false" outlineLevel="0" collapsed="false">
      <c r="A948" s="2" t="n">
        <v>947</v>
      </c>
      <c r="B948" s="8" t="s">
        <v>33</v>
      </c>
      <c r="C948" s="9" t="n">
        <v>2020</v>
      </c>
      <c r="D948" s="9" t="s">
        <v>2749</v>
      </c>
      <c r="E948" s="9" t="s">
        <v>2750</v>
      </c>
      <c r="F948" s="9" t="s">
        <v>15</v>
      </c>
      <c r="G948" s="9" t="s">
        <v>2201</v>
      </c>
      <c r="H948" s="11" t="n">
        <v>2579823.77625</v>
      </c>
      <c r="I948" s="12" t="n">
        <v>2579823.77625</v>
      </c>
      <c r="J948" s="11" t="n">
        <f aca="false">H948-I948</f>
        <v>0</v>
      </c>
      <c r="K948" s="14" t="s">
        <v>2751</v>
      </c>
      <c r="L948" s="13" t="n">
        <v>424399</v>
      </c>
    </row>
    <row r="949" customFormat="false" ht="60.75" hidden="false" customHeight="false" outlineLevel="0" collapsed="false">
      <c r="A949" s="2" t="n">
        <v>948</v>
      </c>
      <c r="B949" s="8" t="s">
        <v>33</v>
      </c>
      <c r="C949" s="9" t="n">
        <v>2020</v>
      </c>
      <c r="D949" s="9" t="s">
        <v>2752</v>
      </c>
      <c r="E949" s="9" t="s">
        <v>2753</v>
      </c>
      <c r="F949" s="9" t="s">
        <v>15</v>
      </c>
      <c r="G949" s="9" t="s">
        <v>2201</v>
      </c>
      <c r="H949" s="11" t="n">
        <v>2504524.14</v>
      </c>
      <c r="I949" s="12" t="n">
        <v>2504524.14</v>
      </c>
      <c r="J949" s="11" t="n">
        <f aca="false">H949-I949</f>
        <v>0</v>
      </c>
      <c r="K949" s="14" t="s">
        <v>2754</v>
      </c>
      <c r="L949" s="13" t="n">
        <v>496687</v>
      </c>
    </row>
    <row r="950" customFormat="false" ht="60.75" hidden="false" customHeight="false" outlineLevel="0" collapsed="false">
      <c r="A950" s="2" t="n">
        <v>949</v>
      </c>
      <c r="B950" s="8" t="s">
        <v>33</v>
      </c>
      <c r="C950" s="9" t="n">
        <v>2020</v>
      </c>
      <c r="D950" s="9" t="s">
        <v>2755</v>
      </c>
      <c r="E950" s="9" t="s">
        <v>2756</v>
      </c>
      <c r="F950" s="9" t="s">
        <v>15</v>
      </c>
      <c r="G950" s="9" t="s">
        <v>2201</v>
      </c>
      <c r="H950" s="11" t="n">
        <v>2499613.2765</v>
      </c>
      <c r="I950" s="12" t="n">
        <v>2499613.2765</v>
      </c>
      <c r="J950" s="11" t="n">
        <f aca="false">H950-I950</f>
        <v>0</v>
      </c>
      <c r="K950" s="14" t="s">
        <v>2757</v>
      </c>
      <c r="L950" s="13" t="n">
        <v>465600</v>
      </c>
    </row>
    <row r="951" customFormat="false" ht="60.75" hidden="false" customHeight="false" outlineLevel="0" collapsed="false">
      <c r="A951" s="2" t="n">
        <v>950</v>
      </c>
      <c r="B951" s="8" t="s">
        <v>33</v>
      </c>
      <c r="C951" s="9" t="n">
        <v>2020</v>
      </c>
      <c r="D951" s="9" t="s">
        <v>2758</v>
      </c>
      <c r="E951" s="9" t="s">
        <v>2759</v>
      </c>
      <c r="F951" s="9" t="s">
        <v>15</v>
      </c>
      <c r="G951" s="9" t="s">
        <v>2201</v>
      </c>
      <c r="H951" s="11" t="n">
        <v>2566728.68175</v>
      </c>
      <c r="I951" s="12" t="n">
        <v>2566728.68175</v>
      </c>
      <c r="J951" s="11" t="n">
        <f aca="false">H951-I951</f>
        <v>0</v>
      </c>
      <c r="K951" s="14" t="s">
        <v>2760</v>
      </c>
      <c r="L951" s="13" t="n">
        <v>432729</v>
      </c>
    </row>
    <row r="952" customFormat="false" ht="60.75" hidden="false" customHeight="false" outlineLevel="0" collapsed="false">
      <c r="A952" s="2" t="n">
        <v>951</v>
      </c>
      <c r="B952" s="8" t="s">
        <v>33</v>
      </c>
      <c r="C952" s="9" t="n">
        <v>2020</v>
      </c>
      <c r="D952" s="9" t="s">
        <v>2761</v>
      </c>
      <c r="E952" s="9" t="s">
        <v>2762</v>
      </c>
      <c r="F952" s="9" t="s">
        <v>15</v>
      </c>
      <c r="G952" s="9" t="s">
        <v>2201</v>
      </c>
      <c r="H952" s="11" t="n">
        <v>2502341.62425</v>
      </c>
      <c r="I952" s="12" t="n">
        <v>2502341.62425</v>
      </c>
      <c r="J952" s="11" t="n">
        <f aca="false">H952-I952</f>
        <v>0</v>
      </c>
      <c r="K952" s="14" t="s">
        <v>2763</v>
      </c>
      <c r="L952" s="13" t="n">
        <v>453345</v>
      </c>
    </row>
    <row r="953" customFormat="false" ht="40.5" hidden="false" customHeight="false" outlineLevel="0" collapsed="false">
      <c r="A953" s="2" t="n">
        <v>952</v>
      </c>
      <c r="B953" s="8" t="s">
        <v>33</v>
      </c>
      <c r="C953" s="9" t="n">
        <v>2020</v>
      </c>
      <c r="D953" s="9" t="s">
        <v>2764</v>
      </c>
      <c r="E953" s="9" t="s">
        <v>2765</v>
      </c>
      <c r="F953" s="9" t="s">
        <v>15</v>
      </c>
      <c r="G953" s="9" t="s">
        <v>2201</v>
      </c>
      <c r="H953" s="11" t="n">
        <v>2523621.762</v>
      </c>
      <c r="I953" s="12" t="n">
        <v>2523621.762</v>
      </c>
      <c r="J953" s="11" t="n">
        <f aca="false">H953-I953</f>
        <v>0</v>
      </c>
      <c r="K953" s="14" t="s">
        <v>2766</v>
      </c>
      <c r="L953" s="13" t="n">
        <v>439281</v>
      </c>
    </row>
    <row r="954" customFormat="false" ht="60.75" hidden="false" customHeight="false" outlineLevel="0" collapsed="false">
      <c r="A954" s="2" t="n">
        <v>953</v>
      </c>
      <c r="B954" s="8" t="s">
        <v>33</v>
      </c>
      <c r="C954" s="9" t="n">
        <v>2020</v>
      </c>
      <c r="D954" s="9" t="s">
        <v>2767</v>
      </c>
      <c r="E954" s="9" t="s">
        <v>2768</v>
      </c>
      <c r="F954" s="9" t="s">
        <v>15</v>
      </c>
      <c r="G954" s="9" t="s">
        <v>2201</v>
      </c>
      <c r="H954" s="11" t="n">
        <v>2508344.15175</v>
      </c>
      <c r="I954" s="12" t="n">
        <v>2508344.15175</v>
      </c>
      <c r="J954" s="11" t="n">
        <f aca="false">H954-I954</f>
        <v>0</v>
      </c>
      <c r="K954" s="14" t="s">
        <v>2769</v>
      </c>
      <c r="L954" s="13" t="n">
        <v>447626</v>
      </c>
    </row>
    <row r="955" customFormat="false" ht="40.5" hidden="false" customHeight="false" outlineLevel="0" collapsed="false">
      <c r="A955" s="2" t="n">
        <v>954</v>
      </c>
      <c r="B955" s="8" t="s">
        <v>33</v>
      </c>
      <c r="C955" s="9" t="n">
        <v>2020</v>
      </c>
      <c r="D955" s="9" t="s">
        <v>2770</v>
      </c>
      <c r="E955" s="9" t="s">
        <v>2771</v>
      </c>
      <c r="F955" s="9" t="s">
        <v>15</v>
      </c>
      <c r="G955" s="9" t="s">
        <v>2201</v>
      </c>
      <c r="H955" s="11" t="n">
        <v>2601649.746</v>
      </c>
      <c r="I955" s="12" t="n">
        <v>2601649.746</v>
      </c>
      <c r="J955" s="11" t="n">
        <f aca="false">H955-I955</f>
        <v>0</v>
      </c>
      <c r="K955" s="14" t="s">
        <v>2772</v>
      </c>
      <c r="L955" s="13" t="n">
        <v>352705</v>
      </c>
    </row>
    <row r="956" customFormat="false" ht="40.5" hidden="false" customHeight="false" outlineLevel="0" collapsed="false">
      <c r="A956" s="2" t="n">
        <v>955</v>
      </c>
      <c r="B956" s="8" t="s">
        <v>33</v>
      </c>
      <c r="C956" s="9" t="n">
        <v>2019</v>
      </c>
      <c r="D956" s="9" t="s">
        <v>2773</v>
      </c>
      <c r="E956" s="9" t="s">
        <v>2774</v>
      </c>
      <c r="F956" s="9" t="s">
        <v>15</v>
      </c>
      <c r="G956" s="9" t="s">
        <v>2201</v>
      </c>
      <c r="H956" s="11" t="n">
        <v>2195400.429</v>
      </c>
      <c r="I956" s="12" t="n">
        <v>1975860.3861</v>
      </c>
      <c r="J956" s="11" t="n">
        <f aca="false">H956-I956</f>
        <v>219540.0429</v>
      </c>
      <c r="K956" s="14" t="s">
        <v>2775</v>
      </c>
      <c r="L956" s="13" t="n">
        <v>489577</v>
      </c>
    </row>
    <row r="957" customFormat="false" ht="40.5" hidden="false" customHeight="false" outlineLevel="0" collapsed="false">
      <c r="A957" s="2" t="n">
        <v>956</v>
      </c>
      <c r="B957" s="8" t="s">
        <v>33</v>
      </c>
      <c r="C957" s="9" t="n">
        <v>2020</v>
      </c>
      <c r="D957" s="9" t="s">
        <v>2776</v>
      </c>
      <c r="E957" s="9" t="s">
        <v>2777</v>
      </c>
      <c r="F957" s="9" t="s">
        <v>15</v>
      </c>
      <c r="G957" s="9" t="s">
        <v>2201</v>
      </c>
      <c r="H957" s="11" t="n">
        <v>2497430.76075</v>
      </c>
      <c r="I957" s="12" t="n">
        <v>2497430.76075</v>
      </c>
      <c r="J957" s="11" t="n">
        <f aca="false">H957-I957</f>
        <v>0</v>
      </c>
      <c r="K957" s="14" t="s">
        <v>2766</v>
      </c>
      <c r="L957" s="13" t="n">
        <v>522043</v>
      </c>
    </row>
    <row r="958" customFormat="false" ht="60.75" hidden="false" customHeight="false" outlineLevel="0" collapsed="false">
      <c r="A958" s="2" t="n">
        <v>957</v>
      </c>
      <c r="B958" s="8" t="s">
        <v>2461</v>
      </c>
      <c r="C958" s="9" t="n">
        <v>2020</v>
      </c>
      <c r="D958" s="9" t="s">
        <v>2778</v>
      </c>
      <c r="E958" s="9" t="s">
        <v>2779</v>
      </c>
      <c r="F958" s="9" t="s">
        <v>15</v>
      </c>
      <c r="G958" s="9" t="s">
        <v>2201</v>
      </c>
      <c r="H958" s="11" t="n">
        <v>2535626.00475</v>
      </c>
      <c r="I958" s="12" t="n">
        <v>2535626.00475</v>
      </c>
      <c r="J958" s="11" t="n">
        <f aca="false">H958-I958</f>
        <v>0</v>
      </c>
      <c r="K958" s="14" t="s">
        <v>2780</v>
      </c>
      <c r="L958" s="13" t="n">
        <v>437314</v>
      </c>
    </row>
    <row r="959" customFormat="false" ht="81" hidden="false" customHeight="false" outlineLevel="0" collapsed="false">
      <c r="A959" s="2" t="n">
        <v>958</v>
      </c>
      <c r="B959" s="8" t="s">
        <v>2461</v>
      </c>
      <c r="C959" s="9" t="n">
        <v>2020</v>
      </c>
      <c r="D959" s="9" t="s">
        <v>2781</v>
      </c>
      <c r="E959" s="9" t="s">
        <v>2782</v>
      </c>
      <c r="F959" s="9" t="s">
        <v>15</v>
      </c>
      <c r="G959" s="9" t="s">
        <v>2201</v>
      </c>
      <c r="H959" s="11" t="n">
        <v>2499613.2765</v>
      </c>
      <c r="I959" s="12" t="n">
        <v>2499613.2765</v>
      </c>
      <c r="J959" s="11" t="n">
        <f aca="false">H959-I959</f>
        <v>0</v>
      </c>
      <c r="K959" s="14" t="s">
        <v>2783</v>
      </c>
      <c r="L959" s="13" t="n">
        <v>490342</v>
      </c>
    </row>
    <row r="960" customFormat="false" ht="40.5" hidden="false" customHeight="false" outlineLevel="0" collapsed="false">
      <c r="A960" s="2" t="n">
        <v>959</v>
      </c>
      <c r="B960" s="8" t="s">
        <v>33</v>
      </c>
      <c r="C960" s="9" t="n">
        <v>2020</v>
      </c>
      <c r="D960" s="9" t="s">
        <v>2784</v>
      </c>
      <c r="E960" s="9" t="s">
        <v>2785</v>
      </c>
      <c r="F960" s="9" t="s">
        <v>15</v>
      </c>
      <c r="G960" s="9" t="s">
        <v>2201</v>
      </c>
      <c r="H960" s="11" t="n">
        <v>2484881.49825</v>
      </c>
      <c r="I960" s="12" t="n">
        <v>2484881.49825</v>
      </c>
      <c r="J960" s="11" t="n">
        <f aca="false">H960-I960</f>
        <v>0</v>
      </c>
      <c r="K960" s="14" t="s">
        <v>2786</v>
      </c>
      <c r="L960" s="13" t="n">
        <v>403632</v>
      </c>
    </row>
    <row r="961" customFormat="false" ht="40.5" hidden="false" customHeight="false" outlineLevel="0" collapsed="false">
      <c r="A961" s="2" t="n">
        <v>960</v>
      </c>
      <c r="B961" s="8" t="s">
        <v>33</v>
      </c>
      <c r="C961" s="9" t="n">
        <v>2020</v>
      </c>
      <c r="D961" s="9" t="s">
        <v>2787</v>
      </c>
      <c r="E961" s="9" t="s">
        <v>2788</v>
      </c>
      <c r="F961" s="9" t="s">
        <v>15</v>
      </c>
      <c r="G961" s="9" t="s">
        <v>2201</v>
      </c>
      <c r="H961" s="11" t="n">
        <v>2479424.80275</v>
      </c>
      <c r="I961" s="12" t="n">
        <v>2479424.80275</v>
      </c>
      <c r="J961" s="11" t="n">
        <f aca="false">H961-I961</f>
        <v>0</v>
      </c>
      <c r="K961" s="14" t="s">
        <v>2766</v>
      </c>
      <c r="L961" s="13" t="n">
        <v>461802</v>
      </c>
    </row>
    <row r="962" customFormat="false" ht="60.75" hidden="false" customHeight="false" outlineLevel="0" collapsed="false">
      <c r="A962" s="2" t="n">
        <v>961</v>
      </c>
      <c r="B962" s="8" t="s">
        <v>624</v>
      </c>
      <c r="C962" s="9" t="n">
        <v>2020</v>
      </c>
      <c r="D962" s="9" t="s">
        <v>2789</v>
      </c>
      <c r="E962" s="9" t="s">
        <v>2790</v>
      </c>
      <c r="F962" s="9" t="s">
        <v>15</v>
      </c>
      <c r="G962" s="9" t="s">
        <v>2201</v>
      </c>
      <c r="H962" s="11" t="n">
        <v>2623475.71575</v>
      </c>
      <c r="I962" s="12" t="n">
        <v>2623475.71575</v>
      </c>
      <c r="J962" s="11" t="n">
        <f aca="false">H962-I962</f>
        <v>0</v>
      </c>
      <c r="K962" s="14" t="s">
        <v>2791</v>
      </c>
      <c r="L962" s="13" t="n">
        <v>300005</v>
      </c>
    </row>
    <row r="963" customFormat="false" ht="60.75" hidden="false" customHeight="false" outlineLevel="0" collapsed="false">
      <c r="A963" s="2" t="n">
        <v>962</v>
      </c>
      <c r="B963" s="8" t="s">
        <v>2461</v>
      </c>
      <c r="C963" s="9" t="n">
        <v>2020</v>
      </c>
      <c r="D963" s="9" t="s">
        <v>2792</v>
      </c>
      <c r="E963" s="9" t="s">
        <v>2793</v>
      </c>
      <c r="F963" s="9" t="s">
        <v>15</v>
      </c>
      <c r="G963" s="9" t="s">
        <v>2201</v>
      </c>
      <c r="H963" s="11" t="n">
        <v>2484335.66625</v>
      </c>
      <c r="I963" s="12" t="n">
        <v>2484335.66625</v>
      </c>
      <c r="J963" s="11" t="n">
        <f aca="false">H963-I963</f>
        <v>0</v>
      </c>
      <c r="K963" s="14" t="s">
        <v>2791</v>
      </c>
      <c r="L963" s="13" t="n">
        <v>488047</v>
      </c>
    </row>
    <row r="964" customFormat="false" ht="60.75" hidden="false" customHeight="false" outlineLevel="0" collapsed="false">
      <c r="A964" s="2" t="n">
        <v>963</v>
      </c>
      <c r="B964" s="8" t="s">
        <v>33</v>
      </c>
      <c r="C964" s="9" t="n">
        <v>2019</v>
      </c>
      <c r="D964" s="9" t="s">
        <v>2794</v>
      </c>
      <c r="E964" s="9" t="s">
        <v>2795</v>
      </c>
      <c r="F964" s="9" t="s">
        <v>15</v>
      </c>
      <c r="G964" s="9" t="s">
        <v>2201</v>
      </c>
      <c r="H964" s="11" t="n">
        <v>2172138.444</v>
      </c>
      <c r="I964" s="12" t="n">
        <v>1954924.5996</v>
      </c>
      <c r="J964" s="11" t="n">
        <f aca="false">H964-I964</f>
        <v>217213.8444</v>
      </c>
      <c r="K964" s="14" t="s">
        <v>2796</v>
      </c>
      <c r="L964" s="13" t="n">
        <v>504952</v>
      </c>
    </row>
    <row r="965" customFormat="false" ht="60.75" hidden="false" customHeight="false" outlineLevel="0" collapsed="false">
      <c r="A965" s="2" t="n">
        <v>964</v>
      </c>
      <c r="B965" s="8" t="s">
        <v>33</v>
      </c>
      <c r="C965" s="9" t="n">
        <v>2020</v>
      </c>
      <c r="D965" s="9" t="s">
        <v>2797</v>
      </c>
      <c r="E965" s="9" t="s">
        <v>2798</v>
      </c>
      <c r="F965" s="9" t="s">
        <v>15</v>
      </c>
      <c r="G965" s="9" t="s">
        <v>2201</v>
      </c>
      <c r="H965" s="11" t="n">
        <v>2613108.15675</v>
      </c>
      <c r="I965" s="12" t="n">
        <v>2613108.15675</v>
      </c>
      <c r="J965" s="11" t="n">
        <f aca="false">H965-I965</f>
        <v>0</v>
      </c>
      <c r="K965" s="14" t="s">
        <v>2799</v>
      </c>
      <c r="L965" s="13" t="n">
        <v>366848</v>
      </c>
    </row>
    <row r="966" customFormat="false" ht="60.75" hidden="false" customHeight="false" outlineLevel="0" collapsed="false">
      <c r="A966" s="2" t="n">
        <v>965</v>
      </c>
      <c r="B966" s="8" t="s">
        <v>2461</v>
      </c>
      <c r="C966" s="9" t="n">
        <v>2020</v>
      </c>
      <c r="D966" s="9" t="s">
        <v>2800</v>
      </c>
      <c r="E966" s="9" t="s">
        <v>2801</v>
      </c>
      <c r="F966" s="9" t="s">
        <v>15</v>
      </c>
      <c r="G966" s="9" t="s">
        <v>2201</v>
      </c>
      <c r="H966" s="11" t="n">
        <v>2574367.08075</v>
      </c>
      <c r="I966" s="12" t="n">
        <v>2574367.08075</v>
      </c>
      <c r="J966" s="11" t="n">
        <f aca="false">H966-I966</f>
        <v>0</v>
      </c>
      <c r="K966" s="14" t="s">
        <v>2802</v>
      </c>
      <c r="L966" s="13" t="n">
        <v>410511</v>
      </c>
    </row>
    <row r="967" customFormat="false" ht="60.75" hidden="false" customHeight="false" outlineLevel="0" collapsed="false">
      <c r="A967" s="2" t="n">
        <v>966</v>
      </c>
      <c r="B967" s="8" t="s">
        <v>33</v>
      </c>
      <c r="C967" s="9" t="n">
        <v>2020</v>
      </c>
      <c r="D967" s="9" t="s">
        <v>2803</v>
      </c>
      <c r="E967" s="9" t="s">
        <v>2804</v>
      </c>
      <c r="F967" s="9" t="s">
        <v>15</v>
      </c>
      <c r="G967" s="9" t="s">
        <v>2201</v>
      </c>
      <c r="H967" s="11" t="n">
        <v>2512163.35125</v>
      </c>
      <c r="I967" s="12" t="n">
        <v>2512163.35125</v>
      </c>
      <c r="J967" s="11" t="n">
        <f aca="false">H967-I967</f>
        <v>0</v>
      </c>
      <c r="K967" s="14" t="s">
        <v>2799</v>
      </c>
      <c r="L967" s="13" t="n">
        <v>505635</v>
      </c>
    </row>
    <row r="968" customFormat="false" ht="60.75" hidden="false" customHeight="false" outlineLevel="0" collapsed="false">
      <c r="A968" s="2" t="n">
        <v>967</v>
      </c>
      <c r="B968" s="8" t="s">
        <v>33</v>
      </c>
      <c r="C968" s="9" t="n">
        <v>2020</v>
      </c>
      <c r="D968" s="9" t="s">
        <v>2805</v>
      </c>
      <c r="E968" s="9" t="s">
        <v>2806</v>
      </c>
      <c r="F968" s="9" t="s">
        <v>15</v>
      </c>
      <c r="G968" s="9" t="s">
        <v>2201</v>
      </c>
      <c r="H968" s="11" t="n">
        <v>2551450.25925</v>
      </c>
      <c r="I968" s="12" t="n">
        <v>2551450.25925</v>
      </c>
      <c r="J968" s="11" t="n">
        <f aca="false">H968-I968</f>
        <v>0</v>
      </c>
      <c r="K968" s="14" t="s">
        <v>2807</v>
      </c>
      <c r="L968" s="13" t="n">
        <v>428581</v>
      </c>
    </row>
    <row r="969" customFormat="false" ht="60.75" hidden="false" customHeight="false" outlineLevel="0" collapsed="false">
      <c r="A969" s="2" t="n">
        <v>968</v>
      </c>
      <c r="B969" s="8" t="s">
        <v>33</v>
      </c>
      <c r="C969" s="9" t="n">
        <v>2019</v>
      </c>
      <c r="D969" s="9" t="s">
        <v>2808</v>
      </c>
      <c r="E969" s="9" t="s">
        <v>2809</v>
      </c>
      <c r="F969" s="9" t="s">
        <v>15</v>
      </c>
      <c r="G969" s="9" t="s">
        <v>2201</v>
      </c>
      <c r="H969" s="11" t="n">
        <v>2199535.722</v>
      </c>
      <c r="I969" s="12" t="n">
        <v>1979582.1498</v>
      </c>
      <c r="J969" s="11" t="n">
        <f aca="false">H969-I969</f>
        <v>219953.5722</v>
      </c>
      <c r="K969" s="14" t="s">
        <v>2802</v>
      </c>
      <c r="L969" s="13" t="n">
        <v>478378</v>
      </c>
    </row>
    <row r="970" customFormat="false" ht="60.75" hidden="false" customHeight="false" outlineLevel="0" collapsed="false">
      <c r="A970" s="2" t="n">
        <v>969</v>
      </c>
      <c r="B970" s="8" t="s">
        <v>33</v>
      </c>
      <c r="C970" s="9" t="n">
        <v>2020</v>
      </c>
      <c r="D970" s="9" t="s">
        <v>2810</v>
      </c>
      <c r="E970" s="9" t="s">
        <v>2811</v>
      </c>
      <c r="F970" s="9" t="s">
        <v>15</v>
      </c>
      <c r="G970" s="9" t="s">
        <v>2201</v>
      </c>
      <c r="H970" s="11" t="n">
        <v>2531806.80525</v>
      </c>
      <c r="I970" s="12" t="n">
        <v>2531806.80525</v>
      </c>
      <c r="J970" s="11" t="n">
        <f aca="false">H970-I970</f>
        <v>0</v>
      </c>
      <c r="K970" s="14" t="s">
        <v>2812</v>
      </c>
      <c r="L970" s="13" t="n">
        <v>390712</v>
      </c>
    </row>
    <row r="971" customFormat="false" ht="40.5" hidden="false" customHeight="false" outlineLevel="0" collapsed="false">
      <c r="A971" s="2" t="n">
        <v>970</v>
      </c>
      <c r="B971" s="8" t="s">
        <v>2461</v>
      </c>
      <c r="C971" s="9" t="n">
        <v>2020</v>
      </c>
      <c r="D971" s="9" t="s">
        <v>2813</v>
      </c>
      <c r="E971" s="9" t="s">
        <v>2814</v>
      </c>
      <c r="F971" s="9" t="s">
        <v>15</v>
      </c>
      <c r="G971" s="9" t="s">
        <v>2201</v>
      </c>
      <c r="H971" s="11" t="n">
        <v>2449413.78975</v>
      </c>
      <c r="I971" s="12" t="n">
        <v>2449413.78975</v>
      </c>
      <c r="J971" s="11" t="n">
        <f aca="false">H971-I971</f>
        <v>0</v>
      </c>
      <c r="K971" s="14" t="s">
        <v>2815</v>
      </c>
      <c r="L971" s="13" t="n">
        <v>464814</v>
      </c>
    </row>
    <row r="972" customFormat="false" ht="81" hidden="false" customHeight="false" outlineLevel="0" collapsed="false">
      <c r="A972" s="2" t="n">
        <v>971</v>
      </c>
      <c r="B972" s="8" t="s">
        <v>624</v>
      </c>
      <c r="C972" s="9" t="n">
        <v>2019</v>
      </c>
      <c r="D972" s="9" t="s">
        <v>2816</v>
      </c>
      <c r="E972" s="9" t="s">
        <v>2817</v>
      </c>
      <c r="F972" s="9" t="s">
        <v>15</v>
      </c>
      <c r="G972" s="9" t="s">
        <v>2201</v>
      </c>
      <c r="H972" s="11" t="n">
        <v>2174206.0905</v>
      </c>
      <c r="I972" s="12" t="n">
        <v>1956785.48145</v>
      </c>
      <c r="J972" s="11" t="n">
        <f aca="false">H972-I972</f>
        <v>217420.60905</v>
      </c>
      <c r="K972" s="14" t="s">
        <v>2818</v>
      </c>
      <c r="L972" s="13" t="n">
        <v>516125</v>
      </c>
    </row>
    <row r="973" customFormat="false" ht="40.5" hidden="false" customHeight="false" outlineLevel="0" collapsed="false">
      <c r="A973" s="2" t="n">
        <v>972</v>
      </c>
      <c r="B973" s="8" t="s">
        <v>33</v>
      </c>
      <c r="C973" s="9" t="n">
        <v>2020</v>
      </c>
      <c r="D973" s="9" t="s">
        <v>2819</v>
      </c>
      <c r="E973" s="9" t="s">
        <v>2820</v>
      </c>
      <c r="F973" s="9" t="s">
        <v>15</v>
      </c>
      <c r="G973" s="9" t="s">
        <v>2201</v>
      </c>
      <c r="H973" s="11" t="n">
        <v>2576004.57675</v>
      </c>
      <c r="I973" s="12" t="n">
        <v>2576004.57675</v>
      </c>
      <c r="J973" s="11" t="n">
        <f aca="false">H973-I973</f>
        <v>0</v>
      </c>
      <c r="K973" s="14" t="s">
        <v>2821</v>
      </c>
      <c r="L973" s="13" t="n">
        <v>420867</v>
      </c>
    </row>
    <row r="974" customFormat="false" ht="40.5" hidden="false" customHeight="false" outlineLevel="0" collapsed="false">
      <c r="A974" s="2" t="n">
        <v>973</v>
      </c>
      <c r="B974" s="8" t="s">
        <v>33</v>
      </c>
      <c r="C974" s="9" t="n">
        <v>2020</v>
      </c>
      <c r="D974" s="9" t="s">
        <v>2822</v>
      </c>
      <c r="E974" s="9" t="s">
        <v>2823</v>
      </c>
      <c r="F974" s="9" t="s">
        <v>15</v>
      </c>
      <c r="G974" s="9" t="s">
        <v>2201</v>
      </c>
      <c r="H974" s="11" t="n">
        <v>2688300.576</v>
      </c>
      <c r="I974" s="12" t="n">
        <v>2688300.576</v>
      </c>
      <c r="J974" s="11" t="n">
        <f aca="false">H974-I974</f>
        <v>0</v>
      </c>
      <c r="K974" s="14" t="s">
        <v>2824</v>
      </c>
      <c r="L974" s="13" t="n">
        <v>356428</v>
      </c>
    </row>
    <row r="975" customFormat="false" ht="40.5" hidden="false" customHeight="false" outlineLevel="0" collapsed="false">
      <c r="A975" s="2" t="n">
        <v>974</v>
      </c>
      <c r="B975" s="8" t="s">
        <v>33</v>
      </c>
      <c r="C975" s="9" t="n">
        <v>2020</v>
      </c>
      <c r="D975" s="9" t="s">
        <v>2825</v>
      </c>
      <c r="E975" s="9" t="s">
        <v>2826</v>
      </c>
      <c r="F975" s="9" t="s">
        <v>15</v>
      </c>
      <c r="G975" s="9" t="s">
        <v>2201</v>
      </c>
      <c r="H975" s="11" t="n">
        <v>2671425.27</v>
      </c>
      <c r="I975" s="12" t="n">
        <v>2671425.27</v>
      </c>
      <c r="J975" s="11" t="n">
        <f aca="false">H975-I975</f>
        <v>0</v>
      </c>
      <c r="K975" s="14" t="s">
        <v>2827</v>
      </c>
      <c r="L975" s="13" t="n">
        <v>372009</v>
      </c>
    </row>
    <row r="976" customFormat="false" ht="40.5" hidden="false" customHeight="false" outlineLevel="0" collapsed="false">
      <c r="A976" s="2" t="n">
        <v>975</v>
      </c>
      <c r="B976" s="8" t="s">
        <v>33</v>
      </c>
      <c r="C976" s="9" t="n">
        <v>2020</v>
      </c>
      <c r="D976" s="9" t="s">
        <v>2828</v>
      </c>
      <c r="E976" s="9" t="s">
        <v>2829</v>
      </c>
      <c r="F976" s="9" t="s">
        <v>15</v>
      </c>
      <c r="G976" s="9" t="s">
        <v>2201</v>
      </c>
      <c r="H976" s="11" t="n">
        <v>2663549.694</v>
      </c>
      <c r="I976" s="12" t="n">
        <v>2663549.694</v>
      </c>
      <c r="J976" s="11" t="n">
        <f aca="false">H976-I976</f>
        <v>0</v>
      </c>
      <c r="K976" s="14" t="s">
        <v>2830</v>
      </c>
      <c r="L976" s="13" t="n">
        <v>404904</v>
      </c>
    </row>
    <row r="977" customFormat="false" ht="40.5" hidden="false" customHeight="false" outlineLevel="0" collapsed="false">
      <c r="A977" s="2" t="n">
        <v>976</v>
      </c>
      <c r="B977" s="8" t="s">
        <v>33</v>
      </c>
      <c r="C977" s="9" t="n">
        <v>2020</v>
      </c>
      <c r="D977" s="9" t="s">
        <v>2831</v>
      </c>
      <c r="E977" s="9" t="s">
        <v>2832</v>
      </c>
      <c r="F977" s="9" t="s">
        <v>15</v>
      </c>
      <c r="G977" s="9" t="s">
        <v>2201</v>
      </c>
      <c r="H977" s="11" t="n">
        <v>2575233.7515</v>
      </c>
      <c r="I977" s="12" t="n">
        <v>2575233.7515</v>
      </c>
      <c r="J977" s="11" t="n">
        <f aca="false">H977-I977</f>
        <v>0</v>
      </c>
      <c r="K977" s="14" t="s">
        <v>2833</v>
      </c>
      <c r="L977" s="13" t="n">
        <v>499565</v>
      </c>
    </row>
    <row r="978" customFormat="false" ht="81" hidden="false" customHeight="false" outlineLevel="0" collapsed="false">
      <c r="A978" s="2" t="n">
        <v>977</v>
      </c>
      <c r="B978" s="8" t="s">
        <v>33</v>
      </c>
      <c r="C978" s="9" t="n">
        <v>2020</v>
      </c>
      <c r="D978" s="9" t="s">
        <v>2834</v>
      </c>
      <c r="E978" s="9" t="s">
        <v>2835</v>
      </c>
      <c r="F978" s="9" t="s">
        <v>15</v>
      </c>
      <c r="G978" s="9" t="s">
        <v>2201</v>
      </c>
      <c r="H978" s="11" t="n">
        <v>2629798.26975</v>
      </c>
      <c r="I978" s="12" t="n">
        <v>2629798.26975</v>
      </c>
      <c r="J978" s="11" t="n">
        <f aca="false">H978-I978</f>
        <v>0</v>
      </c>
      <c r="K978" s="14" t="s">
        <v>2836</v>
      </c>
      <c r="L978" s="13" t="n">
        <v>443241</v>
      </c>
    </row>
    <row r="979" customFormat="false" ht="60.75" hidden="false" customHeight="false" outlineLevel="0" collapsed="false">
      <c r="A979" s="2" t="n">
        <v>978</v>
      </c>
      <c r="B979" s="8" t="s">
        <v>2461</v>
      </c>
      <c r="C979" s="9" t="n">
        <v>2020</v>
      </c>
      <c r="D979" s="9" t="s">
        <v>2837</v>
      </c>
      <c r="E979" s="9" t="s">
        <v>2838</v>
      </c>
      <c r="F979" s="9" t="s">
        <v>15</v>
      </c>
      <c r="G979" s="9" t="s">
        <v>2201</v>
      </c>
      <c r="H979" s="11" t="n">
        <v>2537544.53925</v>
      </c>
      <c r="I979" s="12" t="n">
        <v>2537544.53925</v>
      </c>
      <c r="J979" s="11" t="n">
        <f aca="false">H979-I979</f>
        <v>0</v>
      </c>
      <c r="K979" s="14" t="s">
        <v>2839</v>
      </c>
      <c r="L979" s="13" t="n">
        <v>523435</v>
      </c>
    </row>
    <row r="980" customFormat="false" ht="81" hidden="false" customHeight="false" outlineLevel="0" collapsed="false">
      <c r="A980" s="2" t="n">
        <v>979</v>
      </c>
      <c r="B980" s="8" t="s">
        <v>33</v>
      </c>
      <c r="C980" s="9" t="n">
        <v>2020</v>
      </c>
      <c r="D980" s="9" t="s">
        <v>2840</v>
      </c>
      <c r="E980" s="9" t="s">
        <v>2841</v>
      </c>
      <c r="F980" s="9" t="s">
        <v>15</v>
      </c>
      <c r="G980" s="9" t="s">
        <v>2201</v>
      </c>
      <c r="H980" s="11" t="n">
        <v>2614047.93</v>
      </c>
      <c r="I980" s="12" t="n">
        <v>2614047.93</v>
      </c>
      <c r="J980" s="11" t="n">
        <f aca="false">H980-I980</f>
        <v>0</v>
      </c>
      <c r="K980" s="14" t="s">
        <v>2842</v>
      </c>
      <c r="L980" s="13" t="n">
        <v>420442</v>
      </c>
    </row>
    <row r="981" customFormat="false" ht="81" hidden="false" customHeight="false" outlineLevel="0" collapsed="false">
      <c r="A981" s="2" t="n">
        <v>980</v>
      </c>
      <c r="B981" s="8" t="s">
        <v>33</v>
      </c>
      <c r="C981" s="9" t="n">
        <v>2020</v>
      </c>
      <c r="D981" s="9" t="s">
        <v>2843</v>
      </c>
      <c r="E981" s="9" t="s">
        <v>2844</v>
      </c>
      <c r="F981" s="9" t="s">
        <v>15</v>
      </c>
      <c r="G981" s="9" t="s">
        <v>2201</v>
      </c>
      <c r="H981" s="11" t="n">
        <v>2599422.5565</v>
      </c>
      <c r="I981" s="12" t="n">
        <v>2599422.5565</v>
      </c>
      <c r="J981" s="11" t="n">
        <f aca="false">H981-I981</f>
        <v>0</v>
      </c>
      <c r="K981" s="14" t="s">
        <v>2845</v>
      </c>
      <c r="L981" s="13" t="n">
        <v>479290</v>
      </c>
    </row>
    <row r="982" customFormat="false" ht="60.75" hidden="false" customHeight="false" outlineLevel="0" collapsed="false">
      <c r="A982" s="2" t="n">
        <v>981</v>
      </c>
      <c r="B982" s="8" t="s">
        <v>33</v>
      </c>
      <c r="C982" s="9" t="n">
        <v>2020</v>
      </c>
      <c r="D982" s="9" t="s">
        <v>2846</v>
      </c>
      <c r="E982" s="9" t="s">
        <v>2847</v>
      </c>
      <c r="F982" s="9" t="s">
        <v>15</v>
      </c>
      <c r="G982" s="9" t="s">
        <v>2201</v>
      </c>
      <c r="H982" s="11" t="n">
        <v>2559483.41175</v>
      </c>
      <c r="I982" s="12" t="n">
        <v>2559483.41175</v>
      </c>
      <c r="J982" s="11" t="n">
        <f aca="false">H982-I982</f>
        <v>0</v>
      </c>
      <c r="K982" s="14" t="s">
        <v>2839</v>
      </c>
      <c r="L982" s="13" t="n">
        <v>486335</v>
      </c>
    </row>
    <row r="983" customFormat="false" ht="81" hidden="false" customHeight="false" outlineLevel="0" collapsed="false">
      <c r="A983" s="2" t="n">
        <v>982</v>
      </c>
      <c r="B983" s="8" t="s">
        <v>2461</v>
      </c>
      <c r="C983" s="9" t="n">
        <v>2020</v>
      </c>
      <c r="D983" s="9" t="s">
        <v>2848</v>
      </c>
      <c r="E983" s="9" t="s">
        <v>2849</v>
      </c>
      <c r="F983" s="9" t="s">
        <v>15</v>
      </c>
      <c r="G983" s="9" t="s">
        <v>2201</v>
      </c>
      <c r="H983" s="11" t="n">
        <v>2633173.98075</v>
      </c>
      <c r="I983" s="12" t="n">
        <v>2633173.98075</v>
      </c>
      <c r="J983" s="11" t="n">
        <f aca="false">H983-I983</f>
        <v>0</v>
      </c>
      <c r="K983" s="14" t="s">
        <v>2850</v>
      </c>
      <c r="L983" s="13" t="n">
        <v>433325</v>
      </c>
    </row>
    <row r="984" customFormat="false" ht="60.75" hidden="false" customHeight="false" outlineLevel="0" collapsed="false">
      <c r="A984" s="2" t="n">
        <v>983</v>
      </c>
      <c r="B984" s="8" t="s">
        <v>624</v>
      </c>
      <c r="C984" s="9" t="n">
        <v>2020</v>
      </c>
      <c r="D984" s="9" t="s">
        <v>2851</v>
      </c>
      <c r="E984" s="9" t="s">
        <v>2852</v>
      </c>
      <c r="F984" s="9" t="s">
        <v>15</v>
      </c>
      <c r="G984" s="9" t="s">
        <v>2201</v>
      </c>
      <c r="H984" s="11" t="n">
        <v>2484104.98725</v>
      </c>
      <c r="I984" s="12" t="n">
        <v>2484104.98725</v>
      </c>
      <c r="J984" s="11" t="n">
        <f aca="false">H984-I984</f>
        <v>0</v>
      </c>
      <c r="K984" s="14" t="s">
        <v>2853</v>
      </c>
      <c r="L984" s="13" t="n">
        <v>558161</v>
      </c>
    </row>
    <row r="985" customFormat="false" ht="60.75" hidden="false" customHeight="false" outlineLevel="0" collapsed="false">
      <c r="A985" s="2" t="n">
        <v>984</v>
      </c>
      <c r="B985" s="8" t="s">
        <v>33</v>
      </c>
      <c r="C985" s="9" t="n">
        <v>2020</v>
      </c>
      <c r="D985" s="9" t="s">
        <v>2854</v>
      </c>
      <c r="E985" s="9" t="s">
        <v>2855</v>
      </c>
      <c r="F985" s="9" t="s">
        <v>15</v>
      </c>
      <c r="G985" s="9" t="s">
        <v>2201</v>
      </c>
      <c r="H985" s="11" t="n">
        <v>2567921.06475</v>
      </c>
      <c r="I985" s="12" t="n">
        <v>2567921.06475</v>
      </c>
      <c r="J985" s="11" t="n">
        <f aca="false">H985-I985</f>
        <v>0</v>
      </c>
      <c r="K985" s="14" t="s">
        <v>2856</v>
      </c>
      <c r="L985" s="13" t="n">
        <v>517860</v>
      </c>
    </row>
    <row r="986" customFormat="false" ht="60.75" hidden="false" customHeight="false" outlineLevel="0" collapsed="false">
      <c r="A986" s="2" t="n">
        <v>985</v>
      </c>
      <c r="B986" s="8" t="s">
        <v>33</v>
      </c>
      <c r="C986" s="9" t="n">
        <v>2020</v>
      </c>
      <c r="D986" s="9" t="s">
        <v>2857</v>
      </c>
      <c r="E986" s="9" t="s">
        <v>2858</v>
      </c>
      <c r="F986" s="9" t="s">
        <v>15</v>
      </c>
      <c r="G986" s="9" t="s">
        <v>2201</v>
      </c>
      <c r="H986" s="11" t="n">
        <v>2637110.9565</v>
      </c>
      <c r="I986" s="12" t="n">
        <v>2637110.9565</v>
      </c>
      <c r="J986" s="11" t="n">
        <f aca="false">H986-I986</f>
        <v>0</v>
      </c>
      <c r="K986" s="14" t="s">
        <v>2859</v>
      </c>
      <c r="L986" s="13" t="n">
        <v>416307</v>
      </c>
    </row>
    <row r="987" customFormat="false" ht="60.75" hidden="false" customHeight="false" outlineLevel="0" collapsed="false">
      <c r="A987" s="2" t="n">
        <v>986</v>
      </c>
      <c r="B987" s="8" t="s">
        <v>33</v>
      </c>
      <c r="C987" s="9" t="n">
        <v>2020</v>
      </c>
      <c r="D987" s="9" t="s">
        <v>2860</v>
      </c>
      <c r="E987" s="9" t="s">
        <v>2861</v>
      </c>
      <c r="F987" s="9" t="s">
        <v>15</v>
      </c>
      <c r="G987" s="9" t="s">
        <v>2201</v>
      </c>
      <c r="H987" s="11" t="n">
        <v>2606172.354</v>
      </c>
      <c r="I987" s="12" t="n">
        <v>2606172.354</v>
      </c>
      <c r="J987" s="11" t="n">
        <f aca="false">H987-I987</f>
        <v>0</v>
      </c>
      <c r="K987" s="14" t="s">
        <v>2862</v>
      </c>
      <c r="L987" s="13" t="n">
        <v>409702</v>
      </c>
    </row>
    <row r="988" customFormat="false" ht="60.75" hidden="false" customHeight="false" outlineLevel="0" collapsed="false">
      <c r="A988" s="2" t="n">
        <v>987</v>
      </c>
      <c r="B988" s="8" t="s">
        <v>33</v>
      </c>
      <c r="C988" s="9" t="n">
        <v>2020</v>
      </c>
      <c r="D988" s="9" t="s">
        <v>2863</v>
      </c>
      <c r="E988" s="9" t="s">
        <v>2864</v>
      </c>
      <c r="F988" s="9" t="s">
        <v>15</v>
      </c>
      <c r="G988" s="9" t="s">
        <v>2201</v>
      </c>
      <c r="H988" s="11" t="n">
        <v>2676488.02425</v>
      </c>
      <c r="I988" s="12" t="n">
        <v>2676488.02425</v>
      </c>
      <c r="J988" s="11" t="n">
        <f aca="false">H988-I988</f>
        <v>0</v>
      </c>
      <c r="K988" s="14" t="s">
        <v>2839</v>
      </c>
      <c r="L988" s="13" t="n">
        <v>390648</v>
      </c>
    </row>
    <row r="989" customFormat="false" ht="60.75" hidden="false" customHeight="false" outlineLevel="0" collapsed="false">
      <c r="A989" s="2" t="n">
        <v>988</v>
      </c>
      <c r="B989" s="8" t="s">
        <v>33</v>
      </c>
      <c r="C989" s="9" t="n">
        <v>2020</v>
      </c>
      <c r="D989" s="9" t="s">
        <v>2865</v>
      </c>
      <c r="E989" s="9" t="s">
        <v>2866</v>
      </c>
      <c r="F989" s="9" t="s">
        <v>15</v>
      </c>
      <c r="G989" s="9" t="s">
        <v>2201</v>
      </c>
      <c r="H989" s="11" t="n">
        <v>2598296.778</v>
      </c>
      <c r="I989" s="12" t="n">
        <v>2598296.778</v>
      </c>
      <c r="J989" s="11" t="n">
        <f aca="false">H989-I989</f>
        <v>0</v>
      </c>
      <c r="K989" s="14" t="s">
        <v>2859</v>
      </c>
      <c r="L989" s="13" t="n">
        <v>483812</v>
      </c>
    </row>
    <row r="990" customFormat="false" ht="60.75" hidden="false" customHeight="false" outlineLevel="0" collapsed="false">
      <c r="A990" s="2" t="n">
        <v>989</v>
      </c>
      <c r="B990" s="8" t="s">
        <v>624</v>
      </c>
      <c r="C990" s="9" t="n">
        <v>2020</v>
      </c>
      <c r="D990" s="9" t="s">
        <v>2867</v>
      </c>
      <c r="E990" s="9" t="s">
        <v>2868</v>
      </c>
      <c r="F990" s="9" t="s">
        <v>15</v>
      </c>
      <c r="G990" s="9" t="s">
        <v>2201</v>
      </c>
      <c r="H990" s="11" t="n">
        <v>2530231.8525</v>
      </c>
      <c r="I990" s="12" t="n">
        <v>2530231.8525</v>
      </c>
      <c r="J990" s="11" t="n">
        <f aca="false">H990-I990</f>
        <v>0</v>
      </c>
      <c r="K990" s="14" t="s">
        <v>2859</v>
      </c>
      <c r="L990" s="13" t="n">
        <v>434857</v>
      </c>
    </row>
    <row r="991" customFormat="false" ht="60.75" hidden="false" customHeight="false" outlineLevel="0" collapsed="false">
      <c r="A991" s="2" t="n">
        <v>990</v>
      </c>
      <c r="B991" s="8" t="s">
        <v>624</v>
      </c>
      <c r="C991" s="9" t="n">
        <v>2019</v>
      </c>
      <c r="D991" s="9" t="s">
        <v>2869</v>
      </c>
      <c r="E991" s="9" t="s">
        <v>2870</v>
      </c>
      <c r="F991" s="9" t="s">
        <v>15</v>
      </c>
      <c r="G991" s="9" t="s">
        <v>2201</v>
      </c>
      <c r="H991" s="11" t="n">
        <v>2233456.0515</v>
      </c>
      <c r="I991" s="12" t="n">
        <v>2010110.44635</v>
      </c>
      <c r="J991" s="11" t="n">
        <f aca="false">H991-I991</f>
        <v>223345.60515</v>
      </c>
      <c r="K991" s="14" t="s">
        <v>2871</v>
      </c>
      <c r="L991" s="13" t="n">
        <v>506136</v>
      </c>
    </row>
    <row r="992" customFormat="false" ht="60.75" hidden="false" customHeight="false" outlineLevel="0" collapsed="false">
      <c r="A992" s="2" t="n">
        <v>991</v>
      </c>
      <c r="B992" s="8" t="s">
        <v>33</v>
      </c>
      <c r="C992" s="9" t="n">
        <v>2020</v>
      </c>
      <c r="D992" s="9" t="s">
        <v>2872</v>
      </c>
      <c r="E992" s="9" t="s">
        <v>2873</v>
      </c>
      <c r="F992" s="9" t="s">
        <v>15</v>
      </c>
      <c r="G992" s="9" t="s">
        <v>2201</v>
      </c>
      <c r="H992" s="11" t="n">
        <v>2656237.00725</v>
      </c>
      <c r="I992" s="12" t="n">
        <v>2656237.00725</v>
      </c>
      <c r="J992" s="11" t="n">
        <f aca="false">H992-I992</f>
        <v>0</v>
      </c>
      <c r="K992" s="14" t="s">
        <v>2874</v>
      </c>
      <c r="L992" s="13" t="n">
        <v>421558</v>
      </c>
    </row>
    <row r="993" customFormat="false" ht="60.75" hidden="false" customHeight="false" outlineLevel="0" collapsed="false">
      <c r="A993" s="2" t="n">
        <v>992</v>
      </c>
      <c r="B993" s="8" t="s">
        <v>2461</v>
      </c>
      <c r="C993" s="9" t="n">
        <v>2020</v>
      </c>
      <c r="D993" s="9" t="s">
        <v>2875</v>
      </c>
      <c r="E993" s="9" t="s">
        <v>2876</v>
      </c>
      <c r="F993" s="9" t="s">
        <v>15</v>
      </c>
      <c r="G993" s="9" t="s">
        <v>2201</v>
      </c>
      <c r="H993" s="11" t="n">
        <v>2546545.0815</v>
      </c>
      <c r="I993" s="12" t="n">
        <v>2546545.0815</v>
      </c>
      <c r="J993" s="11" t="n">
        <f aca="false">H993-I993</f>
        <v>0</v>
      </c>
      <c r="K993" s="14" t="s">
        <v>2877</v>
      </c>
      <c r="L993" s="13" t="n">
        <v>400922</v>
      </c>
    </row>
    <row r="994" customFormat="false" ht="60.75" hidden="false" customHeight="false" outlineLevel="0" collapsed="false">
      <c r="A994" s="2" t="n">
        <v>993</v>
      </c>
      <c r="B994" s="8" t="s">
        <v>33</v>
      </c>
      <c r="C994" s="9" t="n">
        <v>2020</v>
      </c>
      <c r="D994" s="9" t="s">
        <v>2878</v>
      </c>
      <c r="E994" s="9" t="s">
        <v>2879</v>
      </c>
      <c r="F994" s="9" t="s">
        <v>15</v>
      </c>
      <c r="G994" s="9" t="s">
        <v>2201</v>
      </c>
      <c r="H994" s="11" t="n">
        <v>2583109.3275</v>
      </c>
      <c r="I994" s="12" t="n">
        <v>2583109.3275</v>
      </c>
      <c r="J994" s="11" t="n">
        <f aca="false">H994-I994</f>
        <v>0</v>
      </c>
      <c r="K994" s="14" t="s">
        <v>2880</v>
      </c>
      <c r="L994" s="13" t="n">
        <v>418501</v>
      </c>
    </row>
    <row r="995" customFormat="false" ht="60.75" hidden="false" customHeight="false" outlineLevel="0" collapsed="false">
      <c r="A995" s="2" t="n">
        <v>994</v>
      </c>
      <c r="B995" s="8" t="s">
        <v>33</v>
      </c>
      <c r="C995" s="9" t="n">
        <v>2020</v>
      </c>
      <c r="D995" s="9" t="s">
        <v>2881</v>
      </c>
      <c r="E995" s="9" t="s">
        <v>2882</v>
      </c>
      <c r="F995" s="9" t="s">
        <v>15</v>
      </c>
      <c r="G995" s="9" t="s">
        <v>2201</v>
      </c>
      <c r="H995" s="11" t="n">
        <v>2707989.516</v>
      </c>
      <c r="I995" s="12" t="n">
        <v>2707989.516</v>
      </c>
      <c r="J995" s="11" t="n">
        <f aca="false">H995-I995</f>
        <v>0</v>
      </c>
      <c r="K995" s="14" t="s">
        <v>2874</v>
      </c>
      <c r="L995" s="13" t="n">
        <v>326413</v>
      </c>
    </row>
    <row r="996" customFormat="false" ht="40.5" hidden="false" customHeight="false" outlineLevel="0" collapsed="false">
      <c r="A996" s="2" t="n">
        <v>995</v>
      </c>
      <c r="B996" s="8" t="s">
        <v>18</v>
      </c>
      <c r="C996" s="9" t="n">
        <v>2019</v>
      </c>
      <c r="D996" s="9" t="s">
        <v>2883</v>
      </c>
      <c r="E996" s="9" t="s">
        <v>714</v>
      </c>
      <c r="F996" s="9" t="s">
        <v>15</v>
      </c>
      <c r="G996" s="9" t="s">
        <v>2201</v>
      </c>
      <c r="H996" s="11" t="n">
        <v>1375903.62855</v>
      </c>
      <c r="I996" s="12" t="n">
        <v>1238313.265695</v>
      </c>
      <c r="J996" s="11" t="n">
        <f aca="false">H996-I996</f>
        <v>137590.362855</v>
      </c>
      <c r="K996" s="14" t="s">
        <v>2884</v>
      </c>
      <c r="L996" s="13" t="s">
        <v>123</v>
      </c>
    </row>
    <row r="997" customFormat="false" ht="101.25" hidden="false" customHeight="false" outlineLevel="0" collapsed="false">
      <c r="A997" s="2" t="n">
        <v>996</v>
      </c>
      <c r="B997" s="8" t="s">
        <v>18</v>
      </c>
      <c r="C997" s="9" t="n">
        <v>2019</v>
      </c>
      <c r="D997" s="9" t="s">
        <v>2885</v>
      </c>
      <c r="E997" s="9" t="s">
        <v>2886</v>
      </c>
      <c r="F997" s="9" t="s">
        <v>15</v>
      </c>
      <c r="G997" s="9" t="s">
        <v>2201</v>
      </c>
      <c r="H997" s="11" t="n">
        <v>1297869.86475</v>
      </c>
      <c r="I997" s="12" t="n">
        <v>1168082.878275</v>
      </c>
      <c r="J997" s="11" t="n">
        <f aca="false">H997-I997</f>
        <v>129786.986475</v>
      </c>
      <c r="K997" s="14" t="s">
        <v>2887</v>
      </c>
      <c r="L997" s="13" t="s">
        <v>40</v>
      </c>
    </row>
    <row r="998" customFormat="false" ht="81" hidden="false" customHeight="false" outlineLevel="0" collapsed="false">
      <c r="A998" s="2" t="n">
        <v>997</v>
      </c>
      <c r="B998" s="8" t="s">
        <v>18</v>
      </c>
      <c r="C998" s="9" t="n">
        <v>2019</v>
      </c>
      <c r="D998" s="9" t="s">
        <v>2888</v>
      </c>
      <c r="E998" s="9" t="s">
        <v>2889</v>
      </c>
      <c r="F998" s="9" t="s">
        <v>15</v>
      </c>
      <c r="G998" s="9" t="s">
        <v>2201</v>
      </c>
      <c r="H998" s="11" t="n">
        <v>1360425.8286</v>
      </c>
      <c r="I998" s="12" t="n">
        <v>1224383.24574</v>
      </c>
      <c r="J998" s="11" t="n">
        <f aca="false">H998-I998</f>
        <v>136042.58286</v>
      </c>
      <c r="K998" s="14" t="s">
        <v>2890</v>
      </c>
      <c r="L998" s="13" t="s">
        <v>40</v>
      </c>
    </row>
    <row r="999" customFormat="false" ht="60.75" hidden="false" customHeight="false" outlineLevel="0" collapsed="false">
      <c r="A999" s="2" t="n">
        <v>998</v>
      </c>
      <c r="B999" s="8" t="s">
        <v>12</v>
      </c>
      <c r="C999" s="9" t="n">
        <v>2021</v>
      </c>
      <c r="D999" s="9" t="s">
        <v>2891</v>
      </c>
      <c r="E999" s="10" t="s">
        <v>2892</v>
      </c>
      <c r="F999" s="9" t="s">
        <v>15</v>
      </c>
      <c r="G999" s="9" t="s">
        <v>2201</v>
      </c>
      <c r="H999" s="11" t="n">
        <v>2881350</v>
      </c>
      <c r="I999" s="12" t="n">
        <v>2881350</v>
      </c>
      <c r="J999" s="11" t="n">
        <f aca="false">H999-I999</f>
        <v>0</v>
      </c>
      <c r="K999" s="9" t="s">
        <v>2893</v>
      </c>
      <c r="L999" s="13" t="n">
        <v>367748</v>
      </c>
    </row>
    <row r="1000" customFormat="false" ht="60.75" hidden="false" customHeight="false" outlineLevel="0" collapsed="false">
      <c r="A1000" s="2" t="n">
        <v>999</v>
      </c>
      <c r="B1000" s="8" t="s">
        <v>12</v>
      </c>
      <c r="C1000" s="9" t="n">
        <v>2021</v>
      </c>
      <c r="D1000" s="9" t="s">
        <v>2894</v>
      </c>
      <c r="E1000" s="10" t="s">
        <v>2895</v>
      </c>
      <c r="F1000" s="9" t="s">
        <v>15</v>
      </c>
      <c r="G1000" s="9" t="s">
        <v>2201</v>
      </c>
      <c r="H1000" s="11" t="n">
        <v>2610932.5</v>
      </c>
      <c r="I1000" s="12" t="n">
        <v>2610932.5</v>
      </c>
      <c r="J1000" s="11" t="n">
        <f aca="false">H1000-I1000</f>
        <v>0</v>
      </c>
      <c r="K1000" s="9" t="s">
        <v>2896</v>
      </c>
      <c r="L1000" s="13" t="n">
        <v>532470</v>
      </c>
    </row>
    <row r="1001" customFormat="false" ht="60.75" hidden="false" customHeight="false" outlineLevel="0" collapsed="false">
      <c r="A1001" s="2" t="n">
        <v>1000</v>
      </c>
      <c r="B1001" s="8" t="s">
        <v>12</v>
      </c>
      <c r="C1001" s="9" t="n">
        <v>2021</v>
      </c>
      <c r="D1001" s="9" t="s">
        <v>2897</v>
      </c>
      <c r="E1001" s="10" t="s">
        <v>2898</v>
      </c>
      <c r="F1001" s="9" t="s">
        <v>15</v>
      </c>
      <c r="G1001" s="9" t="s">
        <v>2201</v>
      </c>
      <c r="H1001" s="11" t="n">
        <v>2804970</v>
      </c>
      <c r="I1001" s="12" t="n">
        <v>2804970</v>
      </c>
      <c r="J1001" s="11" t="n">
        <f aca="false">H1001-I1001</f>
        <v>0</v>
      </c>
      <c r="K1001" s="9" t="s">
        <v>2899</v>
      </c>
      <c r="L1001" s="13" t="n">
        <v>338002</v>
      </c>
    </row>
    <row r="1002" customFormat="false" ht="81" hidden="false" customHeight="false" outlineLevel="0" collapsed="false">
      <c r="A1002" s="2" t="n">
        <v>1001</v>
      </c>
      <c r="B1002" s="8" t="s">
        <v>12</v>
      </c>
      <c r="C1002" s="9" t="n">
        <v>2021</v>
      </c>
      <c r="D1002" s="9" t="s">
        <v>2900</v>
      </c>
      <c r="E1002" s="10" t="s">
        <v>2901</v>
      </c>
      <c r="F1002" s="9" t="s">
        <v>15</v>
      </c>
      <c r="G1002" s="9" t="s">
        <v>2201</v>
      </c>
      <c r="H1002" s="11" t="n">
        <v>2884200</v>
      </c>
      <c r="I1002" s="12" t="n">
        <v>2884200</v>
      </c>
      <c r="J1002" s="11" t="n">
        <f aca="false">H1002-I1002</f>
        <v>0</v>
      </c>
      <c r="K1002" s="9" t="s">
        <v>2902</v>
      </c>
      <c r="L1002" s="13" t="n">
        <v>387551</v>
      </c>
    </row>
    <row r="1003" customFormat="false" ht="40.5" hidden="false" customHeight="false" outlineLevel="0" collapsed="false">
      <c r="A1003" s="2" t="n">
        <v>1002</v>
      </c>
      <c r="B1003" s="8" t="s">
        <v>12</v>
      </c>
      <c r="C1003" s="9" t="n">
        <v>2021</v>
      </c>
      <c r="D1003" s="9" t="s">
        <v>2903</v>
      </c>
      <c r="E1003" s="10" t="s">
        <v>2904</v>
      </c>
      <c r="F1003" s="9" t="s">
        <v>15</v>
      </c>
      <c r="G1003" s="9" t="s">
        <v>2201</v>
      </c>
      <c r="H1003" s="11" t="n">
        <v>2718330</v>
      </c>
      <c r="I1003" s="12" t="n">
        <v>2718330</v>
      </c>
      <c r="J1003" s="11" t="n">
        <f aca="false">H1003-I1003</f>
        <v>0</v>
      </c>
      <c r="K1003" s="9" t="s">
        <v>2905</v>
      </c>
      <c r="L1003" s="13" t="n">
        <v>361459</v>
      </c>
    </row>
    <row r="1004" customFormat="false" ht="40.5" hidden="false" customHeight="false" outlineLevel="0" collapsed="false">
      <c r="A1004" s="2" t="n">
        <v>1003</v>
      </c>
      <c r="B1004" s="8" t="s">
        <v>12</v>
      </c>
      <c r="C1004" s="9" t="n">
        <v>2021</v>
      </c>
      <c r="D1004" s="9" t="s">
        <v>2906</v>
      </c>
      <c r="E1004" s="10" t="s">
        <v>2907</v>
      </c>
      <c r="F1004" s="9" t="s">
        <v>15</v>
      </c>
      <c r="G1004" s="9" t="s">
        <v>2201</v>
      </c>
      <c r="H1004" s="11" t="n">
        <v>2789627.5</v>
      </c>
      <c r="I1004" s="12" t="n">
        <v>2789627.5</v>
      </c>
      <c r="J1004" s="11" t="n">
        <f aca="false">H1004-I1004</f>
        <v>0</v>
      </c>
      <c r="K1004" s="9" t="s">
        <v>2908</v>
      </c>
      <c r="L1004" s="13" t="n">
        <v>385546</v>
      </c>
    </row>
    <row r="1005" customFormat="false" ht="60.75" hidden="false" customHeight="false" outlineLevel="0" collapsed="false">
      <c r="A1005" s="2" t="n">
        <v>1004</v>
      </c>
      <c r="B1005" s="8" t="s">
        <v>12</v>
      </c>
      <c r="C1005" s="9" t="n">
        <v>2021</v>
      </c>
      <c r="D1005" s="9" t="s">
        <v>2909</v>
      </c>
      <c r="E1005" s="10" t="s">
        <v>2910</v>
      </c>
      <c r="F1005" s="9" t="s">
        <v>15</v>
      </c>
      <c r="G1005" s="9" t="s">
        <v>2201</v>
      </c>
      <c r="H1005" s="11" t="n">
        <v>2886100</v>
      </c>
      <c r="I1005" s="12" t="n">
        <v>2886100</v>
      </c>
      <c r="J1005" s="11" t="n">
        <f aca="false">H1005-I1005</f>
        <v>0</v>
      </c>
      <c r="K1005" s="9" t="s">
        <v>2911</v>
      </c>
      <c r="L1005" s="13" t="n">
        <v>403073</v>
      </c>
    </row>
    <row r="1006" customFormat="false" ht="60.75" hidden="false" customHeight="false" outlineLevel="0" collapsed="false">
      <c r="A1006" s="2" t="n">
        <v>1005</v>
      </c>
      <c r="B1006" s="8" t="s">
        <v>12</v>
      </c>
      <c r="C1006" s="9" t="n">
        <v>2021</v>
      </c>
      <c r="D1006" s="9" t="s">
        <v>2912</v>
      </c>
      <c r="E1006" s="10" t="s">
        <v>2913</v>
      </c>
      <c r="F1006" s="9" t="s">
        <v>15</v>
      </c>
      <c r="G1006" s="9" t="s">
        <v>2201</v>
      </c>
      <c r="H1006" s="11" t="n">
        <v>2714720</v>
      </c>
      <c r="I1006" s="12" t="n">
        <v>2714720</v>
      </c>
      <c r="J1006" s="11" t="n">
        <f aca="false">H1006-I1006</f>
        <v>0</v>
      </c>
      <c r="K1006" s="9" t="s">
        <v>2914</v>
      </c>
      <c r="L1006" s="13" t="n">
        <v>392002</v>
      </c>
    </row>
    <row r="1007" customFormat="false" ht="60.75" hidden="false" customHeight="false" outlineLevel="0" collapsed="false">
      <c r="A1007" s="2" t="n">
        <v>1006</v>
      </c>
      <c r="B1007" s="8" t="s">
        <v>12</v>
      </c>
      <c r="C1007" s="9" t="n">
        <v>2021</v>
      </c>
      <c r="D1007" s="9" t="s">
        <v>2915</v>
      </c>
      <c r="E1007" s="10" t="s">
        <v>2916</v>
      </c>
      <c r="F1007" s="9" t="s">
        <v>15</v>
      </c>
      <c r="G1007" s="9" t="s">
        <v>2201</v>
      </c>
      <c r="H1007" s="11" t="n">
        <v>2824825</v>
      </c>
      <c r="I1007" s="12" t="n">
        <v>2824825</v>
      </c>
      <c r="J1007" s="11" t="n">
        <f aca="false">H1007-I1007</f>
        <v>0</v>
      </c>
      <c r="K1007" s="9" t="s">
        <v>2914</v>
      </c>
      <c r="L1007" s="13" t="n">
        <v>364404</v>
      </c>
    </row>
    <row r="1008" customFormat="false" ht="141.75" hidden="false" customHeight="false" outlineLevel="0" collapsed="false">
      <c r="A1008" s="2" t="n">
        <v>1007</v>
      </c>
      <c r="B1008" s="8" t="s">
        <v>12</v>
      </c>
      <c r="C1008" s="9" t="n">
        <v>2021</v>
      </c>
      <c r="D1008" s="9" t="s">
        <v>2917</v>
      </c>
      <c r="E1008" s="10" t="s">
        <v>2918</v>
      </c>
      <c r="F1008" s="9" t="s">
        <v>15</v>
      </c>
      <c r="G1008" s="9" t="s">
        <v>2201</v>
      </c>
      <c r="H1008" s="11" t="n">
        <v>2917782.5</v>
      </c>
      <c r="I1008" s="12" t="n">
        <v>2917782.5</v>
      </c>
      <c r="J1008" s="11" t="n">
        <f aca="false">H1008-I1008</f>
        <v>0</v>
      </c>
      <c r="K1008" s="9" t="s">
        <v>2919</v>
      </c>
      <c r="L1008" s="13" t="n">
        <v>252992</v>
      </c>
    </row>
    <row r="1009" customFormat="false" ht="121.5" hidden="false" customHeight="false" outlineLevel="0" collapsed="false">
      <c r="A1009" s="2" t="n">
        <v>1008</v>
      </c>
      <c r="B1009" s="8" t="s">
        <v>12</v>
      </c>
      <c r="C1009" s="9" t="n">
        <v>2021</v>
      </c>
      <c r="D1009" s="9" t="s">
        <v>2920</v>
      </c>
      <c r="E1009" s="10" t="s">
        <v>2921</v>
      </c>
      <c r="F1009" s="9" t="s">
        <v>15</v>
      </c>
      <c r="G1009" s="9" t="s">
        <v>2201</v>
      </c>
      <c r="H1009" s="11" t="n">
        <v>2680425</v>
      </c>
      <c r="I1009" s="12" t="n">
        <v>2680425</v>
      </c>
      <c r="J1009" s="11" t="n">
        <f aca="false">H1009-I1009</f>
        <v>0</v>
      </c>
      <c r="K1009" s="9" t="s">
        <v>2922</v>
      </c>
      <c r="L1009" s="13" t="n">
        <v>422007</v>
      </c>
    </row>
    <row r="1010" customFormat="false" ht="121.5" hidden="false" customHeight="false" outlineLevel="0" collapsed="false">
      <c r="A1010" s="2" t="n">
        <v>1009</v>
      </c>
      <c r="B1010" s="8" t="s">
        <v>12</v>
      </c>
      <c r="C1010" s="9" t="n">
        <v>2021</v>
      </c>
      <c r="D1010" s="9" t="s">
        <v>2923</v>
      </c>
      <c r="E1010" s="10" t="s">
        <v>2924</v>
      </c>
      <c r="F1010" s="9" t="s">
        <v>15</v>
      </c>
      <c r="G1010" s="9" t="s">
        <v>2201</v>
      </c>
      <c r="H1010" s="11" t="n">
        <v>2618152.5</v>
      </c>
      <c r="I1010" s="12" t="n">
        <v>2618152.5</v>
      </c>
      <c r="J1010" s="11" t="n">
        <f aca="false">H1010-I1010</f>
        <v>0</v>
      </c>
      <c r="K1010" s="9" t="s">
        <v>2925</v>
      </c>
      <c r="L1010" s="13" t="n">
        <v>521122</v>
      </c>
    </row>
    <row r="1011" customFormat="false" ht="101.25" hidden="false" customHeight="false" outlineLevel="0" collapsed="false">
      <c r="A1011" s="2" t="n">
        <v>1010</v>
      </c>
      <c r="B1011" s="8" t="s">
        <v>41</v>
      </c>
      <c r="C1011" s="9" t="n">
        <v>2022</v>
      </c>
      <c r="D1011" s="9" t="s">
        <v>2926</v>
      </c>
      <c r="E1011" s="10" t="s">
        <v>2927</v>
      </c>
      <c r="F1011" s="9" t="s">
        <v>15</v>
      </c>
      <c r="G1011" s="9" t="s">
        <v>2201</v>
      </c>
      <c r="H1011" s="11" t="n">
        <v>3605577.75</v>
      </c>
      <c r="I1011" s="12" t="n">
        <v>3605577.75</v>
      </c>
      <c r="J1011" s="11" t="n">
        <f aca="false">H1011-I1011</f>
        <v>0</v>
      </c>
      <c r="K1011" s="9" t="s">
        <v>2928</v>
      </c>
      <c r="L1011" s="13" t="n">
        <v>271537</v>
      </c>
    </row>
    <row r="1012" customFormat="false" ht="60.75" hidden="false" customHeight="false" outlineLevel="0" collapsed="false">
      <c r="A1012" s="2" t="n">
        <v>1011</v>
      </c>
      <c r="B1012" s="8" t="s">
        <v>12</v>
      </c>
      <c r="C1012" s="9" t="n">
        <v>2021</v>
      </c>
      <c r="D1012" s="9" t="s">
        <v>2929</v>
      </c>
      <c r="E1012" s="10" t="s">
        <v>2930</v>
      </c>
      <c r="F1012" s="9" t="s">
        <v>15</v>
      </c>
      <c r="G1012" s="9" t="s">
        <v>2201</v>
      </c>
      <c r="H1012" s="11" t="n">
        <v>2751722.5</v>
      </c>
      <c r="I1012" s="12" t="n">
        <v>2751722.5</v>
      </c>
      <c r="J1012" s="11" t="n">
        <f aca="false">H1012-I1012</f>
        <v>0</v>
      </c>
      <c r="K1012" s="9" t="s">
        <v>2931</v>
      </c>
      <c r="L1012" s="13" t="n">
        <v>401458</v>
      </c>
    </row>
    <row r="1013" customFormat="false" ht="101.25" hidden="false" customHeight="false" outlineLevel="0" collapsed="false">
      <c r="A1013" s="2" t="n">
        <v>1012</v>
      </c>
      <c r="B1013" s="8" t="s">
        <v>12</v>
      </c>
      <c r="C1013" s="9" t="n">
        <v>2021</v>
      </c>
      <c r="D1013" s="9" t="s">
        <v>2932</v>
      </c>
      <c r="E1013" s="10" t="s">
        <v>2933</v>
      </c>
      <c r="F1013" s="9" t="s">
        <v>15</v>
      </c>
      <c r="G1013" s="9" t="s">
        <v>2201</v>
      </c>
      <c r="H1013" s="11" t="n">
        <v>2761650</v>
      </c>
      <c r="I1013" s="12" t="n">
        <v>2761650</v>
      </c>
      <c r="J1013" s="11" t="n">
        <f aca="false">H1013-I1013</f>
        <v>0</v>
      </c>
      <c r="K1013" s="9" t="s">
        <v>2934</v>
      </c>
      <c r="L1013" s="13" t="n">
        <v>509073</v>
      </c>
    </row>
    <row r="1014" customFormat="false" ht="101.25" hidden="false" customHeight="false" outlineLevel="0" collapsed="false">
      <c r="A1014" s="2" t="n">
        <v>1013</v>
      </c>
      <c r="B1014" s="8" t="s">
        <v>60</v>
      </c>
      <c r="C1014" s="9" t="n">
        <v>2021</v>
      </c>
      <c r="D1014" s="9" t="s">
        <v>2935</v>
      </c>
      <c r="E1014" s="10" t="s">
        <v>2936</v>
      </c>
      <c r="F1014" s="9" t="s">
        <v>15</v>
      </c>
      <c r="G1014" s="9" t="s">
        <v>2201</v>
      </c>
      <c r="H1014" s="11" t="n">
        <v>2784450</v>
      </c>
      <c r="I1014" s="12" t="n">
        <v>2784450</v>
      </c>
      <c r="J1014" s="11" t="n">
        <f aca="false">H1014-I1014</f>
        <v>0</v>
      </c>
      <c r="K1014" s="9" t="s">
        <v>2937</v>
      </c>
      <c r="L1014" s="13" t="n">
        <v>507020</v>
      </c>
    </row>
    <row r="1015" customFormat="false" ht="101.25" hidden="false" customHeight="false" outlineLevel="0" collapsed="false">
      <c r="A1015" s="2" t="n">
        <v>1014</v>
      </c>
      <c r="B1015" s="8" t="s">
        <v>12</v>
      </c>
      <c r="C1015" s="9" t="n">
        <v>2021</v>
      </c>
      <c r="D1015" s="9" t="s">
        <v>2938</v>
      </c>
      <c r="E1015" s="10" t="s">
        <v>2939</v>
      </c>
      <c r="F1015" s="9" t="s">
        <v>15</v>
      </c>
      <c r="G1015" s="9" t="s">
        <v>2201</v>
      </c>
      <c r="H1015" s="11" t="n">
        <v>3088000</v>
      </c>
      <c r="I1015" s="12" t="n">
        <v>3088000</v>
      </c>
      <c r="J1015" s="11" t="n">
        <f aca="false">H1015-I1015</f>
        <v>0</v>
      </c>
      <c r="K1015" s="9" t="s">
        <v>2940</v>
      </c>
      <c r="L1015" s="13" t="n">
        <v>365727</v>
      </c>
    </row>
    <row r="1016" customFormat="false" ht="101.25" hidden="false" customHeight="false" outlineLevel="0" collapsed="false">
      <c r="A1016" s="2" t="n">
        <v>1015</v>
      </c>
      <c r="B1016" s="8" t="s">
        <v>60</v>
      </c>
      <c r="C1016" s="9" t="n">
        <v>2021</v>
      </c>
      <c r="D1016" s="9" t="s">
        <v>2941</v>
      </c>
      <c r="E1016" s="10" t="s">
        <v>2942</v>
      </c>
      <c r="F1016" s="9" t="s">
        <v>15</v>
      </c>
      <c r="G1016" s="9" t="s">
        <v>2201</v>
      </c>
      <c r="H1016" s="11" t="n">
        <v>2986800</v>
      </c>
      <c r="I1016" s="12" t="n">
        <v>2986800</v>
      </c>
      <c r="J1016" s="11" t="n">
        <f aca="false">H1016-I1016</f>
        <v>0</v>
      </c>
      <c r="K1016" s="9" t="s">
        <v>2943</v>
      </c>
      <c r="L1016" s="13" t="n">
        <v>321120</v>
      </c>
    </row>
    <row r="1017" customFormat="false" ht="101.25" hidden="false" customHeight="false" outlineLevel="0" collapsed="false">
      <c r="A1017" s="2" t="n">
        <v>1016</v>
      </c>
      <c r="B1017" s="8" t="s">
        <v>60</v>
      </c>
      <c r="C1017" s="9" t="n">
        <v>2021</v>
      </c>
      <c r="D1017" s="9" t="s">
        <v>2944</v>
      </c>
      <c r="E1017" s="10" t="s">
        <v>2945</v>
      </c>
      <c r="F1017" s="9" t="s">
        <v>15</v>
      </c>
      <c r="G1017" s="9" t="s">
        <v>2201</v>
      </c>
      <c r="H1017" s="11" t="n">
        <v>2951650</v>
      </c>
      <c r="I1017" s="12" t="n">
        <v>2951650</v>
      </c>
      <c r="J1017" s="11" t="n">
        <f aca="false">H1017-I1017</f>
        <v>0</v>
      </c>
      <c r="K1017" s="9" t="s">
        <v>2946</v>
      </c>
      <c r="L1017" s="13" t="n">
        <v>372124</v>
      </c>
    </row>
    <row r="1018" customFormat="false" ht="101.25" hidden="false" customHeight="false" outlineLevel="0" collapsed="false">
      <c r="A1018" s="2" t="n">
        <v>1017</v>
      </c>
      <c r="B1018" s="8" t="s">
        <v>12</v>
      </c>
      <c r="C1018" s="9" t="n">
        <v>2021</v>
      </c>
      <c r="D1018" s="9" t="s">
        <v>2947</v>
      </c>
      <c r="E1018" s="10" t="s">
        <v>2948</v>
      </c>
      <c r="F1018" s="9" t="s">
        <v>15</v>
      </c>
      <c r="G1018" s="9" t="s">
        <v>2201</v>
      </c>
      <c r="H1018" s="11" t="n">
        <v>2888950</v>
      </c>
      <c r="I1018" s="12" t="n">
        <v>2888950</v>
      </c>
      <c r="J1018" s="11" t="n">
        <f aca="false">H1018-I1018</f>
        <v>0</v>
      </c>
      <c r="K1018" s="9" t="s">
        <v>2949</v>
      </c>
      <c r="L1018" s="13" t="n">
        <v>411594</v>
      </c>
    </row>
    <row r="1019" customFormat="false" ht="81" hidden="false" customHeight="false" outlineLevel="0" collapsed="false">
      <c r="A1019" s="2" t="n">
        <v>1018</v>
      </c>
      <c r="B1019" s="8" t="s">
        <v>12</v>
      </c>
      <c r="C1019" s="9" t="n">
        <v>2021</v>
      </c>
      <c r="D1019" s="9" t="s">
        <v>2950</v>
      </c>
      <c r="E1019" s="10" t="s">
        <v>2951</v>
      </c>
      <c r="F1019" s="9" t="s">
        <v>15</v>
      </c>
      <c r="G1019" s="9" t="s">
        <v>2201</v>
      </c>
      <c r="H1019" s="11" t="n">
        <v>2831950</v>
      </c>
      <c r="I1019" s="12" t="n">
        <v>2831950</v>
      </c>
      <c r="J1019" s="11" t="n">
        <f aca="false">H1019-I1019</f>
        <v>0</v>
      </c>
      <c r="K1019" s="9" t="s">
        <v>2952</v>
      </c>
      <c r="L1019" s="13" t="n">
        <v>380656</v>
      </c>
    </row>
    <row r="1020" customFormat="false" ht="101.25" hidden="false" customHeight="false" outlineLevel="0" collapsed="false">
      <c r="A1020" s="2" t="n">
        <v>1019</v>
      </c>
      <c r="B1020" s="8" t="s">
        <v>41</v>
      </c>
      <c r="C1020" s="9" t="n">
        <v>2022</v>
      </c>
      <c r="D1020" s="9" t="s">
        <v>2953</v>
      </c>
      <c r="E1020" s="10" t="s">
        <v>2954</v>
      </c>
      <c r="F1020" s="9" t="s">
        <v>15</v>
      </c>
      <c r="G1020" s="9" t="s">
        <v>2201</v>
      </c>
      <c r="H1020" s="11" t="n">
        <v>3831255</v>
      </c>
      <c r="I1020" s="12" t="n">
        <v>3448129.5</v>
      </c>
      <c r="J1020" s="11" t="n">
        <f aca="false">H1020-I1020</f>
        <v>383125.5</v>
      </c>
      <c r="K1020" s="9" t="s">
        <v>2955</v>
      </c>
      <c r="L1020" s="13" t="n">
        <v>226242</v>
      </c>
    </row>
    <row r="1021" customFormat="false" ht="101.25" hidden="false" customHeight="false" outlineLevel="0" collapsed="false">
      <c r="A1021" s="2" t="n">
        <v>1020</v>
      </c>
      <c r="B1021" s="8" t="s">
        <v>12</v>
      </c>
      <c r="C1021" s="9" t="n">
        <v>2021</v>
      </c>
      <c r="D1021" s="9" t="s">
        <v>2956</v>
      </c>
      <c r="E1021" s="10" t="s">
        <v>2957</v>
      </c>
      <c r="F1021" s="9" t="s">
        <v>15</v>
      </c>
      <c r="G1021" s="9" t="s">
        <v>2201</v>
      </c>
      <c r="H1021" s="11" t="n">
        <v>2774950</v>
      </c>
      <c r="I1021" s="12" t="n">
        <v>2774950</v>
      </c>
      <c r="J1021" s="11" t="n">
        <f aca="false">H1021-I1021</f>
        <v>0</v>
      </c>
      <c r="K1021" s="9" t="s">
        <v>2958</v>
      </c>
      <c r="L1021" s="13" t="n">
        <v>509464</v>
      </c>
    </row>
    <row r="1022" customFormat="false" ht="101.25" hidden="false" customHeight="false" outlineLevel="0" collapsed="false">
      <c r="A1022" s="2" t="n">
        <v>1021</v>
      </c>
      <c r="B1022" s="8" t="s">
        <v>12</v>
      </c>
      <c r="C1022" s="9" t="n">
        <v>2021</v>
      </c>
      <c r="D1022" s="9" t="s">
        <v>2959</v>
      </c>
      <c r="E1022" s="10" t="s">
        <v>2960</v>
      </c>
      <c r="F1022" s="9" t="s">
        <v>15</v>
      </c>
      <c r="G1022" s="9" t="s">
        <v>2201</v>
      </c>
      <c r="H1022" s="11" t="n">
        <v>2957350</v>
      </c>
      <c r="I1022" s="12" t="n">
        <v>2957350</v>
      </c>
      <c r="J1022" s="11" t="n">
        <f aca="false">H1022-I1022</f>
        <v>0</v>
      </c>
      <c r="K1022" s="9" t="s">
        <v>2961</v>
      </c>
      <c r="L1022" s="13" t="n">
        <v>381603</v>
      </c>
    </row>
    <row r="1023" customFormat="false" ht="81" hidden="false" customHeight="false" outlineLevel="0" collapsed="false">
      <c r="A1023" s="2" t="n">
        <v>1022</v>
      </c>
      <c r="B1023" s="8" t="s">
        <v>41</v>
      </c>
      <c r="C1023" s="9" t="n">
        <v>2022</v>
      </c>
      <c r="D1023" s="9" t="s">
        <v>2962</v>
      </c>
      <c r="E1023" s="10" t="s">
        <v>2963</v>
      </c>
      <c r="F1023" s="9" t="s">
        <v>15</v>
      </c>
      <c r="G1023" s="9" t="s">
        <v>2201</v>
      </c>
      <c r="H1023" s="11" t="n">
        <v>3997980</v>
      </c>
      <c r="I1023" s="12" t="n">
        <v>3598182</v>
      </c>
      <c r="J1023" s="11" t="n">
        <f aca="false">H1023-I1023</f>
        <v>399798</v>
      </c>
      <c r="K1023" s="9" t="s">
        <v>2964</v>
      </c>
      <c r="L1023" s="13" t="n">
        <v>172431</v>
      </c>
    </row>
    <row r="1024" customFormat="false" ht="121.5" hidden="false" customHeight="false" outlineLevel="0" collapsed="false">
      <c r="A1024" s="2" t="n">
        <v>1023</v>
      </c>
      <c r="B1024" s="8" t="s">
        <v>12</v>
      </c>
      <c r="C1024" s="9" t="n">
        <v>2021</v>
      </c>
      <c r="D1024" s="9" t="s">
        <v>2965</v>
      </c>
      <c r="E1024" s="10" t="s">
        <v>2966</v>
      </c>
      <c r="F1024" s="9" t="s">
        <v>15</v>
      </c>
      <c r="G1024" s="9" t="s">
        <v>2201</v>
      </c>
      <c r="H1024" s="11" t="n">
        <v>2904150</v>
      </c>
      <c r="I1024" s="12" t="n">
        <v>2904150</v>
      </c>
      <c r="J1024" s="11" t="n">
        <f aca="false">H1024-I1024</f>
        <v>0</v>
      </c>
      <c r="K1024" s="9" t="s">
        <v>2967</v>
      </c>
      <c r="L1024" s="13" t="n">
        <v>410540</v>
      </c>
    </row>
    <row r="1025" customFormat="false" ht="40.5" hidden="false" customHeight="false" outlineLevel="0" collapsed="false">
      <c r="A1025" s="2" t="n">
        <v>1024</v>
      </c>
      <c r="B1025" s="15" t="s">
        <v>114</v>
      </c>
      <c r="C1025" s="9" t="n">
        <v>2024</v>
      </c>
      <c r="D1025" s="9" t="s">
        <v>2968</v>
      </c>
      <c r="E1025" s="10" t="s">
        <v>2969</v>
      </c>
      <c r="F1025" s="9" t="s">
        <v>15</v>
      </c>
      <c r="G1025" s="9" t="s">
        <v>2201</v>
      </c>
      <c r="H1025" s="11" t="n">
        <v>5078422.88082</v>
      </c>
      <c r="I1025" s="12" t="n">
        <v>5078422.88082</v>
      </c>
      <c r="J1025" s="11" t="n">
        <f aca="false">H1025-I1025</f>
        <v>0</v>
      </c>
      <c r="K1025" s="9" t="s">
        <v>592</v>
      </c>
      <c r="L1025" s="13" t="n">
        <v>14403</v>
      </c>
    </row>
    <row r="1026" customFormat="false" ht="60.75" hidden="false" customHeight="false" outlineLevel="0" collapsed="false">
      <c r="A1026" s="2" t="n">
        <v>1025</v>
      </c>
      <c r="B1026" s="8" t="s">
        <v>12</v>
      </c>
      <c r="C1026" s="13" t="n">
        <v>2021</v>
      </c>
      <c r="D1026" s="10" t="s">
        <v>2970</v>
      </c>
      <c r="E1026" s="10" t="s">
        <v>2971</v>
      </c>
      <c r="F1026" s="16" t="s">
        <v>15</v>
      </c>
      <c r="G1026" s="16" t="s">
        <v>2201</v>
      </c>
      <c r="H1026" s="11" t="n">
        <v>2507050</v>
      </c>
      <c r="I1026" s="12" t="n">
        <v>2507050</v>
      </c>
      <c r="J1026" s="11" t="n">
        <f aca="false">H1026-I1026</f>
        <v>0</v>
      </c>
      <c r="K1026" s="9" t="s">
        <v>2972</v>
      </c>
      <c r="L1026" s="13" t="n">
        <v>399476</v>
      </c>
    </row>
    <row r="1027" customFormat="false" ht="40.5" hidden="false" customHeight="false" outlineLevel="0" collapsed="false">
      <c r="A1027" s="2" t="n">
        <v>1026</v>
      </c>
      <c r="B1027" s="21" t="s">
        <v>41</v>
      </c>
      <c r="C1027" s="13" t="n">
        <v>2022</v>
      </c>
      <c r="D1027" s="10" t="s">
        <v>2973</v>
      </c>
      <c r="E1027" s="10" t="s">
        <v>2974</v>
      </c>
      <c r="F1027" s="16" t="s">
        <v>15</v>
      </c>
      <c r="G1027" s="16" t="s">
        <v>2201</v>
      </c>
      <c r="H1027" s="11" t="n">
        <v>3365280</v>
      </c>
      <c r="I1027" s="12" t="n">
        <v>3365280</v>
      </c>
      <c r="J1027" s="11" t="n">
        <f aca="false">H1027-I1027</f>
        <v>0</v>
      </c>
      <c r="K1027" s="9" t="s">
        <v>1688</v>
      </c>
      <c r="L1027" s="13" t="n">
        <v>288936</v>
      </c>
    </row>
    <row r="1028" customFormat="false" ht="60.75" hidden="false" customHeight="false" outlineLevel="0" collapsed="false">
      <c r="A1028" s="2" t="n">
        <v>1027</v>
      </c>
      <c r="B1028" s="15" t="s">
        <v>12</v>
      </c>
      <c r="C1028" s="13" t="n">
        <v>2021</v>
      </c>
      <c r="D1028" s="10" t="s">
        <v>2975</v>
      </c>
      <c r="E1028" s="10" t="s">
        <v>2976</v>
      </c>
      <c r="F1028" s="16" t="s">
        <v>15</v>
      </c>
      <c r="G1028" s="16" t="s">
        <v>2201</v>
      </c>
      <c r="H1028" s="11" t="n">
        <v>3063750</v>
      </c>
      <c r="I1028" s="12" t="n">
        <v>3063750</v>
      </c>
      <c r="J1028" s="11" t="n">
        <f aca="false">H1028-I1028</f>
        <v>0</v>
      </c>
      <c r="K1028" s="9" t="s">
        <v>2977</v>
      </c>
      <c r="L1028" s="13" t="s">
        <v>40</v>
      </c>
    </row>
    <row r="1029" customFormat="false" ht="40.5" hidden="false" customHeight="false" outlineLevel="0" collapsed="false">
      <c r="A1029" s="2" t="n">
        <v>1028</v>
      </c>
      <c r="B1029" s="15" t="s">
        <v>12</v>
      </c>
      <c r="C1029" s="13" t="n">
        <v>2021</v>
      </c>
      <c r="D1029" s="10" t="s">
        <v>2978</v>
      </c>
      <c r="E1029" s="10" t="s">
        <v>2979</v>
      </c>
      <c r="F1029" s="16" t="s">
        <v>15</v>
      </c>
      <c r="G1029" s="16" t="s">
        <v>2201</v>
      </c>
      <c r="H1029" s="11" t="n">
        <v>2320850</v>
      </c>
      <c r="I1029" s="12" t="n">
        <v>2320850</v>
      </c>
      <c r="J1029" s="11" t="n">
        <f aca="false">H1029-I1029</f>
        <v>0</v>
      </c>
      <c r="K1029" s="9" t="s">
        <v>2980</v>
      </c>
      <c r="L1029" s="13" t="n">
        <v>556419</v>
      </c>
    </row>
    <row r="1030" customFormat="false" ht="46.5" hidden="false" customHeight="false" outlineLevel="0" collapsed="false">
      <c r="A1030" s="2" t="n">
        <v>1029</v>
      </c>
      <c r="B1030" s="15" t="s">
        <v>1464</v>
      </c>
      <c r="C1030" s="13" t="n">
        <v>2023</v>
      </c>
      <c r="D1030" s="10" t="s">
        <v>2981</v>
      </c>
      <c r="E1030" s="10" t="s">
        <v>2982</v>
      </c>
      <c r="F1030" s="16" t="s">
        <v>15</v>
      </c>
      <c r="G1030" s="9" t="s">
        <v>2201</v>
      </c>
      <c r="H1030" s="11" t="n">
        <v>3654669</v>
      </c>
      <c r="I1030" s="12" t="n">
        <v>3289202.1</v>
      </c>
      <c r="J1030" s="11" t="n">
        <f aca="false">H1030-I1030</f>
        <v>365466.9</v>
      </c>
      <c r="K1030" s="9" t="s">
        <v>2983</v>
      </c>
      <c r="L1030" s="13" t="n">
        <v>96513</v>
      </c>
    </row>
    <row r="1031" customFormat="false" ht="46.5" hidden="false" customHeight="false" outlineLevel="0" collapsed="false">
      <c r="A1031" s="2" t="n">
        <v>1030</v>
      </c>
      <c r="B1031" s="15" t="s">
        <v>2984</v>
      </c>
      <c r="C1031" s="13" t="n">
        <v>2024</v>
      </c>
      <c r="D1031" s="10" t="s">
        <v>2985</v>
      </c>
      <c r="E1031" s="10" t="s">
        <v>2986</v>
      </c>
      <c r="F1031" s="16" t="s">
        <v>15</v>
      </c>
      <c r="G1031" s="9" t="s">
        <v>2201</v>
      </c>
      <c r="H1031" s="11" t="n">
        <v>4253644</v>
      </c>
      <c r="I1031" s="12" t="n">
        <v>3828279.6</v>
      </c>
      <c r="J1031" s="11" t="n">
        <f aca="false">H1031-I1031</f>
        <v>425364.4</v>
      </c>
      <c r="K1031" s="9" t="s">
        <v>2987</v>
      </c>
      <c r="L1031" s="13" t="n">
        <v>51966</v>
      </c>
    </row>
    <row r="1032" customFormat="false" ht="141.75" hidden="false" customHeight="false" outlineLevel="0" collapsed="false">
      <c r="A1032" s="2" t="n">
        <v>1031</v>
      </c>
      <c r="B1032" s="8" t="s">
        <v>12</v>
      </c>
      <c r="C1032" s="13" t="n">
        <v>2021</v>
      </c>
      <c r="D1032" s="10" t="s">
        <v>2988</v>
      </c>
      <c r="E1032" s="10" t="s">
        <v>2989</v>
      </c>
      <c r="F1032" s="16" t="s">
        <v>15</v>
      </c>
      <c r="G1032" s="16" t="s">
        <v>2201</v>
      </c>
      <c r="H1032" s="11" t="n">
        <v>2196400</v>
      </c>
      <c r="I1032" s="12" t="n">
        <v>2196400</v>
      </c>
      <c r="J1032" s="11" t="n">
        <f aca="false">H1032-I1032</f>
        <v>0</v>
      </c>
      <c r="K1032" s="9" t="s">
        <v>2990</v>
      </c>
      <c r="L1032" s="13" t="n">
        <v>557589</v>
      </c>
    </row>
    <row r="1033" customFormat="false" ht="81" hidden="false" customHeight="false" outlineLevel="0" collapsed="false">
      <c r="A1033" s="2" t="n">
        <v>1032</v>
      </c>
      <c r="B1033" s="8" t="s">
        <v>41</v>
      </c>
      <c r="C1033" s="13" t="n">
        <v>2022</v>
      </c>
      <c r="D1033" s="10" t="s">
        <v>2991</v>
      </c>
      <c r="E1033" s="10" t="s">
        <v>2992</v>
      </c>
      <c r="F1033" s="16" t="s">
        <v>15</v>
      </c>
      <c r="G1033" s="16" t="s">
        <v>2201</v>
      </c>
      <c r="H1033" s="11" t="n">
        <v>3654270</v>
      </c>
      <c r="I1033" s="12" t="n">
        <v>3654270</v>
      </c>
      <c r="J1033" s="11" t="n">
        <f aca="false">H1033-I1033</f>
        <v>0</v>
      </c>
      <c r="K1033" s="9" t="s">
        <v>2993</v>
      </c>
      <c r="L1033" s="13" t="n">
        <v>231402</v>
      </c>
    </row>
    <row r="1034" customFormat="false" ht="81" hidden="false" customHeight="false" outlineLevel="0" collapsed="false">
      <c r="A1034" s="2" t="n">
        <v>1033</v>
      </c>
      <c r="B1034" s="8" t="s">
        <v>41</v>
      </c>
      <c r="C1034" s="13" t="n">
        <v>2022</v>
      </c>
      <c r="D1034" s="10" t="s">
        <v>2994</v>
      </c>
      <c r="E1034" s="10" t="s">
        <v>2995</v>
      </c>
      <c r="F1034" s="16" t="s">
        <v>15</v>
      </c>
      <c r="G1034" s="16" t="s">
        <v>2201</v>
      </c>
      <c r="H1034" s="11" t="n">
        <v>3566205</v>
      </c>
      <c r="I1034" s="12" t="n">
        <v>3209584.5</v>
      </c>
      <c r="J1034" s="11" t="n">
        <f aca="false">H1034-I1034</f>
        <v>356620.5</v>
      </c>
      <c r="K1034" s="9" t="s">
        <v>2996</v>
      </c>
      <c r="L1034" s="13" t="n">
        <v>242176</v>
      </c>
    </row>
    <row r="1035" customFormat="false" ht="40.5" hidden="false" customHeight="false" outlineLevel="0" collapsed="false">
      <c r="A1035" s="2" t="n">
        <v>1034</v>
      </c>
      <c r="B1035" s="15" t="s">
        <v>114</v>
      </c>
      <c r="C1035" s="13" t="n">
        <v>2023</v>
      </c>
      <c r="D1035" s="10" t="s">
        <v>2997</v>
      </c>
      <c r="E1035" s="10" t="s">
        <v>2998</v>
      </c>
      <c r="F1035" s="16" t="s">
        <v>15</v>
      </c>
      <c r="G1035" s="9" t="s">
        <v>2201</v>
      </c>
      <c r="H1035" s="11" t="n">
        <v>4660605</v>
      </c>
      <c r="I1035" s="12" t="n">
        <v>4194544.5</v>
      </c>
      <c r="J1035" s="11" t="n">
        <f aca="false">H1035-I1035</f>
        <v>466060.5</v>
      </c>
      <c r="K1035" s="17" t="s">
        <v>1688</v>
      </c>
      <c r="L1035" s="13" t="n">
        <v>47847</v>
      </c>
    </row>
    <row r="1036" customFormat="false" ht="60.75" hidden="false" customHeight="false" outlineLevel="0" collapsed="false">
      <c r="A1036" s="2" t="n">
        <v>1035</v>
      </c>
      <c r="B1036" s="15" t="s">
        <v>114</v>
      </c>
      <c r="C1036" s="13" t="n">
        <v>2023</v>
      </c>
      <c r="D1036" s="10" t="s">
        <v>2999</v>
      </c>
      <c r="E1036" s="10" t="s">
        <v>3000</v>
      </c>
      <c r="F1036" s="16" t="s">
        <v>15</v>
      </c>
      <c r="G1036" s="9" t="s">
        <v>2201</v>
      </c>
      <c r="H1036" s="11" t="n">
        <v>4481055</v>
      </c>
      <c r="I1036" s="12" t="n">
        <v>4032949.5</v>
      </c>
      <c r="J1036" s="11" t="n">
        <f aca="false">H1036-I1036</f>
        <v>448105.5</v>
      </c>
      <c r="K1036" s="17" t="s">
        <v>3001</v>
      </c>
      <c r="L1036" s="13" t="n">
        <v>33655</v>
      </c>
    </row>
    <row r="1037" customFormat="false" ht="101.25" hidden="false" customHeight="false" outlineLevel="0" collapsed="false">
      <c r="A1037" s="2" t="n">
        <v>1036</v>
      </c>
      <c r="B1037" s="15" t="s">
        <v>114</v>
      </c>
      <c r="C1037" s="13" t="n">
        <v>2023</v>
      </c>
      <c r="D1037" s="10" t="s">
        <v>3002</v>
      </c>
      <c r="E1037" s="10" t="s">
        <v>3003</v>
      </c>
      <c r="F1037" s="16" t="s">
        <v>15</v>
      </c>
      <c r="G1037" s="9" t="s">
        <v>2201</v>
      </c>
      <c r="H1037" s="11" t="n">
        <v>4711050</v>
      </c>
      <c r="I1037" s="12" t="n">
        <v>4239945</v>
      </c>
      <c r="J1037" s="11" t="n">
        <f aca="false">H1037-I1037</f>
        <v>471105</v>
      </c>
      <c r="K1037" s="17" t="s">
        <v>3004</v>
      </c>
      <c r="L1037" s="13" t="n">
        <v>33224</v>
      </c>
    </row>
    <row r="1038" customFormat="false" ht="40.5" hidden="false" customHeight="false" outlineLevel="0" collapsed="false">
      <c r="A1038" s="2" t="n">
        <v>1037</v>
      </c>
      <c r="B1038" s="15" t="s">
        <v>114</v>
      </c>
      <c r="C1038" s="13" t="n">
        <v>2023</v>
      </c>
      <c r="D1038" s="10" t="s">
        <v>3005</v>
      </c>
      <c r="E1038" s="10" t="s">
        <v>3006</v>
      </c>
      <c r="F1038" s="16" t="s">
        <v>15</v>
      </c>
      <c r="G1038" s="9" t="s">
        <v>2201</v>
      </c>
      <c r="H1038" s="11" t="n">
        <v>4711050</v>
      </c>
      <c r="I1038" s="12" t="n">
        <v>4239945</v>
      </c>
      <c r="J1038" s="11" t="n">
        <f aca="false">H1038-I1038</f>
        <v>471105</v>
      </c>
      <c r="K1038" s="17" t="s">
        <v>3007</v>
      </c>
      <c r="L1038" s="13" t="n">
        <v>33922</v>
      </c>
    </row>
    <row r="1039" customFormat="false" ht="46.5" hidden="false" customHeight="false" outlineLevel="0" collapsed="false">
      <c r="A1039" s="2" t="n">
        <v>1038</v>
      </c>
      <c r="B1039" s="15" t="s">
        <v>114</v>
      </c>
      <c r="C1039" s="10" t="n">
        <v>2023</v>
      </c>
      <c r="D1039" s="10" t="s">
        <v>3008</v>
      </c>
      <c r="E1039" s="10" t="s">
        <v>3009</v>
      </c>
      <c r="F1039" s="16" t="s">
        <v>15</v>
      </c>
      <c r="G1039" s="10" t="s">
        <v>2201</v>
      </c>
      <c r="H1039" s="11" t="n">
        <v>4364775</v>
      </c>
      <c r="I1039" s="12" t="n">
        <v>3928297.5</v>
      </c>
      <c r="J1039" s="11" t="n">
        <f aca="false">H1039-I1039</f>
        <v>436477.5</v>
      </c>
      <c r="K1039" s="17" t="s">
        <v>3010</v>
      </c>
      <c r="L1039" s="13" t="n">
        <v>34404</v>
      </c>
    </row>
    <row r="1040" customFormat="false" ht="46.5" hidden="false" customHeight="false" outlineLevel="0" collapsed="false">
      <c r="A1040" s="2" t="n">
        <v>1039</v>
      </c>
      <c r="B1040" s="15" t="s">
        <v>114</v>
      </c>
      <c r="C1040" s="10" t="n">
        <v>2024</v>
      </c>
      <c r="D1040" s="10" t="s">
        <v>3011</v>
      </c>
      <c r="E1040" s="10" t="s">
        <v>3012</v>
      </c>
      <c r="F1040" s="10" t="s">
        <v>15</v>
      </c>
      <c r="G1040" s="10" t="s">
        <v>2201</v>
      </c>
      <c r="H1040" s="11" t="n">
        <v>4718745</v>
      </c>
      <c r="I1040" s="12" t="n">
        <v>4246870.5</v>
      </c>
      <c r="J1040" s="11" t="n">
        <f aca="false">H1040-I1040</f>
        <v>471874.5</v>
      </c>
      <c r="K1040" s="17" t="s">
        <v>3013</v>
      </c>
      <c r="L1040" s="13" t="n">
        <v>152223</v>
      </c>
    </row>
    <row r="1041" customFormat="false" ht="141.75" hidden="false" customHeight="false" outlineLevel="0" collapsed="false">
      <c r="A1041" s="2" t="n">
        <v>1040</v>
      </c>
      <c r="B1041" s="15" t="s">
        <v>114</v>
      </c>
      <c r="C1041" s="10" t="n">
        <v>2023</v>
      </c>
      <c r="D1041" s="10" t="s">
        <v>3014</v>
      </c>
      <c r="E1041" s="10" t="s">
        <v>3015</v>
      </c>
      <c r="F1041" s="10" t="s">
        <v>15</v>
      </c>
      <c r="G1041" s="10" t="s">
        <v>2201</v>
      </c>
      <c r="H1041" s="11" t="n">
        <v>4660605</v>
      </c>
      <c r="I1041" s="12" t="n">
        <v>4194544.5</v>
      </c>
      <c r="J1041" s="11" t="n">
        <f aca="false">H1041-I1041</f>
        <v>466060.5</v>
      </c>
      <c r="K1041" s="17" t="s">
        <v>3016</v>
      </c>
      <c r="L1041" s="13" t="n">
        <v>36580</v>
      </c>
    </row>
    <row r="1042" customFormat="false" ht="101.25" hidden="false" customHeight="false" outlineLevel="0" collapsed="false">
      <c r="A1042" s="2" t="n">
        <v>1041</v>
      </c>
      <c r="B1042" s="15" t="s">
        <v>114</v>
      </c>
      <c r="C1042" s="10" t="n">
        <v>2023</v>
      </c>
      <c r="D1042" s="10" t="s">
        <v>3017</v>
      </c>
      <c r="E1042" s="10" t="s">
        <v>3018</v>
      </c>
      <c r="F1042" s="10" t="s">
        <v>15</v>
      </c>
      <c r="G1042" s="10" t="s">
        <v>2201</v>
      </c>
      <c r="H1042" s="11" t="n">
        <v>4177530</v>
      </c>
      <c r="I1042" s="12" t="n">
        <v>3759777</v>
      </c>
      <c r="J1042" s="11" t="n">
        <f aca="false">H1042-I1042</f>
        <v>417753</v>
      </c>
      <c r="K1042" s="17" t="s">
        <v>3019</v>
      </c>
      <c r="L1042" s="13" t="n">
        <v>181739</v>
      </c>
    </row>
    <row r="1043" customFormat="false" ht="60.75" hidden="false" customHeight="false" outlineLevel="0" collapsed="false">
      <c r="A1043" s="2" t="n">
        <v>1042</v>
      </c>
      <c r="B1043" s="15" t="s">
        <v>3020</v>
      </c>
      <c r="C1043" s="10" t="n">
        <v>2023</v>
      </c>
      <c r="D1043" s="10" t="s">
        <v>3021</v>
      </c>
      <c r="E1043" s="10" t="s">
        <v>3022</v>
      </c>
      <c r="F1043" s="10" t="s">
        <v>15</v>
      </c>
      <c r="G1043" s="10" t="s">
        <v>2201</v>
      </c>
      <c r="H1043" s="11" t="n">
        <v>5587200</v>
      </c>
      <c r="I1043" s="12" t="n">
        <v>5028480</v>
      </c>
      <c r="J1043" s="11" t="n">
        <f aca="false">H1043-I1043</f>
        <v>558720</v>
      </c>
      <c r="K1043" s="17" t="s">
        <v>3023</v>
      </c>
      <c r="L1043" s="13" t="n">
        <v>18326</v>
      </c>
    </row>
    <row r="1044" customFormat="false" ht="40.5" hidden="false" customHeight="false" outlineLevel="0" collapsed="false">
      <c r="A1044" s="2" t="n">
        <v>1043</v>
      </c>
      <c r="B1044" s="15" t="s">
        <v>189</v>
      </c>
      <c r="C1044" s="10" t="n">
        <v>2022</v>
      </c>
      <c r="D1044" s="10" t="s">
        <v>3024</v>
      </c>
      <c r="E1044" s="10" t="s">
        <v>3025</v>
      </c>
      <c r="F1044" s="10" t="s">
        <v>15</v>
      </c>
      <c r="G1044" s="9" t="s">
        <v>2201</v>
      </c>
      <c r="H1044" s="11" t="n">
        <v>1677000</v>
      </c>
      <c r="I1044" s="12" t="n">
        <v>1677000</v>
      </c>
      <c r="J1044" s="11" t="n">
        <f aca="false">H1044-I1044</f>
        <v>0</v>
      </c>
      <c r="K1044" s="17" t="s">
        <v>3026</v>
      </c>
      <c r="L1044" s="18" t="n">
        <v>167201</v>
      </c>
    </row>
    <row r="1045" customFormat="false" ht="60.75" hidden="false" customHeight="false" outlineLevel="0" collapsed="false">
      <c r="A1045" s="2" t="n">
        <v>1044</v>
      </c>
      <c r="B1045" s="15" t="s">
        <v>189</v>
      </c>
      <c r="C1045" s="10" t="n">
        <v>2022</v>
      </c>
      <c r="D1045" s="10" t="s">
        <v>3027</v>
      </c>
      <c r="E1045" s="10" t="s">
        <v>3028</v>
      </c>
      <c r="F1045" s="10" t="s">
        <v>15</v>
      </c>
      <c r="G1045" s="9" t="s">
        <v>2201</v>
      </c>
      <c r="H1045" s="11" t="n">
        <v>1826000</v>
      </c>
      <c r="I1045" s="12" t="n">
        <v>1826000</v>
      </c>
      <c r="J1045" s="11" t="n">
        <f aca="false">H1045-I1045</f>
        <v>0</v>
      </c>
      <c r="K1045" s="17" t="s">
        <v>3029</v>
      </c>
      <c r="L1045" s="18" t="n">
        <v>129944</v>
      </c>
    </row>
    <row r="1046" customFormat="false" ht="40.5" hidden="false" customHeight="false" outlineLevel="0" collapsed="false">
      <c r="A1046" s="2" t="n">
        <v>1045</v>
      </c>
      <c r="B1046" s="15" t="s">
        <v>189</v>
      </c>
      <c r="C1046" s="10" t="n">
        <v>2022</v>
      </c>
      <c r="D1046" s="10" t="s">
        <v>3030</v>
      </c>
      <c r="E1046" s="10" t="s">
        <v>3031</v>
      </c>
      <c r="F1046" s="10" t="s">
        <v>15</v>
      </c>
      <c r="G1046" s="9" t="s">
        <v>2201</v>
      </c>
      <c r="H1046" s="11" t="n">
        <v>1673000</v>
      </c>
      <c r="I1046" s="12" t="n">
        <v>1673000</v>
      </c>
      <c r="J1046" s="11" t="n">
        <f aca="false">H1046-I1046</f>
        <v>0</v>
      </c>
      <c r="K1046" s="17" t="s">
        <v>3032</v>
      </c>
      <c r="L1046" s="18" t="n">
        <v>153235</v>
      </c>
    </row>
    <row r="1047" customFormat="false" ht="81" hidden="false" customHeight="false" outlineLevel="0" collapsed="false">
      <c r="A1047" s="2" t="n">
        <v>1046</v>
      </c>
      <c r="B1047" s="15" t="s">
        <v>189</v>
      </c>
      <c r="C1047" s="10" t="n">
        <v>2022</v>
      </c>
      <c r="D1047" s="10" t="s">
        <v>3033</v>
      </c>
      <c r="E1047" s="10" t="s">
        <v>3034</v>
      </c>
      <c r="F1047" s="10" t="s">
        <v>15</v>
      </c>
      <c r="G1047" s="9" t="s">
        <v>2201</v>
      </c>
      <c r="H1047" s="11" t="n">
        <v>1701000</v>
      </c>
      <c r="I1047" s="12" t="n">
        <v>1701000</v>
      </c>
      <c r="J1047" s="11" t="n">
        <f aca="false">H1047-I1047</f>
        <v>0</v>
      </c>
      <c r="K1047" s="17" t="s">
        <v>3035</v>
      </c>
      <c r="L1047" s="18" t="n">
        <v>136472</v>
      </c>
    </row>
    <row r="1048" customFormat="false" ht="40.5" hidden="false" customHeight="false" outlineLevel="0" collapsed="false">
      <c r="A1048" s="2" t="n">
        <v>1047</v>
      </c>
      <c r="B1048" s="15" t="s">
        <v>189</v>
      </c>
      <c r="C1048" s="10" t="n">
        <v>2022</v>
      </c>
      <c r="D1048" s="10" t="s">
        <v>3036</v>
      </c>
      <c r="E1048" s="10" t="s">
        <v>3037</v>
      </c>
      <c r="F1048" s="10" t="s">
        <v>15</v>
      </c>
      <c r="G1048" s="9" t="s">
        <v>2201</v>
      </c>
      <c r="H1048" s="11" t="n">
        <v>1867000</v>
      </c>
      <c r="I1048" s="12" t="n">
        <v>1867000</v>
      </c>
      <c r="J1048" s="11" t="n">
        <f aca="false">H1048-I1048</f>
        <v>0</v>
      </c>
      <c r="K1048" s="17" t="s">
        <v>3038</v>
      </c>
      <c r="L1048" s="18" t="n">
        <v>126031</v>
      </c>
    </row>
    <row r="1049" customFormat="false" ht="40.5" hidden="false" customHeight="false" outlineLevel="0" collapsed="false">
      <c r="A1049" s="2" t="n">
        <v>1048</v>
      </c>
      <c r="B1049" s="15" t="s">
        <v>189</v>
      </c>
      <c r="C1049" s="10" t="n">
        <v>2022</v>
      </c>
      <c r="D1049" s="10" t="s">
        <v>3039</v>
      </c>
      <c r="E1049" s="10" t="s">
        <v>3040</v>
      </c>
      <c r="F1049" s="10" t="s">
        <v>15</v>
      </c>
      <c r="G1049" s="9" t="s">
        <v>2201</v>
      </c>
      <c r="H1049" s="11" t="n">
        <v>1690000</v>
      </c>
      <c r="I1049" s="12" t="n">
        <v>1690000</v>
      </c>
      <c r="J1049" s="11" t="n">
        <f aca="false">H1049-I1049</f>
        <v>0</v>
      </c>
      <c r="K1049" s="17" t="s">
        <v>3041</v>
      </c>
      <c r="L1049" s="18" t="n">
        <v>152717</v>
      </c>
    </row>
    <row r="1050" customFormat="false" ht="40.5" hidden="false" customHeight="false" outlineLevel="0" collapsed="false">
      <c r="A1050" s="2" t="n">
        <v>1049</v>
      </c>
      <c r="B1050" s="15" t="s">
        <v>189</v>
      </c>
      <c r="C1050" s="10" t="n">
        <v>2022</v>
      </c>
      <c r="D1050" s="10" t="s">
        <v>3042</v>
      </c>
      <c r="E1050" s="10" t="s">
        <v>3043</v>
      </c>
      <c r="F1050" s="10" t="s">
        <v>15</v>
      </c>
      <c r="G1050" s="9" t="s">
        <v>2201</v>
      </c>
      <c r="H1050" s="11" t="n">
        <v>1858000</v>
      </c>
      <c r="I1050" s="12" t="n">
        <v>1858000</v>
      </c>
      <c r="J1050" s="11" t="n">
        <f aca="false">H1050-I1050</f>
        <v>0</v>
      </c>
      <c r="K1050" s="17" t="s">
        <v>3044</v>
      </c>
      <c r="L1050" s="18" t="n">
        <v>127685</v>
      </c>
    </row>
    <row r="1051" customFormat="false" ht="40.5" hidden="false" customHeight="false" outlineLevel="0" collapsed="false">
      <c r="A1051" s="2" t="n">
        <v>1050</v>
      </c>
      <c r="B1051" s="15" t="s">
        <v>189</v>
      </c>
      <c r="C1051" s="10" t="n">
        <v>2022</v>
      </c>
      <c r="D1051" s="10" t="s">
        <v>3045</v>
      </c>
      <c r="E1051" s="10" t="s">
        <v>3046</v>
      </c>
      <c r="F1051" s="10" t="s">
        <v>15</v>
      </c>
      <c r="G1051" s="9" t="s">
        <v>2201</v>
      </c>
      <c r="H1051" s="11" t="n">
        <v>1680000</v>
      </c>
      <c r="I1051" s="12" t="n">
        <v>1680000</v>
      </c>
      <c r="J1051" s="11" t="n">
        <f aca="false">H1051-I1051</f>
        <v>0</v>
      </c>
      <c r="K1051" s="17" t="s">
        <v>3038</v>
      </c>
      <c r="L1051" s="18" t="n">
        <v>162077</v>
      </c>
    </row>
    <row r="1052" customFormat="false" ht="40.5" hidden="false" customHeight="false" outlineLevel="0" collapsed="false">
      <c r="A1052" s="2" t="n">
        <v>1051</v>
      </c>
      <c r="B1052" s="15" t="s">
        <v>189</v>
      </c>
      <c r="C1052" s="10" t="n">
        <v>2022</v>
      </c>
      <c r="D1052" s="10" t="s">
        <v>3047</v>
      </c>
      <c r="E1052" s="10" t="s">
        <v>3048</v>
      </c>
      <c r="F1052" s="10" t="s">
        <v>15</v>
      </c>
      <c r="G1052" s="9" t="s">
        <v>2201</v>
      </c>
      <c r="H1052" s="11" t="n">
        <v>1675000</v>
      </c>
      <c r="I1052" s="12" t="n">
        <v>1675000</v>
      </c>
      <c r="J1052" s="11" t="n">
        <f aca="false">H1052-I1052</f>
        <v>0</v>
      </c>
      <c r="K1052" s="17" t="s">
        <v>3049</v>
      </c>
      <c r="L1052" s="18" t="n">
        <v>171765</v>
      </c>
    </row>
    <row r="1053" customFormat="false" ht="40.5" hidden="false" customHeight="false" outlineLevel="0" collapsed="false">
      <c r="A1053" s="2" t="n">
        <v>1052</v>
      </c>
      <c r="B1053" s="15" t="s">
        <v>539</v>
      </c>
      <c r="C1053" s="10" t="n">
        <v>2023</v>
      </c>
      <c r="D1053" s="10" t="s">
        <v>3050</v>
      </c>
      <c r="E1053" s="10" t="s">
        <v>3051</v>
      </c>
      <c r="F1053" s="10" t="s">
        <v>15</v>
      </c>
      <c r="G1053" s="9" t="s">
        <v>2201</v>
      </c>
      <c r="H1053" s="11" t="n">
        <v>3549000</v>
      </c>
      <c r="I1053" s="12" t="n">
        <v>3194100</v>
      </c>
      <c r="J1053" s="11" t="n">
        <f aca="false">H1053-I1053</f>
        <v>354900</v>
      </c>
      <c r="K1053" s="17" t="s">
        <v>3052</v>
      </c>
      <c r="L1053" s="13" t="n">
        <v>185853</v>
      </c>
    </row>
    <row r="1054" customFormat="false" ht="40.5" hidden="false" customHeight="false" outlineLevel="0" collapsed="false">
      <c r="A1054" s="2" t="n">
        <v>1053</v>
      </c>
      <c r="B1054" s="15" t="s">
        <v>12</v>
      </c>
      <c r="C1054" s="13" t="n">
        <v>2021</v>
      </c>
      <c r="D1054" s="10" t="s">
        <v>3053</v>
      </c>
      <c r="E1054" s="10" t="s">
        <v>3054</v>
      </c>
      <c r="F1054" s="16" t="s">
        <v>15</v>
      </c>
      <c r="G1054" s="16" t="s">
        <v>3055</v>
      </c>
      <c r="H1054" s="11" t="n">
        <v>3069450</v>
      </c>
      <c r="I1054" s="12" t="n">
        <v>3069450</v>
      </c>
      <c r="J1054" s="11" t="n">
        <f aca="false">H1054-I1054</f>
        <v>0</v>
      </c>
      <c r="K1054" s="9" t="s">
        <v>3056</v>
      </c>
      <c r="L1054" s="13" t="n">
        <v>313795</v>
      </c>
    </row>
    <row r="1055" customFormat="false" ht="40.5" hidden="false" customHeight="false" outlineLevel="0" collapsed="false">
      <c r="A1055" s="2" t="n">
        <v>1054</v>
      </c>
      <c r="B1055" s="8" t="s">
        <v>12</v>
      </c>
      <c r="C1055" s="9" t="n">
        <v>2021</v>
      </c>
      <c r="D1055" s="9" t="s">
        <v>3057</v>
      </c>
      <c r="E1055" s="10" t="s">
        <v>3058</v>
      </c>
      <c r="F1055" s="9" t="s">
        <v>15</v>
      </c>
      <c r="G1055" s="9" t="s">
        <v>3059</v>
      </c>
      <c r="H1055" s="11" t="n">
        <v>2600150</v>
      </c>
      <c r="I1055" s="12" t="n">
        <v>2600150</v>
      </c>
      <c r="J1055" s="11" t="n">
        <f aca="false">H1055-I1055</f>
        <v>0</v>
      </c>
      <c r="K1055" s="9" t="s">
        <v>3060</v>
      </c>
      <c r="L1055" s="13" t="s">
        <v>40</v>
      </c>
    </row>
    <row r="1056" customFormat="false" ht="40.5" hidden="false" customHeight="false" outlineLevel="0" collapsed="false">
      <c r="A1056" s="2" t="n">
        <v>1055</v>
      </c>
      <c r="B1056" s="8" t="s">
        <v>12</v>
      </c>
      <c r="C1056" s="9" t="n">
        <v>2021</v>
      </c>
      <c r="D1056" s="9" t="s">
        <v>3061</v>
      </c>
      <c r="E1056" s="10" t="s">
        <v>3062</v>
      </c>
      <c r="F1056" s="9" t="s">
        <v>15</v>
      </c>
      <c r="G1056" s="9" t="s">
        <v>3059</v>
      </c>
      <c r="H1056" s="11" t="n">
        <v>3013400</v>
      </c>
      <c r="I1056" s="12" t="n">
        <v>3013400</v>
      </c>
      <c r="J1056" s="11" t="n">
        <f aca="false">H1056-I1056</f>
        <v>0</v>
      </c>
      <c r="K1056" s="20" t="s">
        <v>3063</v>
      </c>
      <c r="L1056" s="13" t="n">
        <v>345066</v>
      </c>
    </row>
    <row r="1057" customFormat="false" ht="40.5" hidden="false" customHeight="false" outlineLevel="0" collapsed="false">
      <c r="A1057" s="2" t="n">
        <v>1056</v>
      </c>
      <c r="B1057" s="8" t="s">
        <v>41</v>
      </c>
      <c r="C1057" s="9" t="n">
        <v>2022</v>
      </c>
      <c r="D1057" s="9" t="s">
        <v>3064</v>
      </c>
      <c r="E1057" s="10" t="s">
        <v>3065</v>
      </c>
      <c r="F1057" s="9" t="s">
        <v>15</v>
      </c>
      <c r="G1057" s="9" t="s">
        <v>3059</v>
      </c>
      <c r="H1057" s="11" t="n">
        <v>3966345</v>
      </c>
      <c r="I1057" s="12" t="n">
        <v>3569710.5</v>
      </c>
      <c r="J1057" s="11" t="n">
        <f aca="false">H1057-I1057</f>
        <v>396634.5</v>
      </c>
      <c r="K1057" s="9" t="s">
        <v>3066</v>
      </c>
      <c r="L1057" s="13" t="s">
        <v>40</v>
      </c>
    </row>
    <row r="1058" customFormat="false" ht="40.5" hidden="false" customHeight="false" outlineLevel="0" collapsed="false">
      <c r="A1058" s="2" t="n">
        <v>1057</v>
      </c>
      <c r="B1058" s="8" t="s">
        <v>12</v>
      </c>
      <c r="C1058" s="9" t="n">
        <v>2021</v>
      </c>
      <c r="D1058" s="9" t="s">
        <v>3067</v>
      </c>
      <c r="E1058" s="10" t="s">
        <v>3068</v>
      </c>
      <c r="F1058" s="9" t="s">
        <v>15</v>
      </c>
      <c r="G1058" s="9" t="s">
        <v>3059</v>
      </c>
      <c r="H1058" s="11" t="n">
        <v>3002950</v>
      </c>
      <c r="I1058" s="12" t="n">
        <v>3002950</v>
      </c>
      <c r="J1058" s="11" t="n">
        <f aca="false">H1058-I1058</f>
        <v>0</v>
      </c>
      <c r="K1058" s="9" t="s">
        <v>3069</v>
      </c>
      <c r="L1058" s="13" t="s">
        <v>40</v>
      </c>
    </row>
    <row r="1059" customFormat="false" ht="40.5" hidden="false" customHeight="false" outlineLevel="0" collapsed="false">
      <c r="A1059" s="2" t="n">
        <v>1058</v>
      </c>
      <c r="B1059" s="8" t="s">
        <v>12</v>
      </c>
      <c r="C1059" s="9" t="n">
        <v>2021</v>
      </c>
      <c r="D1059" s="9" t="s">
        <v>3070</v>
      </c>
      <c r="E1059" s="10" t="s">
        <v>3071</v>
      </c>
      <c r="F1059" s="9" t="s">
        <v>15</v>
      </c>
      <c r="G1059" s="9" t="s">
        <v>3059</v>
      </c>
      <c r="H1059" s="11" t="n">
        <v>2871850</v>
      </c>
      <c r="I1059" s="12" t="n">
        <v>2871850</v>
      </c>
      <c r="J1059" s="11" t="n">
        <f aca="false">H1059-I1059</f>
        <v>0</v>
      </c>
      <c r="K1059" s="20" t="s">
        <v>3072</v>
      </c>
      <c r="L1059" s="13" t="s">
        <v>40</v>
      </c>
    </row>
    <row r="1060" customFormat="false" ht="60.75" hidden="false" customHeight="false" outlineLevel="0" collapsed="false">
      <c r="A1060" s="2" t="n">
        <v>1059</v>
      </c>
      <c r="B1060" s="8" t="s">
        <v>18</v>
      </c>
      <c r="C1060" s="9" t="n">
        <v>2019</v>
      </c>
      <c r="D1060" s="9" t="s">
        <v>3073</v>
      </c>
      <c r="E1060" s="9" t="s">
        <v>3074</v>
      </c>
      <c r="F1060" s="9" t="s">
        <v>15</v>
      </c>
      <c r="G1060" s="9" t="s">
        <v>3075</v>
      </c>
      <c r="H1060" s="11" t="n">
        <v>452576.0385</v>
      </c>
      <c r="I1060" s="12" t="n">
        <v>407318.43465</v>
      </c>
      <c r="J1060" s="11" t="n">
        <f aca="false">H1060-I1060</f>
        <v>45257.60385</v>
      </c>
      <c r="K1060" s="14" t="s">
        <v>3076</v>
      </c>
      <c r="L1060" s="13" t="s">
        <v>40</v>
      </c>
    </row>
    <row r="1061" customFormat="false" ht="60.75" hidden="false" customHeight="false" outlineLevel="0" collapsed="false">
      <c r="A1061" s="2" t="n">
        <v>1060</v>
      </c>
      <c r="B1061" s="15" t="s">
        <v>1910</v>
      </c>
      <c r="C1061" s="13" t="n">
        <v>2023</v>
      </c>
      <c r="D1061" s="10" t="s">
        <v>3077</v>
      </c>
      <c r="E1061" s="10" t="s">
        <v>3078</v>
      </c>
      <c r="F1061" s="16" t="s">
        <v>15</v>
      </c>
      <c r="G1061" s="9" t="s">
        <v>3079</v>
      </c>
      <c r="H1061" s="11" t="n">
        <v>2341750</v>
      </c>
      <c r="I1061" s="12" t="n">
        <v>2107575</v>
      </c>
      <c r="J1061" s="11" t="n">
        <f aca="false">H1061-I1061</f>
        <v>234175</v>
      </c>
      <c r="K1061" s="17" t="s">
        <v>3080</v>
      </c>
      <c r="L1061" s="13" t="n">
        <v>168477</v>
      </c>
    </row>
  </sheetData>
  <autoFilter ref="A1:L1061"/>
  <conditionalFormatting sqref="D296">
    <cfRule type="expression" priority="2" aboveAverage="0" equalAverage="0" bottom="0" percent="0" rank="0" text="" dxfId="3">
      <formula>AND(COUNTIF($D$296:$D$296,D296)&gt;1,NOT(ISBLANK(D296)))</formula>
    </cfRule>
  </conditionalFormatting>
  <conditionalFormatting sqref="D8">
    <cfRule type="expression" priority="3" aboveAverage="0" equalAverage="0" bottom="0" percent="0" rank="0" text="" dxfId="4">
      <formula>AND(COUNTIF($D$8:$D$8,D8)&gt;1,NOT(ISBLANK(D8)))</formula>
    </cfRule>
  </conditionalFormatting>
  <conditionalFormatting sqref="D277">
    <cfRule type="expression" priority="4" aboveAverage="0" equalAverage="0" bottom="0" percent="0" rank="0" text="" dxfId="5">
      <formula>AND(COUNTIF($D$277:$D$277,D277)&gt;1,NOT(ISBLANK(D277)))</formula>
    </cfRule>
  </conditionalFormatting>
  <conditionalFormatting sqref="D121">
    <cfRule type="expression" priority="5" aboveAverage="0" equalAverage="0" bottom="0" percent="0" rank="0" text="" dxfId="6">
      <formula>AND(COUNTIF($D$121:$D$121,D121)&gt;1,NOT(ISBLANK(D121)))</formula>
    </cfRule>
  </conditionalFormatting>
  <conditionalFormatting sqref="D127">
    <cfRule type="expression" priority="6" aboveAverage="0" equalAverage="0" bottom="0" percent="0" rank="0" text="" dxfId="7">
      <formula>AND(COUNTIF($D$127:$D$127,D127)&gt;1,NOT(ISBLANK(D127)))</formula>
    </cfRule>
  </conditionalFormatting>
  <conditionalFormatting sqref="D305">
    <cfRule type="expression" priority="7" aboveAverage="0" equalAverage="0" bottom="0" percent="0" rank="0" text="" dxfId="8">
      <formula>AND(COUNTIF($D$305:$D$305,D305)&gt;1,NOT(ISBLANK(D305)))</formula>
    </cfRule>
  </conditionalFormatting>
  <conditionalFormatting sqref="F95">
    <cfRule type="expression" priority="8" aboveAverage="0" equalAverage="0" bottom="0" percent="0" rank="0" text="" dxfId="9">
      <formula>AND(COUNTIF($F$95:$F$95,F95)&gt;1,NOT(ISBLANK(F95)))</formula>
    </cfRule>
  </conditionalFormatting>
  <conditionalFormatting sqref="D20">
    <cfRule type="expression" priority="9" aboveAverage="0" equalAverage="0" bottom="0" percent="0" rank="0" text="" dxfId="10">
      <formula>AND(COUNTIF($D$20:$D$20,D20)&gt;1,NOT(ISBLANK(D20)))</formula>
    </cfRule>
  </conditionalFormatting>
  <conditionalFormatting sqref="D25">
    <cfRule type="expression" priority="10" aboveAverage="0" equalAverage="0" bottom="0" percent="0" rank="0" text="" dxfId="11">
      <formula>AND(COUNTIF($D$25:$D$25,D25)&gt;1,NOT(ISBLANK(D25)))</formula>
    </cfRule>
  </conditionalFormatting>
  <conditionalFormatting sqref="D28">
    <cfRule type="expression" priority="11" aboveAverage="0" equalAverage="0" bottom="0" percent="0" rank="0" text="" dxfId="12">
      <formula>AND(COUNTIF($D$28:$D$28,D28)&gt;1,NOT(ISBLANK(D28)))</formula>
    </cfRule>
  </conditionalFormatting>
  <conditionalFormatting sqref="D29">
    <cfRule type="expression" priority="12" aboveAverage="0" equalAverage="0" bottom="0" percent="0" rank="0" text="" dxfId="13">
      <formula>AND(COUNTIF($D$29:$D$29,D29)&gt;1,NOT(ISBLANK(D29)))</formula>
    </cfRule>
  </conditionalFormatting>
  <conditionalFormatting sqref="D36">
    <cfRule type="expression" priority="13" aboveAverage="0" equalAverage="0" bottom="0" percent="0" rank="0" text="" dxfId="14">
      <formula>AND(COUNTIF($D$36:$D$36,D36)&gt;1,NOT(ISBLANK(D36)))</formula>
    </cfRule>
  </conditionalFormatting>
  <conditionalFormatting sqref="D44">
    <cfRule type="expression" priority="14" aboveAverage="0" equalAverage="0" bottom="0" percent="0" rank="0" text="" dxfId="15">
      <formula>AND(COUNTIF($D$44:$D$44,D44)&gt;1,NOT(ISBLANK(D44)))</formula>
    </cfRule>
  </conditionalFormatting>
  <conditionalFormatting sqref="D46">
    <cfRule type="expression" priority="15" aboveAverage="0" equalAverage="0" bottom="0" percent="0" rank="0" text="" dxfId="16">
      <formula>AND(COUNTIF($D$46:$D$46,D46)&gt;1,NOT(ISBLANK(D46)))</formula>
    </cfRule>
  </conditionalFormatting>
  <conditionalFormatting sqref="D49">
    <cfRule type="expression" priority="16" aboveAverage="0" equalAverage="0" bottom="0" percent="0" rank="0" text="" dxfId="17">
      <formula>AND(COUNTIF($D$49:$D$49,D49)&gt;1,NOT(ISBLANK(D49)))</formula>
    </cfRule>
  </conditionalFormatting>
  <conditionalFormatting sqref="D50">
    <cfRule type="expression" priority="17" aboveAverage="0" equalAverage="0" bottom="0" percent="0" rank="0" text="" dxfId="18">
      <formula>AND(COUNTIF($D$50:$D$50,D50)&gt;1,NOT(ISBLANK(D50)))</formula>
    </cfRule>
  </conditionalFormatting>
  <conditionalFormatting sqref="D51">
    <cfRule type="expression" priority="18" aboveAverage="0" equalAverage="0" bottom="0" percent="0" rank="0" text="" dxfId="19">
      <formula>AND(COUNTIF($D$51:$D$51,D51)&gt;1,NOT(ISBLANK(D51)))</formula>
    </cfRule>
  </conditionalFormatting>
  <conditionalFormatting sqref="D53">
    <cfRule type="expression" priority="19" aboveAverage="0" equalAverage="0" bottom="0" percent="0" rank="0" text="" dxfId="20">
      <formula>AND(COUNTIF($D$53:$D$53,D53)&gt;1,NOT(ISBLANK(D53)))</formula>
    </cfRule>
  </conditionalFormatting>
  <conditionalFormatting sqref="D57">
    <cfRule type="expression" priority="20" aboveAverage="0" equalAverage="0" bottom="0" percent="0" rank="0" text="" dxfId="21">
      <formula>AND(COUNTIF($D$57:$D$57,D57)&gt;1,NOT(ISBLANK(D57)))</formula>
    </cfRule>
  </conditionalFormatting>
  <conditionalFormatting sqref="D58">
    <cfRule type="expression" priority="21" aboveAverage="0" equalAverage="0" bottom="0" percent="0" rank="0" text="" dxfId="22">
      <formula>AND(COUNTIF($D$58:$D$58,D58)&gt;1,NOT(ISBLANK(D58)))</formula>
    </cfRule>
  </conditionalFormatting>
  <conditionalFormatting sqref="D60">
    <cfRule type="expression" priority="22" aboveAverage="0" equalAverage="0" bottom="0" percent="0" rank="0" text="" dxfId="23">
      <formula>AND(COUNTIF($D$60:$D$60,D60)&gt;1,NOT(ISBLANK(D60)))</formula>
    </cfRule>
  </conditionalFormatting>
  <conditionalFormatting sqref="D62">
    <cfRule type="expression" priority="23" aboveAverage="0" equalAverage="0" bottom="0" percent="0" rank="0" text="" dxfId="24">
      <formula>AND(COUNTIF($D$62:$D$62,D62)&gt;1,NOT(ISBLANK(D62)))</formula>
    </cfRule>
  </conditionalFormatting>
  <conditionalFormatting sqref="D71">
    <cfRule type="expression" priority="24" aboveAverage="0" equalAverage="0" bottom="0" percent="0" rank="0" text="" dxfId="25">
      <formula>AND(COUNTIF($D$71:$D$71,D71)&gt;1,NOT(ISBLANK(D71)))</formula>
    </cfRule>
  </conditionalFormatting>
  <conditionalFormatting sqref="D76">
    <cfRule type="expression" priority="25" aboveAverage="0" equalAverage="0" bottom="0" percent="0" rank="0" text="" dxfId="26">
      <formula>AND(COUNTIF($D$76:$D$76,D76)&gt;1,NOT(ISBLANK(D76)))</formula>
    </cfRule>
  </conditionalFormatting>
  <conditionalFormatting sqref="D77">
    <cfRule type="expression" priority="26" aboveAverage="0" equalAverage="0" bottom="0" percent="0" rank="0" text="" dxfId="27">
      <formula>AND(COUNTIF($D$77:$D$77,D77)&gt;1,NOT(ISBLANK(D77)))</formula>
    </cfRule>
  </conditionalFormatting>
  <conditionalFormatting sqref="D81">
    <cfRule type="expression" priority="27" aboveAverage="0" equalAverage="0" bottom="0" percent="0" rank="0" text="" dxfId="28">
      <formula>AND(COUNTIF($D$81:$D$81,D81)&gt;1,NOT(ISBLANK(D81)))</formula>
    </cfRule>
  </conditionalFormatting>
  <conditionalFormatting sqref="D82">
    <cfRule type="expression" priority="28" aboveAverage="0" equalAverage="0" bottom="0" percent="0" rank="0" text="" dxfId="29">
      <formula>AND(COUNTIF($D$82:$D$82,D82)&gt;1,NOT(ISBLANK(D82)))</formula>
    </cfRule>
  </conditionalFormatting>
  <conditionalFormatting sqref="D86">
    <cfRule type="expression" priority="29" aboveAverage="0" equalAverage="0" bottom="0" percent="0" rank="0" text="" dxfId="30">
      <formula>AND(COUNTIF($D$86:$D$86,D86)&gt;1,NOT(ISBLANK(D86)))</formula>
    </cfRule>
  </conditionalFormatting>
  <conditionalFormatting sqref="D87">
    <cfRule type="expression" priority="30" aboveAverage="0" equalAverage="0" bottom="0" percent="0" rank="0" text="" dxfId="31">
      <formula>AND(COUNTIF($D$87:$D$87,D87)&gt;1,NOT(ISBLANK(D87)))</formula>
    </cfRule>
  </conditionalFormatting>
  <conditionalFormatting sqref="D89">
    <cfRule type="expression" priority="31" aboveAverage="0" equalAverage="0" bottom="0" percent="0" rank="0" text="" dxfId="32">
      <formula>AND(COUNTIF($D$89:$D$89,D89)&gt;1,NOT(ISBLANK(D89)))</formula>
    </cfRule>
  </conditionalFormatting>
  <conditionalFormatting sqref="D90">
    <cfRule type="expression" priority="32" aboveAverage="0" equalAverage="0" bottom="0" percent="0" rank="0" text="" dxfId="33">
      <formula>AND(COUNTIF($D$90:$D$90,D90)&gt;1,NOT(ISBLANK(D90)))</formula>
    </cfRule>
  </conditionalFormatting>
  <conditionalFormatting sqref="D91">
    <cfRule type="expression" priority="33" aboveAverage="0" equalAverage="0" bottom="0" percent="0" rank="0" text="" dxfId="34">
      <formula>AND(COUNTIF($D$91:$D$91,D91)&gt;1,NOT(ISBLANK(D91)))</formula>
    </cfRule>
  </conditionalFormatting>
  <conditionalFormatting sqref="D92">
    <cfRule type="expression" priority="34" aboveAverage="0" equalAverage="0" bottom="0" percent="0" rank="0" text="" dxfId="35">
      <formula>AND(COUNTIF($D$92:$D$92,D92)&gt;1,NOT(ISBLANK(D92)))</formula>
    </cfRule>
  </conditionalFormatting>
  <conditionalFormatting sqref="D94">
    <cfRule type="expression" priority="35" aboveAverage="0" equalAverage="0" bottom="0" percent="0" rank="0" text="" dxfId="36">
      <formula>AND(COUNTIF($D$94:$D$94,D94)&gt;1,NOT(ISBLANK(D94)))</formula>
    </cfRule>
  </conditionalFormatting>
  <conditionalFormatting sqref="D95">
    <cfRule type="expression" priority="36" aboveAverage="0" equalAverage="0" bottom="0" percent="0" rank="0" text="" dxfId="37">
      <formula>AND(COUNTIF($D$95:$D$95,D95)&gt;1,NOT(ISBLANK(D95)))</formula>
    </cfRule>
  </conditionalFormatting>
  <conditionalFormatting sqref="D96">
    <cfRule type="expression" priority="37" aboveAverage="0" equalAverage="0" bottom="0" percent="0" rank="0" text="" dxfId="38">
      <formula>AND(COUNTIF($D$96:$D$96,D96)&gt;1,NOT(ISBLANK(D96)))</formula>
    </cfRule>
  </conditionalFormatting>
  <conditionalFormatting sqref="D98">
    <cfRule type="expression" priority="38" aboveAverage="0" equalAverage="0" bottom="0" percent="0" rank="0" text="" dxfId="39">
      <formula>AND(COUNTIF($D$98:$D$98,D98)&gt;1,NOT(ISBLANK(D98)))</formula>
    </cfRule>
  </conditionalFormatting>
  <conditionalFormatting sqref="D99">
    <cfRule type="expression" priority="39" aboveAverage="0" equalAverage="0" bottom="0" percent="0" rank="0" text="" dxfId="40">
      <formula>AND(COUNTIF($D$99:$D$99,D99)&gt;1,NOT(ISBLANK(D99)))</formula>
    </cfRule>
  </conditionalFormatting>
  <conditionalFormatting sqref="D101">
    <cfRule type="expression" priority="40" aboveAverage="0" equalAverage="0" bottom="0" percent="0" rank="0" text="" dxfId="41">
      <formula>AND(COUNTIF($D$101:$D$101,D101)&gt;1,NOT(ISBLANK(D101)))</formula>
    </cfRule>
  </conditionalFormatting>
  <conditionalFormatting sqref="D253">
    <cfRule type="expression" priority="41" aboveAverage="0" equalAverage="0" bottom="0" percent="0" rank="0" text="" dxfId="42">
      <formula>AND(COUNTIF($D$253:$D$253,D253)&gt;1,NOT(ISBLANK(D253)))</formula>
    </cfRule>
  </conditionalFormatting>
  <conditionalFormatting sqref="D102">
    <cfRule type="expression" priority="42" aboveAverage="0" equalAverage="0" bottom="0" percent="0" rank="0" text="" dxfId="43">
      <formula>AND(COUNTIF($D$102:$D$102,D102)&gt;1,NOT(ISBLANK(D102)))</formula>
    </cfRule>
  </conditionalFormatting>
  <conditionalFormatting sqref="D103">
    <cfRule type="expression" priority="43" aboveAverage="0" equalAverage="0" bottom="0" percent="0" rank="0" text="" dxfId="44">
      <formula>AND(COUNTIF($D$103:$D$103,D103)&gt;1,NOT(ISBLANK(D103)))</formula>
    </cfRule>
  </conditionalFormatting>
  <conditionalFormatting sqref="D104">
    <cfRule type="expression" priority="44" aboveAverage="0" equalAverage="0" bottom="0" percent="0" rank="0" text="" dxfId="45">
      <formula>AND(COUNTIF($D$104:$D$104,D104)&gt;1,NOT(ISBLANK(D104)))</formula>
    </cfRule>
  </conditionalFormatting>
  <conditionalFormatting sqref="D106">
    <cfRule type="expression" priority="45" aboveAverage="0" equalAverage="0" bottom="0" percent="0" rank="0" text="" dxfId="46">
      <formula>AND(COUNTIF($D$106:$D$106,D106)&gt;1,NOT(ISBLANK(D106)))</formula>
    </cfRule>
  </conditionalFormatting>
  <conditionalFormatting sqref="D107">
    <cfRule type="expression" priority="46" aboveAverage="0" equalAverage="0" bottom="0" percent="0" rank="0" text="" dxfId="47">
      <formula>AND(COUNTIF($D$107:$D$107,D107)&gt;1,NOT(ISBLANK(D107)))</formula>
    </cfRule>
  </conditionalFormatting>
  <conditionalFormatting sqref="D109">
    <cfRule type="expression" priority="47" aboveAverage="0" equalAverage="0" bottom="0" percent="0" rank="0" text="" dxfId="48">
      <formula>AND(COUNTIF($D$109:$D$109,D109)&gt;1,NOT(ISBLANK(D109)))</formula>
    </cfRule>
  </conditionalFormatting>
  <conditionalFormatting sqref="D114">
    <cfRule type="expression" priority="48" aboveAverage="0" equalAverage="0" bottom="0" percent="0" rank="0" text="" dxfId="49">
      <formula>AND(COUNTIF($D$114:$D$114,D114)&gt;1,NOT(ISBLANK(D114)))</formula>
    </cfRule>
  </conditionalFormatting>
  <conditionalFormatting sqref="D115">
    <cfRule type="expression" priority="49" aboveAverage="0" equalAverage="0" bottom="0" percent="0" rank="0" text="" dxfId="50">
      <formula>AND(COUNTIF($D$115:$D$115,D115)&gt;1,NOT(ISBLANK(D115)))</formula>
    </cfRule>
  </conditionalFormatting>
  <conditionalFormatting sqref="D116">
    <cfRule type="expression" priority="50" aboveAverage="0" equalAverage="0" bottom="0" percent="0" rank="0" text="" dxfId="51">
      <formula>AND(COUNTIF($D$116:$D$116,D116)&gt;1,NOT(ISBLANK(D116)))</formula>
    </cfRule>
  </conditionalFormatting>
  <conditionalFormatting sqref="D123">
    <cfRule type="expression" priority="51" aboveAverage="0" equalAverage="0" bottom="0" percent="0" rank="0" text="" dxfId="52">
      <formula>AND(COUNTIF($D$123:$D$123,D123)&gt;1,NOT(ISBLANK(D123)))</formula>
    </cfRule>
  </conditionalFormatting>
  <conditionalFormatting sqref="D128">
    <cfRule type="expression" priority="52" aboveAverage="0" equalAverage="0" bottom="0" percent="0" rank="0" text="" dxfId="53">
      <formula>AND(COUNTIF($D$128:$D$128,D128)&gt;1,NOT(ISBLANK(D128)))</formula>
    </cfRule>
  </conditionalFormatting>
  <conditionalFormatting sqref="D129">
    <cfRule type="expression" priority="53" aboveAverage="0" equalAverage="0" bottom="0" percent="0" rank="0" text="" dxfId="54">
      <formula>AND(COUNTIF($D$129:$D$129,D129)&gt;1,NOT(ISBLANK(D129)))</formula>
    </cfRule>
  </conditionalFormatting>
  <conditionalFormatting sqref="D133">
    <cfRule type="expression" priority="54" aboveAverage="0" equalAverage="0" bottom="0" percent="0" rank="0" text="" dxfId="55">
      <formula>AND(COUNTIF($D$133:$D$133,D133)&gt;1,NOT(ISBLANK(D133)))</formula>
    </cfRule>
  </conditionalFormatting>
  <conditionalFormatting sqref="D134">
    <cfRule type="expression" priority="55" aboveAverage="0" equalAverage="0" bottom="0" percent="0" rank="0" text="" dxfId="56">
      <formula>AND(COUNTIF($D$134:$D$134,D134)&gt;1,NOT(ISBLANK(D134)))</formula>
    </cfRule>
  </conditionalFormatting>
  <conditionalFormatting sqref="D135">
    <cfRule type="expression" priority="56" aboveAverage="0" equalAverage="0" bottom="0" percent="0" rank="0" text="" dxfId="57">
      <formula>AND(COUNTIF($D$135:$D$135,D135)&gt;1,NOT(ISBLANK(D135)))</formula>
    </cfRule>
  </conditionalFormatting>
  <conditionalFormatting sqref="D137">
    <cfRule type="expression" priority="57" aboveAverage="0" equalAverage="0" bottom="0" percent="0" rank="0" text="" dxfId="58">
      <formula>AND(COUNTIF($D$137:$D$137,D137)&gt;1,NOT(ISBLANK(D137)))</formula>
    </cfRule>
  </conditionalFormatting>
  <conditionalFormatting sqref="D142">
    <cfRule type="expression" priority="58" aboveAverage="0" equalAverage="0" bottom="0" percent="0" rank="0" text="" dxfId="59">
      <formula>AND(COUNTIF($D$142:$D$142,D142)&gt;1,NOT(ISBLANK(D142)))</formula>
    </cfRule>
  </conditionalFormatting>
  <conditionalFormatting sqref="D145">
    <cfRule type="expression" priority="59" aboveAverage="0" equalAverage="0" bottom="0" percent="0" rank="0" text="" dxfId="60">
      <formula>AND(COUNTIF($D$145:$D$145,D145)&gt;1,NOT(ISBLANK(D145)))</formula>
    </cfRule>
  </conditionalFormatting>
  <conditionalFormatting sqref="D146">
    <cfRule type="expression" priority="60" aboveAverage="0" equalAverage="0" bottom="0" percent="0" rank="0" text="" dxfId="61">
      <formula>AND(COUNTIF($D$146:$D$146,D146)&gt;1,NOT(ISBLANK(D146)))</formula>
    </cfRule>
  </conditionalFormatting>
  <conditionalFormatting sqref="D147">
    <cfRule type="expression" priority="61" aboveAverage="0" equalAverage="0" bottom="0" percent="0" rank="0" text="" dxfId="62">
      <formula>AND(COUNTIF($D$147:$D$147,D147)&gt;1,NOT(ISBLANK(D147)))</formula>
    </cfRule>
  </conditionalFormatting>
  <conditionalFormatting sqref="D148">
    <cfRule type="expression" priority="62" aboveAverage="0" equalAverage="0" bottom="0" percent="0" rank="0" text="" dxfId="63">
      <formula>AND(COUNTIF($D$148:$D$148,D148)&gt;1,NOT(ISBLANK(D148)))</formula>
    </cfRule>
  </conditionalFormatting>
  <conditionalFormatting sqref="D254">
    <cfRule type="expression" priority="63" aboveAverage="0" equalAverage="0" bottom="0" percent="0" rank="0" text="" dxfId="64">
      <formula>AND(COUNTIF($D$254:$D$254,D254)&gt;1,NOT(ISBLANK(D254)))</formula>
    </cfRule>
  </conditionalFormatting>
  <conditionalFormatting sqref="D149">
    <cfRule type="expression" priority="64" aboveAverage="0" equalAverage="0" bottom="0" percent="0" rank="0" text="" dxfId="65">
      <formula>AND(COUNTIF($D$149:$D$149,D149)&gt;1,NOT(ISBLANK(D149)))</formula>
    </cfRule>
  </conditionalFormatting>
  <conditionalFormatting sqref="D150">
    <cfRule type="expression" priority="65" aboveAverage="0" equalAverage="0" bottom="0" percent="0" rank="0" text="" dxfId="66">
      <formula>AND(COUNTIF($D$150:$D$150,D150)&gt;1,NOT(ISBLANK(D150)))</formula>
    </cfRule>
  </conditionalFormatting>
  <conditionalFormatting sqref="D151">
    <cfRule type="expression" priority="66" aboveAverage="0" equalAverage="0" bottom="0" percent="0" rank="0" text="" dxfId="67">
      <formula>AND(COUNTIF($D$151:$D$151,D151)&gt;1,NOT(ISBLANK(D151)))</formula>
    </cfRule>
  </conditionalFormatting>
  <conditionalFormatting sqref="D152">
    <cfRule type="expression" priority="67" aboveAverage="0" equalAverage="0" bottom="0" percent="0" rank="0" text="" dxfId="68">
      <formula>AND(COUNTIF($D$152:$D$152,D152)&gt;1,NOT(ISBLANK(D152)))</formula>
    </cfRule>
  </conditionalFormatting>
  <conditionalFormatting sqref="D301">
    <cfRule type="expression" priority="68" aboveAverage="0" equalAverage="0" bottom="0" percent="0" rank="0" text="" dxfId="69">
      <formula>AND(COUNTIF($D$301:$D$301,D301)&gt;1,NOT(ISBLANK(D301)))</formula>
    </cfRule>
  </conditionalFormatting>
  <conditionalFormatting sqref="D302">
    <cfRule type="expression" priority="69" aboveAverage="0" equalAverage="0" bottom="0" percent="0" rank="0" text="" dxfId="70">
      <formula>AND(COUNTIF($D$302:$D$302,D302)&gt;1,NOT(ISBLANK(D302)))</formula>
    </cfRule>
  </conditionalFormatting>
  <conditionalFormatting sqref="D230">
    <cfRule type="expression" priority="70" aboveAverage="0" equalAverage="0" bottom="0" percent="0" rank="0" text="" dxfId="71">
      <formula>AND(COUNTIF($D$230:$D$230,D230)&gt;1,NOT(ISBLANK(D230)))</formula>
    </cfRule>
  </conditionalFormatting>
  <conditionalFormatting sqref="D248">
    <cfRule type="expression" priority="71" aboveAverage="0" equalAverage="0" bottom="0" percent="0" rank="0" text="" dxfId="72">
      <formula>AND(COUNTIF($D$248:$D$248,D248)&gt;1,NOT(ISBLANK(D248)))</formula>
    </cfRule>
  </conditionalFormatting>
  <conditionalFormatting sqref="D249:D251">
    <cfRule type="expression" priority="72" aboveAverage="0" equalAverage="0" bottom="0" percent="0" rank="0" text="" dxfId="73">
      <formula>AND(COUNTIF($D$249:$D$251,D249)&gt;1,NOT(ISBLANK(D249)))</formula>
    </cfRule>
  </conditionalFormatting>
  <conditionalFormatting sqref="D252">
    <cfRule type="expression" priority="73" aboveAverage="0" equalAverage="0" bottom="0" percent="0" rank="0" text="" dxfId="74">
      <formula>AND(COUNTIF($D$252:$D$252,D252)&gt;1,NOT(ISBLANK(D252)))</formula>
    </cfRule>
  </conditionalFormatting>
  <conditionalFormatting sqref="D550">
    <cfRule type="expression" priority="74" aboveAverage="0" equalAverage="0" bottom="0" percent="0" rank="0" text="" dxfId="75">
      <formula>AND(COUNTIF($D$550:$D$550,D550)&gt;1,NOT(ISBLANK(D550)))</formula>
    </cfRule>
  </conditionalFormatting>
  <conditionalFormatting sqref="D231:D247">
    <cfRule type="expression" priority="75" aboveAverage="0" equalAverage="0" bottom="0" percent="0" rank="0" text="" dxfId="76">
      <formula>AND(COUNTIF($D$231:$D$247,D231)&gt;1,NOT(ISBLANK(D231)))</formula>
    </cfRule>
  </conditionalFormatting>
  <conditionalFormatting sqref="D495 D498:D499">
    <cfRule type="expression" priority="76" aboveAverage="0" equalAverage="0" bottom="0" percent="0" rank="0" text="" dxfId="77">
      <formula>AND(COUNTIF($D$495:$D$495,D495)+COUNTIF($D$498:$D$499,D495)&gt;1,NOT(ISBLANK(D495)))</formula>
    </cfRule>
  </conditionalFormatting>
  <conditionalFormatting sqref="D347:D354">
    <cfRule type="expression" priority="77" aboveAverage="0" equalAverage="0" bottom="0" percent="0" rank="0" text="" dxfId="78">
      <formula>AND(COUNTIF($D$347:$D$354,D347)&gt;1,NOT(ISBLANK(D347)))</formula>
    </cfRule>
  </conditionalFormatting>
  <conditionalFormatting sqref="D355:D364">
    <cfRule type="expression" priority="78" aboveAverage="0" equalAverage="0" bottom="0" percent="0" rank="0" text="" dxfId="79">
      <formula>AND(COUNTIF($D$355:$D$364,D355)&gt;1,NOT(ISBLANK(D355)))</formula>
    </cfRule>
  </conditionalFormatting>
  <conditionalFormatting sqref="D476:D477">
    <cfRule type="expression" priority="79" aboveAverage="0" equalAverage="0" bottom="0" percent="0" rank="0" text="" dxfId="80">
      <formula>AND(COUNTIF($D$476:$D$477,D476)&gt;1,NOT(ISBLANK(D476)))</formula>
    </cfRule>
  </conditionalFormatting>
  <conditionalFormatting sqref="D480">
    <cfRule type="expression" priority="80" aboveAverage="0" equalAverage="0" bottom="0" percent="0" rank="0" text="" dxfId="81">
      <formula>AND(COUNTIF($D$480:$D$480,D480)&gt;1,NOT(ISBLANK(D480)))</formula>
    </cfRule>
  </conditionalFormatting>
  <conditionalFormatting sqref="D483:D484">
    <cfRule type="expression" priority="81" aboveAverage="0" equalAverage="0" bottom="0" percent="0" rank="0" text="" dxfId="82">
      <formula>AND(COUNTIF($D$483:$D$484,D483)&gt;1,NOT(ISBLANK(D483)))</formula>
    </cfRule>
  </conditionalFormatting>
  <conditionalFormatting sqref="D486:D487">
    <cfRule type="expression" priority="82" aboveAverage="0" equalAverage="0" bottom="0" percent="0" rank="0" text="" dxfId="83">
      <formula>AND(COUNTIF($D$486:$D$487,D486)&gt;1,NOT(ISBLANK(D486)))</formula>
    </cfRule>
  </conditionalFormatting>
  <conditionalFormatting sqref="D489">
    <cfRule type="expression" priority="83" aboveAverage="0" equalAverage="0" bottom="0" percent="0" rank="0" text="" dxfId="84">
      <formula>AND(COUNTIF($D$489:$D$489,D489)&gt;1,NOT(ISBLANK(D489)))</formula>
    </cfRule>
  </conditionalFormatting>
  <conditionalFormatting sqref="D491:D492">
    <cfRule type="expression" priority="84" aboveAverage="0" equalAverage="0" bottom="0" percent="0" rank="0" text="" dxfId="85">
      <formula>AND(COUNTIF($D$491:$D$492,D491)&gt;1,NOT(ISBLANK(D491)))</formula>
    </cfRule>
  </conditionalFormatting>
  <conditionalFormatting sqref="D490">
    <cfRule type="expression" priority="85" aboveAverage="0" equalAverage="0" bottom="0" percent="0" rank="0" text="" dxfId="86">
      <formula>AND(COUNTIF($D$490:$D$490,D490)&gt;1,NOT(ISBLANK(D490)))</formula>
    </cfRule>
  </conditionalFormatting>
  <conditionalFormatting sqref="D488">
    <cfRule type="expression" priority="86" aboveAverage="0" equalAverage="0" bottom="0" percent="0" rank="0" text="" dxfId="87">
      <formula>AND(COUNTIF($D$488:$D$488,D488)&gt;1,NOT(ISBLANK(D488)))</formula>
    </cfRule>
  </conditionalFormatting>
  <conditionalFormatting sqref="D485">
    <cfRule type="expression" priority="87" aboveAverage="0" equalAverage="0" bottom="0" percent="0" rank="0" text="" dxfId="88">
      <formula>AND(COUNTIF($D$485:$D$485,D485)&gt;1,NOT(ISBLANK(D485)))</formula>
    </cfRule>
  </conditionalFormatting>
  <conditionalFormatting sqref="D481:D482">
    <cfRule type="expression" priority="88" aboveAverage="0" equalAverage="0" bottom="0" percent="0" rank="0" text="" dxfId="89">
      <formula>AND(COUNTIF($D$481:$D$482,D481)&gt;1,NOT(ISBLANK(D481)))</formula>
    </cfRule>
  </conditionalFormatting>
  <conditionalFormatting sqref="D478:D479">
    <cfRule type="expression" priority="89" aboveAverage="0" equalAverage="0" bottom="0" percent="0" rank="0" text="" dxfId="90">
      <formula>AND(COUNTIF($D$478:$D$479,D478)&gt;1,NOT(ISBLANK(D478)))</formula>
    </cfRule>
  </conditionalFormatting>
  <conditionalFormatting sqref="D474:D475">
    <cfRule type="expression" priority="90" aboveAverage="0" equalAverage="0" bottom="0" percent="0" rank="0" text="" dxfId="91">
      <formula>AND(COUNTIF($D$474:$D$475,D474)&gt;1,NOT(ISBLANK(D474)))</formula>
    </cfRule>
  </conditionalFormatting>
  <conditionalFormatting sqref="D496:D497">
    <cfRule type="expression" priority="91" aboveAverage="0" equalAverage="0" bottom="0" percent="0" rank="0" text="" dxfId="92">
      <formula>AND(COUNTIF($D$496:$D$497,D496)&gt;1,NOT(ISBLANK(D496)))</formula>
    </cfRule>
  </conditionalFormatting>
  <conditionalFormatting sqref="D500">
    <cfRule type="expression" priority="92" aboveAverage="0" equalAverage="0" bottom="0" percent="0" rank="0" text="" dxfId="93">
      <formula>AND(COUNTIF($D$500:$D$500,D500)&gt;1,NOT(ISBLANK(D500)))</formula>
    </cfRule>
  </conditionalFormatting>
  <conditionalFormatting sqref="D503:D504">
    <cfRule type="expression" priority="93" aboveAverage="0" equalAverage="0" bottom="0" percent="0" rank="0" text="" dxfId="94">
      <formula>AND(COUNTIF($D$503:$D$504,D503)&gt;1,NOT(ISBLANK(D503)))</formula>
    </cfRule>
  </conditionalFormatting>
  <conditionalFormatting sqref="D507:D508">
    <cfRule type="expression" priority="94" aboveAverage="0" equalAverage="0" bottom="0" percent="0" rank="0" text="" dxfId="95">
      <formula>AND(COUNTIF($D$507:$D$508,D507)&gt;1,NOT(ISBLANK(D507)))</formula>
    </cfRule>
  </conditionalFormatting>
  <conditionalFormatting sqref="D511:D512">
    <cfRule type="expression" priority="95" aboveAverage="0" equalAverage="0" bottom="0" percent="0" rank="0" text="" dxfId="96">
      <formula>AND(COUNTIF($D$511:$D$512,D511)&gt;1,NOT(ISBLANK(D511)))</formula>
    </cfRule>
  </conditionalFormatting>
  <conditionalFormatting sqref="D514:D515">
    <cfRule type="expression" priority="96" aboveAverage="0" equalAverage="0" bottom="0" percent="0" rank="0" text="" dxfId="97">
      <formula>AND(COUNTIF($D$514:$D$515,D514)&gt;1,NOT(ISBLANK(D514)))</formula>
    </cfRule>
  </conditionalFormatting>
  <conditionalFormatting sqref="D518:D519">
    <cfRule type="expression" priority="97" aboveAverage="0" equalAverage="0" bottom="0" percent="0" rank="0" text="" dxfId="98">
      <formula>AND(COUNTIF($D$518:$D$519,D518)&gt;1,NOT(ISBLANK(D518)))</formula>
    </cfRule>
  </conditionalFormatting>
  <conditionalFormatting sqref="D522:D523">
    <cfRule type="expression" priority="98" aboveAverage="0" equalAverage="0" bottom="0" percent="0" rank="0" text="" dxfId="99">
      <formula>AND(COUNTIF($D$522:$D$523,D522)&gt;1,NOT(ISBLANK(D522)))</formula>
    </cfRule>
  </conditionalFormatting>
  <conditionalFormatting sqref="D533:D545">
    <cfRule type="expression" priority="99" aboveAverage="0" equalAverage="0" bottom="0" percent="0" rank="0" text="" dxfId="100">
      <formula>AND(COUNTIF($D$533:$D$545,D533)&gt;1,NOT(ISBLANK(D533)))</formula>
    </cfRule>
  </conditionalFormatting>
  <conditionalFormatting sqref="D369">
    <cfRule type="expression" priority="100" aboveAverage="0" equalAverage="0" bottom="0" percent="0" rank="0" text="" dxfId="101">
      <formula>AND(COUNTIF($D$369:$D$369,D369)&gt;1,NOT(ISBLANK(D369)))</formula>
    </cfRule>
  </conditionalFormatting>
  <conditionalFormatting sqref="D372">
    <cfRule type="expression" priority="101" aboveAverage="0" equalAverage="0" bottom="0" percent="0" rank="0" text="" dxfId="102">
      <formula>AND(COUNTIF($D$372:$D$372,D372)&gt;1,NOT(ISBLANK(D372)))</formula>
    </cfRule>
  </conditionalFormatting>
  <conditionalFormatting sqref="D374">
    <cfRule type="expression" priority="102" aboveAverage="0" equalAverage="0" bottom="0" percent="0" rank="0" text="" dxfId="103">
      <formula>AND(COUNTIF($D$374:$D$374,D374)&gt;1,NOT(ISBLANK(D374)))</formula>
    </cfRule>
  </conditionalFormatting>
  <conditionalFormatting sqref="D375">
    <cfRule type="expression" priority="103" aboveAverage="0" equalAverage="0" bottom="0" percent="0" rank="0" text="" dxfId="104">
      <formula>AND(COUNTIF($D$375:$D$375,D375)&gt;1,NOT(ISBLANK(D375)))</formula>
    </cfRule>
  </conditionalFormatting>
  <conditionalFormatting sqref="D376">
    <cfRule type="expression" priority="104" aboveAverage="0" equalAverage="0" bottom="0" percent="0" rank="0" text="" dxfId="105">
      <formula>AND(COUNTIF($D$376:$D$376,D376)&gt;1,NOT(ISBLANK(D376)))</formula>
    </cfRule>
  </conditionalFormatting>
  <conditionalFormatting sqref="D377">
    <cfRule type="expression" priority="105" aboveAverage="0" equalAverage="0" bottom="0" percent="0" rank="0" text="" dxfId="106">
      <formula>AND(COUNTIF($D$377:$D$377,D377)&gt;1,NOT(ISBLANK(D377)))</formula>
    </cfRule>
  </conditionalFormatting>
  <conditionalFormatting sqref="D378">
    <cfRule type="expression" priority="106" aboveAverage="0" equalAverage="0" bottom="0" percent="0" rank="0" text="" dxfId="107">
      <formula>AND(COUNTIF($D$378:$D$378,D378)&gt;1,NOT(ISBLANK(D378)))</formula>
    </cfRule>
  </conditionalFormatting>
  <conditionalFormatting sqref="D380">
    <cfRule type="expression" priority="107" aboveAverage="0" equalAverage="0" bottom="0" percent="0" rank="0" text="" dxfId="108">
      <formula>AND(COUNTIF($D$380:$D$380,D380)&gt;1,NOT(ISBLANK(D380)))</formula>
    </cfRule>
  </conditionalFormatting>
  <conditionalFormatting sqref="D381">
    <cfRule type="expression" priority="108" aboveAverage="0" equalAverage="0" bottom="0" percent="0" rank="0" text="" dxfId="109">
      <formula>AND(COUNTIF($D$381:$D$381,D381)&gt;1,NOT(ISBLANK(D381)))</formula>
    </cfRule>
  </conditionalFormatting>
  <conditionalFormatting sqref="D384">
    <cfRule type="expression" priority="109" aboveAverage="0" equalAverage="0" bottom="0" percent="0" rank="0" text="" dxfId="110">
      <formula>AND(COUNTIF($D$384:$D$384,D384)&gt;1,NOT(ISBLANK(D384)))</formula>
    </cfRule>
  </conditionalFormatting>
  <conditionalFormatting sqref="D388">
    <cfRule type="expression" priority="110" aboveAverage="0" equalAverage="0" bottom="0" percent="0" rank="0" text="" dxfId="111">
      <formula>AND(COUNTIF($D$388:$D$388,D388)&gt;1,NOT(ISBLANK(D388)))</formula>
    </cfRule>
  </conditionalFormatting>
  <conditionalFormatting sqref="D467:D468">
    <cfRule type="expression" priority="111" aboveAverage="0" equalAverage="0" bottom="0" percent="0" rank="0" text="" dxfId="112">
      <formula>AND(COUNTIF($D$467:$D$468,D467)&gt;1,NOT(ISBLANK(D467)))</formula>
    </cfRule>
  </conditionalFormatting>
  <conditionalFormatting sqref="D463:D464">
    <cfRule type="expression" priority="112" aboveAverage="0" equalAverage="0" bottom="0" percent="0" rank="0" text="" dxfId="113">
      <formula>AND(COUNTIF($D$463:$D$464,D463)&gt;1,NOT(ISBLANK(D463)))</formula>
    </cfRule>
  </conditionalFormatting>
  <conditionalFormatting sqref="D454:D455">
    <cfRule type="expression" priority="113" aboveAverage="0" equalAverage="0" bottom="0" percent="0" rank="0" text="" dxfId="114">
      <formula>AND(COUNTIF($D$454:$D$455,D454)&gt;1,NOT(ISBLANK(D454)))</formula>
    </cfRule>
  </conditionalFormatting>
  <conditionalFormatting sqref="D459:D460">
    <cfRule type="expression" priority="114" aboveAverage="0" equalAverage="0" bottom="0" percent="0" rank="0" text="" dxfId="115">
      <formula>AND(COUNTIF($D$459:$D$460,D459)&gt;1,NOT(ISBLANK(D459)))</formula>
    </cfRule>
  </conditionalFormatting>
  <conditionalFormatting sqref="D450:D451">
    <cfRule type="expression" priority="115" aboveAverage="0" equalAverage="0" bottom="0" percent="0" rank="0" text="" dxfId="116">
      <formula>AND(COUNTIF($D$450:$D$451,D450)&gt;1,NOT(ISBLANK(D450)))</formula>
    </cfRule>
  </conditionalFormatting>
  <conditionalFormatting sqref="B1">
    <cfRule type="expression" priority="116" aboveAverage="0" equalAverage="0" bottom="0" percent="0" rank="0" text="" dxfId="117">
      <formula>AND(COUNTIF($B$1:$B$1,B1)&gt;1,NOT(ISBLANK(B1)))</formula>
    </cfRule>
  </conditionalFormatting>
  <conditionalFormatting sqref="D452:D453 D370:D371 D373 D379 D385 D469:D470 D465:D466 D457:D458 D461:D462 D382:D383 D418:D425 D387 D390 D533:D545 D365:D368 D338:D346">
    <cfRule type="expression" priority="117" aboveAverage="0" equalAverage="0" bottom="0" percent="0" rank="0" text="" dxfId="118">
      <formula>AND(COUNTIF($D$452:$D$453,D452)+COUNTIF($D$370:$D$371,D452)+COUNTIF($D$373:$D$373,D452)+COUNTIF($D$379:$D$379,D452)+COUNTIF($D$385:$D$385,D452)+COUNTIF($D$469:$D$470,D452)+COUNTIF($D$465:$D$466,D452)+COUNTIF($D$457:$D$458,D452)+COUNTIF($D$461:$D$462,D452)+COUNTIF($D$382:$D$383,D452)+COUNTIF($D$418:$D$425,D452)+COUNTIF($D$387:$D$387,D452)+COUNTIF($D$390:$D$390,D452)+COUNTIF($D$533:$D$545,D452)+COUNTIF($D$365:$D$368,D452)+COUNTIF($D$338:$D$346,D452)&gt;1,NOT(ISBLANK(D452)))</formula>
    </cfRule>
  </conditionalFormatting>
  <conditionalFormatting sqref="D675:D699">
    <cfRule type="expression" priority="118" aboveAverage="0" equalAverage="0" bottom="0" percent="0" rank="0" text="" dxfId="119">
      <formula>AND(COUNTIF($D$675:$D$699,D675)&gt;1,NOT(ISBLANK(D675)))</formula>
    </cfRule>
  </conditionalFormatting>
  <conditionalFormatting sqref="D524:D525">
    <cfRule type="expression" priority="119" aboveAverage="0" equalAverage="0" bottom="0" percent="0" rank="0" text="" dxfId="120">
      <formula>AND(COUNTIF($D$524:$D$525,D524)&gt;1,NOT(ISBLANK(D524)))</formula>
    </cfRule>
  </conditionalFormatting>
  <conditionalFormatting sqref="D769">
    <cfRule type="expression" priority="120" aboveAverage="0" equalAverage="0" bottom="0" percent="0" rank="0" text="" dxfId="121">
      <formula>AND(COUNTIF($D$769:$D$769,D769)&gt;1,NOT(ISBLANK(D769)))</formula>
    </cfRule>
  </conditionalFormatting>
  <conditionalFormatting sqref="D731:D732">
    <cfRule type="expression" priority="121" aboveAverage="0" equalAverage="0" bottom="0" percent="0" rank="0" text="" dxfId="122">
      <formula>AND(COUNTIF($D$731:$D$732,D731)&gt;1,NOT(ISBLANK(D731)))</formula>
    </cfRule>
  </conditionalFormatting>
  <conditionalFormatting sqref="D646:D655">
    <cfRule type="expression" priority="122" aboveAverage="0" equalAverage="0" bottom="0" percent="0" rank="0" text="" dxfId="123">
      <formula>AND(COUNTIF($D$646:$D$655,D646)&gt;1,NOT(ISBLANK(D646)))</formula>
    </cfRule>
  </conditionalFormatting>
  <conditionalFormatting sqref="D456">
    <cfRule type="expression" priority="123" aboveAverage="0" equalAverage="0" bottom="0" percent="0" rank="0" text="" dxfId="124">
      <formula>AND(COUNTIF($D$456:$D$456,D456)&gt;1,NOT(ISBLANK(D456)))</formula>
    </cfRule>
  </conditionalFormatting>
  <conditionalFormatting sqref="D790:D791 D770 D664 D755:D765 D700:D729 D733:D750">
    <cfRule type="expression" priority="124" aboveAverage="0" equalAverage="0" bottom="0" percent="0" rank="0" text="" dxfId="125">
      <formula>AND(COUNTIF($D$790:$D$791,D790)+COUNTIF($D$770:$D$770,D790)+COUNTIF($D$664:$D$664,D790)+COUNTIF($D$755:$D$765,D790)+COUNTIF($D$700:$D$729,D790)+COUNTIF($D$733:$D$750,D790)&gt;1,NOT(ISBLANK(D790)))</formula>
    </cfRule>
  </conditionalFormatting>
  <conditionalFormatting sqref="D751">
    <cfRule type="expression" priority="125" aboveAverage="0" equalAverage="0" bottom="0" percent="0" rank="0" text="" dxfId="126">
      <formula>AND(COUNTIF($D$751:$D$751,D751)&gt;1,NOT(ISBLANK(D751)))</formula>
    </cfRule>
  </conditionalFormatting>
  <conditionalFormatting sqref="D771">
    <cfRule type="expression" priority="126" aboveAverage="0" equalAverage="0" bottom="0" percent="0" rank="0" text="" dxfId="127">
      <formula>AND(COUNTIF($D$771:$D$771,D771)&gt;1,NOT(ISBLANK(D771)))</formula>
    </cfRule>
  </conditionalFormatting>
  <conditionalFormatting sqref="D782:D783">
    <cfRule type="expression" priority="127" aboveAverage="0" equalAverage="0" bottom="0" percent="0" rank="0" text="" dxfId="128">
      <formula>AND(COUNTIF($D$782:$D$783,D782)&gt;1,NOT(ISBLANK(D782)))</formula>
    </cfRule>
  </conditionalFormatting>
  <conditionalFormatting sqref="D784:D788 D766">
    <cfRule type="expression" priority="128" aboveAverage="0" equalAverage="0" bottom="0" percent="0" rank="0" text="" dxfId="129">
      <formula>AND(COUNTIF($D$784:$D$788,D784)+COUNTIF($D$766:$D$766,D784)&gt;1,NOT(ISBLANK(D784)))</formula>
    </cfRule>
  </conditionalFormatting>
  <conditionalFormatting sqref="D792 D752:D753">
    <cfRule type="expression" priority="129" aboveAverage="0" equalAverage="0" bottom="0" percent="0" rank="0" text="" dxfId="130">
      <formula>AND(COUNTIF($D$792:$D$792,D792)+COUNTIF($D$752:$D$753,D792)&gt;1,NOT(ISBLANK(D792)))</formula>
    </cfRule>
  </conditionalFormatting>
  <conditionalFormatting sqref="D767">
    <cfRule type="expression" priority="130" aboveAverage="0" equalAverage="0" bottom="0" percent="0" rank="0" text="" dxfId="131">
      <formula>AND(COUNTIF($D$767:$D$767,D767)&gt;1,NOT(ISBLANK(D767)))</formula>
    </cfRule>
  </conditionalFormatting>
  <conditionalFormatting sqref="D768 D634:D645 D754">
    <cfRule type="expression" priority="131" aboveAverage="0" equalAverage="0" bottom="0" percent="0" rank="0" text="" dxfId="132">
      <formula>AND(COUNTIF($D$768:$D$768,D768)+COUNTIF($D$634:$D$645,D768)+COUNTIF($D$754:$D$754,D768)&gt;1,NOT(ISBLANK(D768)))</formula>
    </cfRule>
  </conditionalFormatting>
  <conditionalFormatting sqref="D386">
    <cfRule type="expression" priority="132" aboveAverage="0" equalAverage="0" bottom="0" percent="0" rank="0" text="" dxfId="133">
      <formula>AND(COUNTIF($D$386:$D$386,D386)&gt;1,NOT(ISBLANK(D386)))</formula>
    </cfRule>
  </conditionalFormatting>
  <conditionalFormatting sqref="D389">
    <cfRule type="expression" priority="133" aboveAverage="0" equalAverage="0" bottom="0" percent="0" rank="0" text="" dxfId="134">
      <formula>AND(COUNTIF($D$389:$D$389,D389)&gt;1,NOT(ISBLANK(D389)))</formula>
    </cfRule>
  </conditionalFormatting>
  <conditionalFormatting sqref="D793:D799">
    <cfRule type="expression" priority="134" aboveAverage="0" equalAverage="0" bottom="0" percent="0" rank="0" text="" dxfId="135">
      <formula>AND(COUNTIF($D$793:$D$799,D793)&gt;1,NOT(ISBLANK(D793)))</formula>
    </cfRule>
  </conditionalFormatting>
  <conditionalFormatting sqref="D789 D772:D781">
    <cfRule type="expression" priority="135" aboveAverage="0" equalAverage="0" bottom="0" percent="0" rank="0" text="" dxfId="136">
      <formula>AND(COUNTIF($D$789:$D$789,D789)+COUNTIF($D$772:$D$781,D789)&gt;1,NOT(ISBLANK(D789)))</formula>
    </cfRule>
  </conditionalFormatting>
  <conditionalFormatting sqref="D807:D808 D800:D802">
    <cfRule type="expression" priority="136" aboveAverage="0" equalAverage="0" bottom="0" percent="0" rank="0" text="" dxfId="137">
      <formula>AND(COUNTIF($D$807:$D$808,D807)+COUNTIF($D$800:$D$802,D807)&gt;1,NOT(ISBLANK(D807)))</formula>
    </cfRule>
  </conditionalFormatting>
  <conditionalFormatting sqref="D803:D806 D809:D812">
    <cfRule type="expression" priority="137" aboveAverage="0" equalAverage="0" bottom="0" percent="0" rank="0" text="" dxfId="138">
      <formula>AND(COUNTIF($D$803:$D$806,D803)+COUNTIF($D$809:$D$812,D803)&gt;1,NOT(ISBLANK(D803)))</formula>
    </cfRule>
  </conditionalFormatting>
  <conditionalFormatting sqref="D813:D815">
    <cfRule type="expression" priority="138" aboveAverage="0" equalAverage="0" bottom="0" percent="0" rank="0" text="" dxfId="139">
      <formula>AND(COUNTIF($D$813:$D$815,D813)&gt;1,NOT(ISBLANK(D813)))</formula>
    </cfRule>
  </conditionalFormatting>
  <conditionalFormatting sqref="D548">
    <cfRule type="expression" priority="139" aboveAverage="0" equalAverage="0" bottom="0" percent="0" rank="0" text="" dxfId="140">
      <formula>AND(COUNTIF($D$548:$D$548,D548)&gt;1,NOT(ISBLANK(D548)))</formula>
    </cfRule>
  </conditionalFormatting>
  <conditionalFormatting sqref="D549">
    <cfRule type="expression" priority="140" aboveAverage="0" equalAverage="0" bottom="0" percent="0" rank="0" text="" dxfId="141">
      <formula>AND(COUNTIF($D$549:$D$549,D549)&gt;1,NOT(ISBLANK(D549)))</formula>
    </cfRule>
  </conditionalFormatting>
  <conditionalFormatting sqref="D994:D1007">
    <cfRule type="expression" priority="141" aboveAverage="0" equalAverage="0" bottom="0" percent="0" rank="0" text="" dxfId="142">
      <formula>AND(COUNTIF($D$994:$D$1007,D994)&gt;1,NOT(ISBLANK(D994)))</formula>
    </cfRule>
  </conditionalFormatting>
  <conditionalFormatting sqref="D994:D1007">
    <cfRule type="expression" priority="142" aboveAverage="0" equalAverage="0" bottom="0" percent="0" rank="0" text="" dxfId="143">
      <formula>AND(COUNTIF($D$994:$D$1007,D994)&gt;1,NOT(ISBLANK(D994)))</formula>
    </cfRule>
  </conditionalFormatting>
  <conditionalFormatting sqref="D1018:D1019">
    <cfRule type="expression" priority="143" aboveAverage="0" equalAverage="0" bottom="0" percent="0" rank="0" text="" dxfId="144">
      <formula>AND(COUNTIF($D$1018:$D$1019,D1018)&gt;1,NOT(ISBLANK(D1018)))</formula>
    </cfRule>
  </conditionalFormatting>
  <conditionalFormatting sqref="D1018:D1019">
    <cfRule type="expression" priority="144" aboveAverage="0" equalAverage="0" bottom="0" percent="0" rank="0" text="" dxfId="145">
      <formula>AND(COUNTIF($D$1018:$D$1019,D1018)&gt;1,NOT(ISBLANK(D1018)))</formula>
    </cfRule>
  </conditionalFormatting>
  <conditionalFormatting sqref="D1020:D1027">
    <cfRule type="expression" priority="145" aboveAverage="0" equalAverage="0" bottom="0" percent="0" rank="0" text="" dxfId="146">
      <formula>AND(COUNTIF($D$1020:$D$1027,D1020)&gt;1,NOT(ISBLANK(D1020)))</formula>
    </cfRule>
  </conditionalFormatting>
  <conditionalFormatting sqref="D1020:D1027">
    <cfRule type="expression" priority="146" aboveAverage="0" equalAverage="0" bottom="0" percent="0" rank="0" text="" dxfId="147">
      <formula>AND(COUNTIF($D$1020:$D$1027,D1020)&gt;1,NOT(ISBLANK(D1020)))</formula>
    </cfRule>
  </conditionalFormatting>
  <conditionalFormatting sqref="D1028">
    <cfRule type="expression" priority="147" aboveAverage="0" equalAverage="0" bottom="0" percent="0" rank="0" text="" dxfId="148">
      <formula>AND(COUNTIF($D$1028:$D$1028,D1028)&gt;1,NOT(ISBLANK(D1028)))</formula>
    </cfRule>
  </conditionalFormatting>
  <conditionalFormatting sqref="D1028">
    <cfRule type="expression" priority="148" aboveAverage="0" equalAverage="0" bottom="0" percent="0" rank="0" text="" dxfId="149">
      <formula>AND(COUNTIF($D$1028:$D$1028,D1028)&gt;1,NOT(ISBLANK(D1028)))</formula>
    </cfRule>
  </conditionalFormatting>
  <conditionalFormatting sqref="D1029:D1032 D1034:D1037">
    <cfRule type="expression" priority="149" aboveAverage="0" equalAverage="0" bottom="0" percent="0" rank="0" text="" dxfId="150">
      <formula>AND(COUNTIF($D$1029:$D$1032,D1029)+COUNTIF($D$1034:$D$1037,D1029)&gt;1,NOT(ISBLANK(D1029)))</formula>
    </cfRule>
  </conditionalFormatting>
  <conditionalFormatting sqref="D1047:D1055">
    <cfRule type="expression" priority="150" aboveAverage="0" equalAverage="0" bottom="0" percent="0" rank="0" text="" dxfId="151">
      <formula>AND(COUNTIF($D$1047:$D$1055,D1047)&gt;1,NOT(ISBLANK(D1047)))</formula>
    </cfRule>
  </conditionalFormatting>
  <conditionalFormatting sqref="D1038:D1046 D1033">
    <cfRule type="expression" priority="151" aboveAverage="0" equalAverage="0" bottom="0" percent="0" rank="0" text="" dxfId="152">
      <formula>AND(COUNTIF($D$1038:$D$1046,D1038)+COUNTIF($D$1033:$D$1033,D1038)&gt;1,NOT(ISBLANK(D1038)))</formula>
    </cfRule>
  </conditionalFormatting>
  <conditionalFormatting sqref="D513 D501:D502 D493:D494 D505:D506 D509:D510 D516:D517 D520:D521 D471:D473 D312:D337">
    <cfRule type="expression" priority="152" aboveAverage="0" equalAverage="0" bottom="0" percent="0" rank="0" text="" dxfId="153">
      <formula>AND(COUNTIF($D$513:$D$513,D513)+COUNTIF($D$501:$D$502,D513)+COUNTIF($D$493:$D$494,D513)+COUNTIF($D$505:$D$506,D513)+COUNTIF($D$509:$D$510,D513)+COUNTIF($D$516:$D$517,D513)+COUNTIF($D$520:$D$521,D513)+COUNTIF($D$471:$D$473,D513)+COUNTIF($D$312:$D$337,D513)&gt;1,NOT(ISBLANK(D513)))</formula>
    </cfRule>
  </conditionalFormatting>
  <conditionalFormatting sqref="D552 D306:D311 D279:D286 D295 D153:D229">
    <cfRule type="expression" priority="153" aboveAverage="0" equalAverage="0" bottom="0" percent="0" rank="0" text="" dxfId="154">
      <formula>AND(COUNTIF($D$552:$D$552,D552)+COUNTIF($D$306:$D$311,D552)+COUNTIF($D$279:$D$286,D552)+COUNTIF($D$295:$D$295,D552)+COUNTIF($D$153:$D$229,D552)&gt;1,NOT(ISBLANK(D552)))</formula>
    </cfRule>
  </conditionalFormatting>
  <conditionalFormatting sqref="D730 D656:D663 D665:D674 D387:D388 D390:D455 D457:D523 D550:D633 D526:D547 D1:D385">
    <cfRule type="expression" priority="154" aboveAverage="0" equalAverage="0" bottom="0" percent="0" rank="0" text="" dxfId="155">
      <formula>AND(COUNTIF($D$730:$D$730,D730)+COUNTIF($D$656:$D$663,D730)+COUNTIF($D$665:$D$674,D730)+COUNTIF($D$387:$D$388,D730)+COUNTIF($D$390:$D$455,D730)+COUNTIF($D$457:$D$523,D730)+COUNTIF($D$550:$D$633,D730)+COUNTIF($D$526:$D$547,D730)+COUNTIF($D$1:$D$385,D730)&gt;1,NOT(ISBLANK(D730)))</formula>
    </cfRule>
  </conditionalFormatting>
  <conditionalFormatting sqref="D553 D304 D21:D24 D26:D27 D30:D35 D54:D56 D61 D78:D80 D83:D85 D100 D105 D122 D130:D132 D59 D45 D47:D48 D52 D72:D75 D88 D93 D97 D108 D110:D113 D117:D120 D136 D138:D141 D9:D19 D297:D300 D143:D144 D278 D255:D276 D551 D37:D43 D1:D7 D63:D70 D287:D294 D124:D126">
    <cfRule type="expression" priority="155" aboveAverage="0" equalAverage="0" bottom="0" percent="0" rank="0" text="" dxfId="156">
      <formula>AND(COUNTIF($D$553:$D$553,D553)+COUNTIF($D$304:$D$304,D553)+COUNTIF($D$21:$D$24,D553)+COUNTIF($D$26:$D$27,D553)+COUNTIF($D$30:$D$35,D553)+COUNTIF($D$54:$D$56,D553)+COUNTIF($D$61:$D$61,D553)+COUNTIF($D$78:$D$80,D553)+COUNTIF($D$83:$D$85,D553)+COUNTIF($D$100:$D$100,D553)+COUNTIF($D$105:$D$105,D553)+COUNTIF($D$122:$D$122,D553)+COUNTIF($D$130:$D$132,D553)+COUNTIF($D$59:$D$59,D553)+COUNTIF($D$45:$D$45,D553)+COUNTIF($D$47:$D$48,D553)+COUNTIF($D$52:$D$52,D553)+COUNTIF($D$72:$D$75,D553)+COUNTIF($D$88:$D$88,D553)+COUNTIF($D$93:$D$93,D553)+COUNTIF($D$97:$D$97,D553)+COUNTIF($D$108:$D$108,D553)+COUNTIF($D$110:$D$113,D553)+COUNTIF($D$117:$D$120,D553)+COUNTIF($D$136:$D$136,D553)+COUNTIF($D$138:$D$141,D553)+COUNTIF($D$9:$D$19,D553)+COUNTIF($D$297:$D$300,D553)+COUNTIF($D$143:$D$144,D553)+COUNTIF($D$278:$D$278,D553)+COUNTIF($D$255:$D$276,D553)+COUNTIF($D$551:$D$551,D553)+COUNTIF($D$37:$D$43,D553)+COUNTIF($D$1:$D$7,D553)+COUNTIF($D$63:$D$70,D553)+COUNTIF($D$287:$D$294,D553)+COUNTIF($D$124:$D$126,D553)&gt;1,NOT(ISBLANK(D553)))</formula>
    </cfRule>
  </conditionalFormatting>
  <conditionalFormatting sqref="D730 D656:D663 D387:D388 D390:D455 D665:D699 D457:D523 D550:D633 D526:D547 D1:D385">
    <cfRule type="expression" priority="156" aboveAverage="0" equalAverage="0" bottom="0" percent="0" rank="0" text="" dxfId="157">
      <formula>AND(COUNTIF($D$730:$D$730,D730)+COUNTIF($D$656:$D$663,D730)+COUNTIF($D$387:$D$388,D730)+COUNTIF($D$390:$D$455,D730)+COUNTIF($D$665:$D$699,D730)+COUNTIF($D$457:$D$523,D730)+COUNTIF($D$550:$D$633,D730)+COUNTIF($D$526:$D$547,D730)+COUNTIF($D$1:$D$385,D730)&gt;1,NOT(ISBLANK(D730)))</formula>
    </cfRule>
  </conditionalFormatting>
  <conditionalFormatting sqref="D1:D864">
    <cfRule type="expression" priority="157" aboveAverage="0" equalAverage="0" bottom="0" percent="0" rank="0" text="" dxfId="158">
      <formula>AND(COUNTIF($D$1:$D$864,D1)&gt;1,NOT(ISBLANK(D1)))</formula>
    </cfRule>
  </conditionalFormatting>
  <conditionalFormatting sqref="D865:D993">
    <cfRule type="expression" priority="158" aboveAverage="0" equalAverage="0" bottom="0" percent="0" rank="0" text="" dxfId="159">
      <formula>AND(COUNTIF($D$865:$D$993,D865)&gt;1,NOT(ISBLANK(D865)))</formula>
    </cfRule>
  </conditionalFormatting>
  <conditionalFormatting sqref="D1:D993">
    <cfRule type="expression" priority="159" aboveAverage="0" equalAverage="0" bottom="0" percent="0" rank="0" text="" dxfId="160">
      <formula>AND(COUNTIF($D$1:$D$993,D1)&gt;1,NOT(ISBLANK(D1)))</formula>
    </cfRule>
  </conditionalFormatting>
  <conditionalFormatting sqref="D498:D499 D501:D502 D505:D506 D509:D510 D513 D516:D517 D520:D521 D471:D473 D493:D495 D550:D553 D1:D337">
    <cfRule type="expression" priority="160" aboveAverage="0" equalAverage="0" bottom="0" percent="0" rank="0" text="" dxfId="161">
      <formula>AND(COUNTIF($D$498:$D$499,D498)+COUNTIF($D$501:$D$502,D498)+COUNTIF($D$505:$D$506,D498)+COUNTIF($D$509:$D$510,D498)+COUNTIF($D$513:$D$513,D498)+COUNTIF($D$516:$D$517,D498)+COUNTIF($D$520:$D$521,D498)+COUNTIF($D$471:$D$473,D498)+COUNTIF($D$493:$D$495,D498)+COUNTIF($D$550:$D$553,D498)+COUNTIF($D$1:$D$337,D498)&gt;1,NOT(ISBLANK(D498)))</formula>
    </cfRule>
  </conditionalFormatting>
  <conditionalFormatting sqref="D551:D553 D253:D311 D1:D229">
    <cfRule type="expression" priority="161" aboveAverage="0" equalAverage="0" bottom="0" percent="0" rank="0" text="" dxfId="162">
      <formula>AND(COUNTIF($D$551:$D$553,D551)+COUNTIF($D$253:$D$311,D551)+COUNTIF($D$1:$D$229,D551)&gt;1,NOT(ISBLANK(D551)))</formula>
    </cfRule>
  </conditionalFormatting>
  <conditionalFormatting sqref="D498:D499 D501:D502 D505:D506 D509:D510 D513 D516:D517 D520:D521 D452:D453 D370:D371 D373 D379 D385 D465:D466 D457:D458 D461:D462 D382:D383 D418:D425 D469:D473 D387 D390 D493:D495 D550:D553 D365:D368 D533:D545 D1:D354">
    <cfRule type="expression" priority="162" aboveAverage="0" equalAverage="0" bottom="0" percent="0" rank="0" text="" dxfId="163">
      <formula>AND(COUNTIF($D$498:$D$499,D498)+COUNTIF($D$501:$D$502,D498)+COUNTIF($D$505:$D$506,D498)+COUNTIF($D$509:$D$510,D498)+COUNTIF($D$513:$D$513,D498)+COUNTIF($D$516:$D$517,D498)+COUNTIF($D$520:$D$521,D498)+COUNTIF($D$452:$D$453,D498)+COUNTIF($D$370:$D$371,D498)+COUNTIF($D$373:$D$373,D498)+COUNTIF($D$379:$D$379,D498)+COUNTIF($D$385:$D$385,D498)+COUNTIF($D$465:$D$466,D498)+COUNTIF($D$457:$D$458,D498)+COUNTIF($D$461:$D$462,D498)+COUNTIF($D$382:$D$383,D498)+COUNTIF($D$418:$D$425,D498)+COUNTIF($D$469:$D$473,D498)+COUNTIF($D$387:$D$387,D498)+COUNTIF($D$390:$D$390,D498)+COUNTIF($D$493:$D$495,D498)+COUNTIF($D$550:$D$553,D498)+COUNTIF($D$365:$D$368,D498)+COUNTIF($D$533:$D$545,D498)+COUNTIF($D$1:$D$354,D498)&gt;1,NOT(ISBLANK(D498)))</formula>
    </cfRule>
  </conditionalFormatting>
  <conditionalFormatting sqref="D1056:D1061">
    <cfRule type="expression" priority="163" aboveAverage="0" equalAverage="0" bottom="0" percent="0" rank="0" text="" dxfId="164">
      <formula>AND(COUNTIF($D$1056:$D$1061,D1056)&gt;1,NOT(ISBLANK(D1056)))</formula>
    </cfRule>
  </conditionalFormatting>
  <conditionalFormatting sqref="D1008:D1017">
    <cfRule type="expression" priority="164" aboveAverage="0" equalAverage="0" bottom="0" percent="0" rank="0" text="" dxfId="165">
      <formula>AND(COUNTIF($D$1008:$D$1017,D1008)&gt;1,NOT(ISBLANK(D1008)))</formula>
    </cfRule>
  </conditionalFormatting>
  <conditionalFormatting sqref="D1:D1028">
    <cfRule type="expression" priority="165" aboveAverage="0" equalAverage="0" bottom="0" percent="0" rank="0" text="" dxfId="166">
      <formula>AND(COUNTIF($D$1:$D$1028,D1)&gt;1,NOT(ISBLANK(D1)))</formula>
    </cfRule>
  </conditionalFormatting>
  <conditionalFormatting sqref="D1:D1061">
    <cfRule type="expression" priority="166" aboveAverage="0" equalAverage="0" bottom="0" percent="0" rank="0" text="" dxfId="167">
      <formula>AND(COUNTIF($D$1:$D$1061,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8-27T10:53:16Z</dcterms:modified>
  <cp:revision>0</cp:revision>
  <dc:subject/>
  <dc:title/>
</cp:coreProperties>
</file>