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Общий" sheetId="1" state="visible" r:id="rId2"/>
  </sheets>
  <definedNames>
    <definedName function="false" hidden="false" localSheetId="0" name="_xlnm.Print_Area" vbProcedure="false">Общий!$B$48:$G$143</definedName>
    <definedName function="false" hidden="true" localSheetId="0" name="_xlnm._FilterDatabase" vbProcedure="false">Общий!$A$1:$I$418</definedName>
    <definedName function="false" hidden="false" localSheetId="0" name="date_dog2" vbProcedure="false">#REF!</definedName>
    <definedName function="false" hidden="false" localSheetId="0" name="НомерДоговора1" vbProcedure="false">#REF!</definedName>
    <definedName function="false" hidden="false" localSheetId="0" name="НомерДоговора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1090">
  <si>
    <t xml:space="preserve">№</t>
  </si>
  <si>
    <t xml:space="preserve">Наименование а/т</t>
  </si>
  <si>
    <t xml:space="preserve">Год выпуска</t>
  </si>
  <si>
    <t xml:space="preserve">Шасси</t>
  </si>
  <si>
    <t xml:space="preserve">Гос номер</t>
  </si>
  <si>
    <t xml:space="preserve">Местонахождение</t>
  </si>
  <si>
    <t xml:space="preserve">Состояние техники из актов изъятия</t>
  </si>
  <si>
    <t xml:space="preserve">Пробег,км</t>
  </si>
  <si>
    <t xml:space="preserve">DaimlerA-Комплект специального инструмента Daimler категории A</t>
  </si>
  <si>
    <t xml:space="preserve">ООО ТД «КОРИБ», г. Набережные Челны, Индустриальный проезд, д. 55</t>
  </si>
  <si>
    <t xml:space="preserve">DaimlerB-Комплект специального инструмента Daimler кат.В</t>
  </si>
  <si>
    <t xml:space="preserve">Седельный тягач КАМАЗ 5490-892-DC (газодизель)</t>
  </si>
  <si>
    <t xml:space="preserve">5-27-31</t>
  </si>
  <si>
    <t xml:space="preserve">XTC549005K2521460</t>
  </si>
  <si>
    <t xml:space="preserve">А549 ХК 750</t>
  </si>
  <si>
    <t xml:space="preserve">"КОНСТРУКТОР", МО,Люберецкий район,п.Красково,вблизи  деревни Мотяково к.н. 50:22:0060301:115</t>
  </si>
  <si>
    <t xml:space="preserve">некомплектный (отсутствует: кабель на АБС и электрооборудование на п/п, запасное колесо, блок MUX, блок SCR на раме, модулятор переднего и заднего моста, кран полуприцепа. Горит чек АБС)</t>
  </si>
  <si>
    <t xml:space="preserve">XTC549005K2521728</t>
  </si>
  <si>
    <t xml:space="preserve">А 745УЕ 750</t>
  </si>
  <si>
    <t xml:space="preserve">некомплектный (отсутствует: кабель на АБС и электрооборудование на п/п, запасное колесо. Нет ключей, нет возможности завести, левое колесо спущено- на ободе, сломана ручка пассажира, разобрана рулевая колонка.</t>
  </si>
  <si>
    <t xml:space="preserve">Седельный тягач КАМАЗ 5490-892-87 (S5) (газодизель)</t>
  </si>
  <si>
    <t xml:space="preserve">XTC549005J2516557</t>
  </si>
  <si>
    <t xml:space="preserve">Х 941 ТХ 750</t>
  </si>
  <si>
    <t xml:space="preserve">некомплектный (отсутствует: кабель на АБС и электрооборудование на п/п, запасное колесо, бордюрное зеркало , матрас, заглушки на фары, тахограф. Сколы на лобовом стекле. Рулевая колонка разобрана, обрезаны провода. Нет возможности завести). Нет переднего защитного кожуха на ГБО, треснут кожух на воздушном фильтре, треснуто правое нижнее зеркало.</t>
  </si>
  <si>
    <t xml:space="preserve">Седельный тягач КАМАЗ 65206-002-68 (Т5)</t>
  </si>
  <si>
    <t xml:space="preserve">XTC652065K2524101</t>
  </si>
  <si>
    <t xml:space="preserve">Р126УХ 750</t>
  </si>
  <si>
    <t xml:space="preserve">ООО "ТЕХИНКОМ-Спецтех",  МО, Подольский район, 37 км Симферопольского шоссе</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Полуприцеп самосвальный НЕФАЗ 9509-0000016-30 - 30 куб.</t>
  </si>
  <si>
    <t xml:space="preserve">X1F9509A0K8000464</t>
  </si>
  <si>
    <t xml:space="preserve">ЕН 9294 50 RUS</t>
  </si>
  <si>
    <t xml:space="preserve">на передней части присутсвуют следы сварки, деформация, нет запасного колеса</t>
  </si>
  <si>
    <t xml:space="preserve">-</t>
  </si>
  <si>
    <t xml:space="preserve">Автомобиль ломовоз на шасси КАМАЗ  65115-3094-50 с КМУ VM10L74</t>
  </si>
  <si>
    <t xml:space="preserve">X89632637K0GP2001/XTC651155K1400931</t>
  </si>
  <si>
    <t xml:space="preserve">К 532 ЕУ 35 RUS</t>
  </si>
  <si>
    <t xml:space="preserve">ООО «НАБИ» г.Вологда, ул.Гиляровского, 50</t>
  </si>
  <si>
    <t xml:space="preserve">Доставлен на эвакуаторе, кабина замята, кузов замят, гидробак отсутствует, отстутствует крановая установка, двигатель частично разобран, АКБ разряжена</t>
  </si>
  <si>
    <t xml:space="preserve">не установлен</t>
  </si>
  <si>
    <t xml:space="preserve">Самосвал КАМАЗ 6520-6041-53</t>
  </si>
  <si>
    <t xml:space="preserve">XTC652005K1405662</t>
  </si>
  <si>
    <t xml:space="preserve">А 071 АТ 49</t>
  </si>
  <si>
    <t xml:space="preserve">ИП Хамберян С.А., Республика Саха Якутия, г.Олекминск, улица Тахватуллина 37А</t>
  </si>
  <si>
    <t xml:space="preserve">комплектный, деформация боковых защит с обеих сторон, отсутствует  фен отопления кабины, деформация заднего отбойника, АКБ разряжена, крышка заднего моста треснута (масло вытекло)</t>
  </si>
  <si>
    <t xml:space="preserve">не определен</t>
  </si>
  <si>
    <t xml:space="preserve">XTC549005J2516378</t>
  </si>
  <si>
    <t xml:space="preserve">В 269 ТН 716</t>
  </si>
  <si>
    <t xml:space="preserve">ООО «ТФК Феникс» г.Набережные Челны, проспект КАМАЗа, д.57</t>
  </si>
  <si>
    <t xml:space="preserve">комплектный</t>
  </si>
  <si>
    <t xml:space="preserve">XTC549005K2522872</t>
  </si>
  <si>
    <t xml:space="preserve">М 065 ХЕ 73</t>
  </si>
  <si>
    <t xml:space="preserve">Седельный тягач КАМАЗ 5490-022-87 (S5)</t>
  </si>
  <si>
    <t xml:space="preserve">XTC549005L2534399</t>
  </si>
  <si>
    <t xml:space="preserve">О769ЕО 198</t>
  </si>
  <si>
    <t xml:space="preserve">XTC549005L2534405</t>
  </si>
  <si>
    <t xml:space="preserve">О826ЕО 198</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нет запасного колеса</t>
  </si>
  <si>
    <t xml:space="preserve">Седельный тягач КАМАЗ 5490-023-87 (S5)</t>
  </si>
  <si>
    <t xml:space="preserve">XTC549005J2508689</t>
  </si>
  <si>
    <t xml:space="preserve">В 365 ММ 716</t>
  </si>
  <si>
    <t xml:space="preserve">XTC549005J2514205</t>
  </si>
  <si>
    <t xml:space="preserve">В 743 РО 716</t>
  </si>
  <si>
    <t xml:space="preserve">левая дверь деформирована</t>
  </si>
  <si>
    <t xml:space="preserve">XTC549005J2514221</t>
  </si>
  <si>
    <t xml:space="preserve">В 901 РО 716</t>
  </si>
  <si>
    <t xml:space="preserve">бак топливный деформирован, </t>
  </si>
  <si>
    <t xml:space="preserve">XTC549005J2512943</t>
  </si>
  <si>
    <t xml:space="preserve">В 590 ОО 716</t>
  </si>
  <si>
    <t xml:space="preserve">отсутствует личинка замка справа, снята крышка понели приборов справа,</t>
  </si>
  <si>
    <t xml:space="preserve">XTC549005K2522626</t>
  </si>
  <si>
    <t xml:space="preserve">М075ХК 73</t>
  </si>
  <si>
    <t xml:space="preserve">XTC549005K2522884</t>
  </si>
  <si>
    <t xml:space="preserve">М 061 ХХ 73</t>
  </si>
  <si>
    <t xml:space="preserve">XTC549005K2522654</t>
  </si>
  <si>
    <t xml:space="preserve">Е 226 КВ 716</t>
  </si>
  <si>
    <t xml:space="preserve">XTC549005K2522173</t>
  </si>
  <si>
    <t xml:space="preserve">Е 203 ВО 716</t>
  </si>
  <si>
    <t xml:space="preserve">XTC549005J2514475</t>
  </si>
  <si>
    <t xml:space="preserve">В 175 ОО 716</t>
  </si>
  <si>
    <t xml:space="preserve">XTC549005K2521260</t>
  </si>
  <si>
    <t xml:space="preserve">Е 254 ВО 716</t>
  </si>
  <si>
    <t xml:space="preserve">XTC549005K2522617</t>
  </si>
  <si>
    <t xml:space="preserve">М069ХН 73</t>
  </si>
  <si>
    <t xml:space="preserve">XTC549005K2521233</t>
  </si>
  <si>
    <t xml:space="preserve">Е616ЕК 716</t>
  </si>
  <si>
    <t xml:space="preserve">XTC549005K2522658</t>
  </si>
  <si>
    <t xml:space="preserve">Е 400 КВ 716</t>
  </si>
  <si>
    <t xml:space="preserve">XTC549005K2522576</t>
  </si>
  <si>
    <t xml:space="preserve">Е 234 КВ 716</t>
  </si>
  <si>
    <t xml:space="preserve">Седельный тягач КАМАЗ 5490-025-87 (S5)</t>
  </si>
  <si>
    <t xml:space="preserve">XTC549005K2529717</t>
  </si>
  <si>
    <t xml:space="preserve">М798ХЕ 73</t>
  </si>
  <si>
    <t xml:space="preserve">XTC549005K2521241</t>
  </si>
  <si>
    <t xml:space="preserve">Е 668 АМ 716</t>
  </si>
  <si>
    <t xml:space="preserve">XTC549005K2522612</t>
  </si>
  <si>
    <t xml:space="preserve">М 064 ХЕ 73</t>
  </si>
  <si>
    <t xml:space="preserve">XTC549005K2522169</t>
  </si>
  <si>
    <t xml:space="preserve">Е 570 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XTC549005K2529602</t>
  </si>
  <si>
    <t xml:space="preserve">М186ХР 73</t>
  </si>
  <si>
    <t xml:space="preserve">деформация насоса подъема кабины, отсутствует крышка бака мочевины</t>
  </si>
  <si>
    <t xml:space="preserve">XTC549005K2522168</t>
  </si>
  <si>
    <t xml:space="preserve">Е920АМ 716</t>
  </si>
  <si>
    <t xml:space="preserve">XTC549005K2521371</t>
  </si>
  <si>
    <t xml:space="preserve">Е851АМ 716</t>
  </si>
  <si>
    <t xml:space="preserve">XTC549005K2522849</t>
  </si>
  <si>
    <t xml:space="preserve">М369ХХ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XTC549005K2522604</t>
  </si>
  <si>
    <t xml:space="preserve">Е301КВ 716</t>
  </si>
  <si>
    <t xml:space="preserve">XTC549005K2523695</t>
  </si>
  <si>
    <t xml:space="preserve">Н690ХС 750</t>
  </si>
  <si>
    <t xml:space="preserve">Разряжена АКБ, отсутствует запасное колесо, замято правое крыло</t>
  </si>
  <si>
    <t xml:space="preserve">XTC549005K2522214</t>
  </si>
  <si>
    <t xml:space="preserve">А483ХК 750</t>
  </si>
  <si>
    <t xml:space="preserve">ООО «Авто-Флит», Тверская область, г. Конаково, ул. Восточно-Промышленный район, д. 1а. (кадастровый номер: 69:43:0000000:53 (69:43:0070320:21, 69:43:0070322:20))</t>
  </si>
  <si>
    <t xml:space="preserve">XTC549005K2522578</t>
  </si>
  <si>
    <t xml:space="preserve">Е242КВ 716</t>
  </si>
  <si>
    <t xml:space="preserve">Седельный тягач КАМАЗ 5490-033-87 (S5)</t>
  </si>
  <si>
    <t xml:space="preserve">XTC549005L2539339</t>
  </si>
  <si>
    <t xml:space="preserve">О939АН 154</t>
  </si>
  <si>
    <t xml:space="preserve">отсутствует  крышка топливного бака</t>
  </si>
  <si>
    <t xml:space="preserve">XTC549005K2518540</t>
  </si>
  <si>
    <t xml:space="preserve">В382ТН 716</t>
  </si>
  <si>
    <t xml:space="preserve">Седельный тягач КАМАЗ 5490-025-87 (S5) </t>
  </si>
  <si>
    <t xml:space="preserve">ХТС549005К2529852</t>
  </si>
  <si>
    <t xml:space="preserve">М136ХХ 73</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K2522584</t>
  </si>
  <si>
    <t xml:space="preserve">М823ХТ 73</t>
  </si>
  <si>
    <t xml:space="preserve">XTC549005K2529281</t>
  </si>
  <si>
    <t xml:space="preserve">О167АМ 154</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2583</t>
  </si>
  <si>
    <t xml:space="preserve">М060ХС 73</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деформация топливного бака</t>
  </si>
  <si>
    <t xml:space="preserve">XTC549005K2529857</t>
  </si>
  <si>
    <t xml:space="preserve">М127ХК 73</t>
  </si>
  <si>
    <t xml:space="preserve">XTC549005J2516389</t>
  </si>
  <si>
    <t xml:space="preserve">В674ТН 716</t>
  </si>
  <si>
    <t xml:space="preserve">XTC549005K2522194</t>
  </si>
  <si>
    <t xml:space="preserve">Е149ВМ 716</t>
  </si>
  <si>
    <t xml:space="preserve">XTC549005K2522619</t>
  </si>
  <si>
    <t xml:space="preserve">М076ХТ 73</t>
  </si>
  <si>
    <t xml:space="preserve">XTC549005K2531345</t>
  </si>
  <si>
    <t xml:space="preserve">М400ХС 73</t>
  </si>
  <si>
    <t xml:space="preserve">XTC549005L2537349</t>
  </si>
  <si>
    <t xml:space="preserve">К921МЕ 154</t>
  </si>
  <si>
    <t xml:space="preserve">XTC549005K2522810</t>
  </si>
  <si>
    <t xml:space="preserve">М059ХК 73</t>
  </si>
  <si>
    <t xml:space="preserve">XTC549005K2522591</t>
  </si>
  <si>
    <t xml:space="preserve">М089ХН 73</t>
  </si>
  <si>
    <t xml:space="preserve">XTC549005K2522183</t>
  </si>
  <si>
    <t xml:space="preserve">Е503ЕА 716</t>
  </si>
  <si>
    <t xml:space="preserve">деформация защиты ГБО, деформация правогозаднего угла кабины</t>
  </si>
  <si>
    <t xml:space="preserve">XTC549005K2522905</t>
  </si>
  <si>
    <t xml:space="preserve">М055ХО 73</t>
  </si>
  <si>
    <t xml:space="preserve">XTC549005K2522158</t>
  </si>
  <si>
    <t xml:space="preserve">Е734ЕА 716</t>
  </si>
  <si>
    <t xml:space="preserve">XTC549005K2525931</t>
  </si>
  <si>
    <t xml:space="preserve">М060ХН 73</t>
  </si>
  <si>
    <t xml:space="preserve">XTC549005K2522853</t>
  </si>
  <si>
    <t xml:space="preserve">М087ХР 73</t>
  </si>
  <si>
    <t xml:space="preserve">XTC549005K2522615</t>
  </si>
  <si>
    <t xml:space="preserve">М064ХТ 73</t>
  </si>
  <si>
    <t xml:space="preserve">XTC549005K2529597</t>
  </si>
  <si>
    <t xml:space="preserve">М184ХО 73</t>
  </si>
  <si>
    <t xml:space="preserve">XTC549005K2522607</t>
  </si>
  <si>
    <t xml:space="preserve">В698ХМ 716</t>
  </si>
  <si>
    <t xml:space="preserve">XTC549005K2521372</t>
  </si>
  <si>
    <t xml:space="preserve">Е564АМ 716</t>
  </si>
  <si>
    <t xml:space="preserve">XTC549005K2522902</t>
  </si>
  <si>
    <t xml:space="preserve">М059ХХ 73</t>
  </si>
  <si>
    <t xml:space="preserve">XTC549005K2522645</t>
  </si>
  <si>
    <t xml:space="preserve">Е008КВ 716</t>
  </si>
  <si>
    <t xml:space="preserve">XTC549005K2522200</t>
  </si>
  <si>
    <t xml:space="preserve">Е083ВМ 716</t>
  </si>
  <si>
    <t xml:space="preserve">XTC549005K2521310</t>
  </si>
  <si>
    <t xml:space="preserve">Е663АМ 716</t>
  </si>
  <si>
    <t xml:space="preserve">XTC549005K2522829</t>
  </si>
  <si>
    <t xml:space="preserve">М081ХЕ 73</t>
  </si>
  <si>
    <t xml:space="preserve">XTC549005K2531486</t>
  </si>
  <si>
    <t xml:space="preserve">О329ВО 198</t>
  </si>
  <si>
    <t xml:space="preserve">XTC549005L2534849</t>
  </si>
  <si>
    <t xml:space="preserve">Е716ХВ 198</t>
  </si>
  <si>
    <t xml:space="preserve">XTC549005K2531573</t>
  </si>
  <si>
    <t xml:space="preserve">О881ВС 198</t>
  </si>
  <si>
    <t xml:space="preserve">XTC549005K2529841</t>
  </si>
  <si>
    <t xml:space="preserve">М125ХР 73</t>
  </si>
  <si>
    <t xml:space="preserve">XTC549005K2522835</t>
  </si>
  <si>
    <t xml:space="preserve">М059ХЕ 73</t>
  </si>
  <si>
    <t xml:space="preserve">XTC549005K2529831</t>
  </si>
  <si>
    <t xml:space="preserve">М129ХХ 73</t>
  </si>
  <si>
    <t xml:space="preserve">XTC549005K2529618</t>
  </si>
  <si>
    <t xml:space="preserve">М395ХК 73</t>
  </si>
  <si>
    <t xml:space="preserve">XTC549005J2516376</t>
  </si>
  <si>
    <t xml:space="preserve">В840ЕВ 716</t>
  </si>
  <si>
    <t xml:space="preserve">XTC549005K2522900</t>
  </si>
  <si>
    <t xml:space="preserve">М085ХТ 73</t>
  </si>
  <si>
    <t xml:space="preserve">XTC549005L2537377</t>
  </si>
  <si>
    <t xml:space="preserve">О822АР 154</t>
  </si>
  <si>
    <t xml:space="preserve">XTC549005K2531551</t>
  </si>
  <si>
    <t xml:space="preserve">О188ЕА 198</t>
  </si>
  <si>
    <t xml:space="preserve">XTC549005K2531474</t>
  </si>
  <si>
    <t xml:space="preserve">О187АМ 198</t>
  </si>
  <si>
    <t xml:space="preserve">ООО "М7 ТРАК", РФ, РТ, г. Набережные Челны, Мензелинский тракт, д.98</t>
  </si>
  <si>
    <t xml:space="preserve">XTC549005K2531466</t>
  </si>
  <si>
    <t xml:space="preserve">О186АУ 198</t>
  </si>
  <si>
    <t xml:space="preserve">Седельный тягач КАМАЗ 5490-023-87 (S5) </t>
  </si>
  <si>
    <t xml:space="preserve">XTC549005L2534851</t>
  </si>
  <si>
    <t xml:space="preserve">Е536ТВ 198</t>
  </si>
  <si>
    <t xml:space="preserve">XTC549005K2529836</t>
  </si>
  <si>
    <t xml:space="preserve">М390ХХ 73</t>
  </si>
  <si>
    <t xml:space="preserve">XTC549005K2529670</t>
  </si>
  <si>
    <t xml:space="preserve">М476ХХ 73</t>
  </si>
  <si>
    <t xml:space="preserve">XTC549005K2529746</t>
  </si>
  <si>
    <t xml:space="preserve">М405ХХ 73</t>
  </si>
  <si>
    <t xml:space="preserve">отсутствует крышка топливного бака</t>
  </si>
  <si>
    <t xml:space="preserve">XTC549005K2522570</t>
  </si>
  <si>
    <t xml:space="preserve">М080ХН 73</t>
  </si>
  <si>
    <t xml:space="preserve">XTC549005K2529704</t>
  </si>
  <si>
    <t xml:space="preserve">М811ХЕ 73</t>
  </si>
  <si>
    <t xml:space="preserve">XTC549005L2534949</t>
  </si>
  <si>
    <t xml:space="preserve">О980ВТ 198</t>
  </si>
  <si>
    <t xml:space="preserve">XTC549005L2531665</t>
  </si>
  <si>
    <t xml:space="preserve">О849ВС 198</t>
  </si>
  <si>
    <t xml:space="preserve">XTC549005L2535021</t>
  </si>
  <si>
    <t xml:space="preserve">О046ОУ 198</t>
  </si>
  <si>
    <t xml:space="preserve">XTC549005K2521000</t>
  </si>
  <si>
    <t xml:space="preserve">А673УЕ 750</t>
  </si>
  <si>
    <t xml:space="preserve">отсутствует запасное колесо</t>
  </si>
  <si>
    <t xml:space="preserve">XTC549005K2521745</t>
  </si>
  <si>
    <t xml:space="preserve">М453УТ 750</t>
  </si>
  <si>
    <t xml:space="preserve">течь масла с ДВС, отсутствует запасное колесо</t>
  </si>
  <si>
    <t xml:space="preserve">XTC549005K2527428</t>
  </si>
  <si>
    <t xml:space="preserve">А930АО 797</t>
  </si>
  <si>
    <t xml:space="preserve">некомплектный: отсутствует запасное колесо, нет переднего кожуха ГБО, подтеки заднего моста</t>
  </si>
  <si>
    <t xml:space="preserve">XTC549005K2527374</t>
  </si>
  <si>
    <t xml:space="preserve">А716АР 797</t>
  </si>
  <si>
    <t xml:space="preserve">деформирована защита газового оборудования, разбита облицовка лобового стекла справав, нет запасного колеса</t>
  </si>
  <si>
    <t xml:space="preserve">XTC549005K2521470</t>
  </si>
  <si>
    <t xml:space="preserve">А879УЕ 750</t>
  </si>
  <si>
    <t xml:space="preserve">XTC549005L2537400</t>
  </si>
  <si>
    <t xml:space="preserve">О102АТ 154</t>
  </si>
  <si>
    <t xml:space="preserve">XTC549005K2522175</t>
  </si>
  <si>
    <t xml:space="preserve">Е177ВО 716</t>
  </si>
  <si>
    <t xml:space="preserve">XTC549005K2529650</t>
  </si>
  <si>
    <t xml:space="preserve">М239ХС 73</t>
  </si>
  <si>
    <t xml:space="preserve">XTC549005K2522191</t>
  </si>
  <si>
    <t xml:space="preserve">Е007ВО 716</t>
  </si>
  <si>
    <t xml:space="preserve">XTC549005K2522857</t>
  </si>
  <si>
    <t xml:space="preserve">М087ХО 73</t>
  </si>
  <si>
    <t xml:space="preserve">XTC549005L2539478</t>
  </si>
  <si>
    <t xml:space="preserve">Н060ХС 73</t>
  </si>
  <si>
    <t xml:space="preserve">XTC549005L2536728</t>
  </si>
  <si>
    <t xml:space="preserve">О097АМ 154</t>
  </si>
  <si>
    <t xml:space="preserve">XTC549005K2522837</t>
  </si>
  <si>
    <t xml:space="preserve">М306ХХ 73</t>
  </si>
  <si>
    <t xml:space="preserve">XTC549005L2537401</t>
  </si>
  <si>
    <t xml:space="preserve">К931МР 154</t>
  </si>
  <si>
    <t xml:space="preserve">XTC549005L2537306</t>
  </si>
  <si>
    <t xml:space="preserve">К949МВ 154</t>
  </si>
  <si>
    <t xml:space="preserve">XTC549005K2522152</t>
  </si>
  <si>
    <t xml:space="preserve">Е581ЕА 716</t>
  </si>
  <si>
    <t xml:space="preserve">XTC549005L2539337</t>
  </si>
  <si>
    <t xml:space="preserve">О379АВ 154</t>
  </si>
  <si>
    <t xml:space="preserve">XTC549005K2529796</t>
  </si>
  <si>
    <t xml:space="preserve">М162ХТ 73</t>
  </si>
  <si>
    <t xml:space="preserve">XTC549005K2522641</t>
  </si>
  <si>
    <t xml:space="preserve">Е072КВ 716</t>
  </si>
  <si>
    <t xml:space="preserve">XTC549005L2536688</t>
  </si>
  <si>
    <t xml:space="preserve">К940ММ 154</t>
  </si>
  <si>
    <t xml:space="preserve">XTC549005K2521179</t>
  </si>
  <si>
    <t xml:space="preserve">Е818АМ 716</t>
  </si>
  <si>
    <t xml:space="preserve">XTC549005J2516572</t>
  </si>
  <si>
    <t xml:space="preserve">К857УО 750</t>
  </si>
  <si>
    <t xml:space="preserve">некомплектный: отсутствует  запасное колесо</t>
  </si>
  <si>
    <t xml:space="preserve">XTC549005K2524894</t>
  </si>
  <si>
    <t xml:space="preserve">А597ХК 750</t>
  </si>
  <si>
    <t xml:space="preserve">нет ПТФ слева, отсутствует  запасное колесо</t>
  </si>
  <si>
    <t xml:space="preserve">XTC549005K2521243</t>
  </si>
  <si>
    <t xml:space="preserve">У023ХО 750</t>
  </si>
  <si>
    <t xml:space="preserve">XTC549005K2521822</t>
  </si>
  <si>
    <t xml:space="preserve">У170ХО 750</t>
  </si>
  <si>
    <t xml:space="preserve">разбит задний правый фонарь, нет защиты ГБО, левой противотуманной фары, замят бак выхлопных газовотсутствует  запасное колесо</t>
  </si>
  <si>
    <t xml:space="preserve">XTC549005K2527400</t>
  </si>
  <si>
    <t xml:space="preserve">А499АХ 797</t>
  </si>
  <si>
    <t xml:space="preserve">XTC549005K2527432</t>
  </si>
  <si>
    <t xml:space="preserve">А678АТ 797</t>
  </si>
  <si>
    <t xml:space="preserve">разбит бампер, отсутствует  запасное колесо</t>
  </si>
  <si>
    <t xml:space="preserve">Седельный тягач КАМАЗ 5490-095-68</t>
  </si>
  <si>
    <t xml:space="preserve">XTC549005L2538223</t>
  </si>
  <si>
    <t xml:space="preserve">Р249ВХ 40</t>
  </si>
  <si>
    <t xml:space="preserve">ООО "КАМАЗ центр НН", г.Дзержинск, Московское шоссе, 46 (территория MAN центра)</t>
  </si>
  <si>
    <t xml:space="preserve">Полуприцеп самосвал Grunwald 9453-0000010-50 (31 куб., 22,5 т, 3 оси)</t>
  </si>
  <si>
    <t xml:space="preserve">Z0G945350L0003408</t>
  </si>
  <si>
    <t xml:space="preserve">АК4174 40</t>
  </si>
  <si>
    <t xml:space="preserve">течь масла в гидроцилиндре подъема кузова</t>
  </si>
  <si>
    <t xml:space="preserve">XTC549005L2538410</t>
  </si>
  <si>
    <t xml:space="preserve">Р422ВХ 40</t>
  </si>
  <si>
    <t xml:space="preserve">деформация левой боковины кабины, нет запасного колеса</t>
  </si>
  <si>
    <t xml:space="preserve">Z0G945350L0003439</t>
  </si>
  <si>
    <t xml:space="preserve">АК4173 40</t>
  </si>
  <si>
    <t xml:space="preserve">XTC549005K2521487</t>
  </si>
  <si>
    <t xml:space="preserve">Н827ХС 750</t>
  </si>
  <si>
    <t xml:space="preserve">некомплектный: отсутствует  запасное колесо, незначительные заплатки справа и слева</t>
  </si>
  <si>
    <t xml:space="preserve">XTC549005K2529711</t>
  </si>
  <si>
    <t xml:space="preserve">М110ХЕ 73</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745</t>
  </si>
  <si>
    <t xml:space="preserve">М813ХЕ 73</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623</t>
  </si>
  <si>
    <t xml:space="preserve">М177ХС 73</t>
  </si>
  <si>
    <t xml:space="preserve">XTC549005K2529788</t>
  </si>
  <si>
    <t xml:space="preserve">М164ХН 73</t>
  </si>
  <si>
    <t xml:space="preserve">XTC652065K2524115</t>
  </si>
  <si>
    <t xml:space="preserve">Р141УХ 7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X1F9509A0K8000530</t>
  </si>
  <si>
    <t xml:space="preserve">EH9250 150</t>
  </si>
  <si>
    <t xml:space="preserve">некомплектный</t>
  </si>
  <si>
    <t xml:space="preserve">XTC549005K2521356</t>
  </si>
  <si>
    <t xml:space="preserve">Е202ВО 716</t>
  </si>
  <si>
    <t xml:space="preserve">XTC549005K2522167</t>
  </si>
  <si>
    <t xml:space="preserve">Е968АМ 716</t>
  </si>
  <si>
    <t xml:space="preserve">XTC549005K2529644</t>
  </si>
  <si>
    <t xml:space="preserve">М188ХР 73</t>
  </si>
  <si>
    <t xml:space="preserve">XTC549005K2529683</t>
  </si>
  <si>
    <t xml:space="preserve">М947ХТ 73</t>
  </si>
  <si>
    <t xml:space="preserve">XTC549005K2529848</t>
  </si>
  <si>
    <t xml:space="preserve">М849ХЕ 73</t>
  </si>
  <si>
    <t xml:space="preserve">XTC549005K2522198</t>
  </si>
  <si>
    <t xml:space="preserve">Е026ВМ 716</t>
  </si>
  <si>
    <t xml:space="preserve">XTC549005K2529855</t>
  </si>
  <si>
    <t xml:space="preserve">М126ХЕ 73</t>
  </si>
  <si>
    <t xml:space="preserve">XTC549005K2529825</t>
  </si>
  <si>
    <t xml:space="preserve">М137ХН 73</t>
  </si>
  <si>
    <t xml:space="preserve">XTC549005K2522834</t>
  </si>
  <si>
    <t xml:space="preserve">М057ХК 73</t>
  </si>
  <si>
    <t xml:space="preserve">XTC549005K2529628</t>
  </si>
  <si>
    <t xml:space="preserve">М318ХВ 73</t>
  </si>
  <si>
    <t xml:space="preserve">XTC549005K2529705</t>
  </si>
  <si>
    <t xml:space="preserve">М783ХЕ 73</t>
  </si>
  <si>
    <t xml:space="preserve">XTC549005K2520962</t>
  </si>
  <si>
    <t xml:space="preserve">отсутствует</t>
  </si>
  <si>
    <t xml:space="preserve">ООО «ТЕХИНКОМ-КТ»,  Московская область, Подольский район, сельское поселение Стрелковское, вблизи
с. Покров</t>
  </si>
  <si>
    <t xml:space="preserve">некомплектный: нет запасного колеса</t>
  </si>
  <si>
    <t xml:space="preserve">XTC549005K2520963</t>
  </si>
  <si>
    <t xml:space="preserve">А515АВ 797</t>
  </si>
  <si>
    <t xml:space="preserve">XTC549005K2519746</t>
  </si>
  <si>
    <t xml:space="preserve">К415УР 750</t>
  </si>
  <si>
    <t xml:space="preserve">XTC549005L2537319</t>
  </si>
  <si>
    <t xml:space="preserve">К928МВ 154</t>
  </si>
  <si>
    <t xml:space="preserve">XTC549005K2529654</t>
  </si>
  <si>
    <t xml:space="preserve">М146ХВ 73</t>
  </si>
  <si>
    <t xml:space="preserve">XTC549005K2529713</t>
  </si>
  <si>
    <t xml:space="preserve">М112ХХ 73</t>
  </si>
  <si>
    <t xml:space="preserve">XTC549005K2522166</t>
  </si>
  <si>
    <t xml:space="preserve">Е632АМ 716</t>
  </si>
  <si>
    <t xml:space="preserve">XTC549005K2522651</t>
  </si>
  <si>
    <t xml:space="preserve">Е167КВ 716</t>
  </si>
  <si>
    <t xml:space="preserve">XTC549005K2529697</t>
  </si>
  <si>
    <t xml:space="preserve">М900ХТ 73</t>
  </si>
  <si>
    <t xml:space="preserve">XTC549005K2522174</t>
  </si>
  <si>
    <t xml:space="preserve">Е087ВО 716</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2637</t>
  </si>
  <si>
    <t xml:space="preserve">В551ХМ 716</t>
  </si>
  <si>
    <t xml:space="preserve">XTC549005K2529846</t>
  </si>
  <si>
    <t xml:space="preserve">М458ХХ 73</t>
  </si>
  <si>
    <t xml:space="preserve">XTC549005K2529684</t>
  </si>
  <si>
    <t xml:space="preserve">М955ХТ 73</t>
  </si>
  <si>
    <t xml:space="preserve">XTC549005L2539515</t>
  </si>
  <si>
    <t xml:space="preserve">О316ВВ 154</t>
  </si>
  <si>
    <t xml:space="preserve">XTC549005L2539432</t>
  </si>
  <si>
    <t xml:space="preserve">Н080ХХ 73</t>
  </si>
  <si>
    <t xml:space="preserve">XTC549005K2518405</t>
  </si>
  <si>
    <t xml:space="preserve">В415ТН 716</t>
  </si>
  <si>
    <t xml:space="preserve">XTC549005L2539369</t>
  </si>
  <si>
    <t xml:space="preserve">О935ВО 154</t>
  </si>
  <si>
    <t xml:space="preserve">XTC549005K2529738</t>
  </si>
  <si>
    <t xml:space="preserve">М117ХВ 73</t>
  </si>
  <si>
    <t xml:space="preserve">XTC549005L2539437</t>
  </si>
  <si>
    <t xml:space="preserve">О719АЕ 154</t>
  </si>
  <si>
    <t xml:space="preserve">Седельный тягач КАМАЗ 5490-032-87 (S5)</t>
  </si>
  <si>
    <t xml:space="preserve">XTC549005L2539844</t>
  </si>
  <si>
    <t xml:space="preserve">О554АЕ 154</t>
  </si>
  <si>
    <t xml:space="preserve">XTC549005L2537307</t>
  </si>
  <si>
    <t xml:space="preserve">К948МР 154</t>
  </si>
  <si>
    <t xml:space="preserve">горит лампочка - неисправность ДВС, нет запасного колеса</t>
  </si>
  <si>
    <t xml:space="preserve">XTC549005K2529719</t>
  </si>
  <si>
    <t xml:space="preserve">М114ХТ 73</t>
  </si>
  <si>
    <t xml:space="preserve">XTC549005K2522159</t>
  </si>
  <si>
    <t xml:space="preserve">Е526ЕА 716</t>
  </si>
  <si>
    <t xml:space="preserve">Специализированный автомобиль самосвал КАМАЗ 6520-3026012-53 исп.ЮГ - 20 куб.</t>
  </si>
  <si>
    <t xml:space="preserve">XTC652005M1438796</t>
  </si>
  <si>
    <t xml:space="preserve">К461ТЕ 716</t>
  </si>
  <si>
    <t xml:space="preserve">ООО «КАМАВТОЦЕНТР». г. Зеленодольск, ул. Столичная, д.30</t>
  </si>
  <si>
    <t xml:space="preserve">XTC549005K2518406</t>
  </si>
  <si>
    <t xml:space="preserve">В855ЕВ 716</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TC549005K2529737</t>
  </si>
  <si>
    <t xml:space="preserve">М826ХЕ 73</t>
  </si>
  <si>
    <t xml:space="preserve">XTC549005K2527465</t>
  </si>
  <si>
    <t xml:space="preserve">Т092АУ 797</t>
  </si>
  <si>
    <t xml:space="preserve">некомплектный: нет запасного колеса, защита ГБО деформирована</t>
  </si>
  <si>
    <t xml:space="preserve">XTC549005K2529586</t>
  </si>
  <si>
    <t xml:space="preserve">М867ХО 73</t>
  </si>
  <si>
    <t xml:space="preserve">XTC549005K2522843</t>
  </si>
  <si>
    <t xml:space="preserve">М049ХХ 73</t>
  </si>
  <si>
    <t xml:space="preserve">XTC549005K2529574</t>
  </si>
  <si>
    <t xml:space="preserve">М451ХР 73</t>
  </si>
  <si>
    <t xml:space="preserve">XTC549005K2518407</t>
  </si>
  <si>
    <t xml:space="preserve">В264ТН 716</t>
  </si>
  <si>
    <t xml:space="preserve">XTC549005K2523572</t>
  </si>
  <si>
    <t xml:space="preserve">Е724ЕА 716</t>
  </si>
  <si>
    <t xml:space="preserve">XTC549005K2529582</t>
  </si>
  <si>
    <t xml:space="preserve">М181ХР 73</t>
  </si>
  <si>
    <t xml:space="preserve">XTC549005K2529775</t>
  </si>
  <si>
    <t xml:space="preserve">М163ХС 73</t>
  </si>
  <si>
    <t xml:space="preserve">XTC549005K2529814</t>
  </si>
  <si>
    <t xml:space="preserve">М397ХХ 73</t>
  </si>
  <si>
    <t xml:space="preserve">XTC549005K2529567</t>
  </si>
  <si>
    <t xml:space="preserve">М470ХР 73</t>
  </si>
  <si>
    <t xml:space="preserve">XTC549005K2529798</t>
  </si>
  <si>
    <t xml:space="preserve">М905ХТ 73</t>
  </si>
  <si>
    <t xml:space="preserve">XTC549005K2522216</t>
  </si>
  <si>
    <t xml:space="preserve">Е743ЕА 716</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9674</t>
  </si>
  <si>
    <t xml:space="preserve">М139ХН 73</t>
  </si>
  <si>
    <t xml:space="preserve">XTC549005K2529769</t>
  </si>
  <si>
    <t xml:space="preserve">М162ХО 73</t>
  </si>
  <si>
    <t xml:space="preserve">XTC549005K2522172</t>
  </si>
  <si>
    <t xml:space="preserve">Е035ВО 716</t>
  </si>
  <si>
    <t xml:space="preserve">XTC549005L2539332</t>
  </si>
  <si>
    <t xml:space="preserve">О532АМ 154</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L2537455</t>
  </si>
  <si>
    <t xml:space="preserve">К932МТ 154</t>
  </si>
  <si>
    <t xml:space="preserve">XTC549005K2522625</t>
  </si>
  <si>
    <t xml:space="preserve">М045ХС 73</t>
  </si>
  <si>
    <t xml:space="preserve">нет запасного</t>
  </si>
  <si>
    <t xml:space="preserve">XTC549005K2529765</t>
  </si>
  <si>
    <t xml:space="preserve">М145ХЕ 73</t>
  </si>
  <si>
    <t xml:space="preserve">XTC549005K2522665</t>
  </si>
  <si>
    <t xml:space="preserve">Е025КВ 716</t>
  </si>
  <si>
    <t xml:space="preserve">нет запасного коолеса</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L2537304</t>
  </si>
  <si>
    <t xml:space="preserve">К950МТ 154</t>
  </si>
  <si>
    <t xml:space="preserve">нет заглушки на левом фонаре, две противотуманки разбиты, нет запасного колеса</t>
  </si>
  <si>
    <t xml:space="preserve">XTC549005K2529566</t>
  </si>
  <si>
    <t xml:space="preserve">М876ХО 73</t>
  </si>
  <si>
    <t xml:space="preserve">XTC549005L2539509</t>
  </si>
  <si>
    <t xml:space="preserve">О248ВУ 154</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868</t>
  </si>
  <si>
    <t xml:space="preserve">А650УЕ 750</t>
  </si>
  <si>
    <t xml:space="preserve">ООО «700 Машин» по адресу: МО, д. Черная грязь, стр. 4</t>
  </si>
  <si>
    <t xml:space="preserve">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3302</t>
  </si>
  <si>
    <t xml:space="preserve">М354УТ 750</t>
  </si>
  <si>
    <t xml:space="preserve">2 АКБ не подлежит восстановлению, течь масла с ДВС, необходима замена прокладки между ДВС и КПП, отсутствует ГБО, треснуто лобовое стекло, резина не пригодна к эксплуатации,  нет запасного колеса, ошибки ABS</t>
  </si>
  <si>
    <t xml:space="preserve">XTC549005K2524896</t>
  </si>
  <si>
    <t xml:space="preserve">А246ВА 797</t>
  </si>
  <si>
    <t xml:space="preserve">Разбита ПТФ, нет накладки на фару, 1 АКБ не подлежит восстановлению, не исправен ГУР, замят левый угол кабины, коррозия, корректировка пробега 451 240 — 169 897, резина не пригодна к эксплуатации, защита ГБО деформирована, нет запасного колеса</t>
  </si>
  <si>
    <t xml:space="preserve">XTC549005K2527202</t>
  </si>
  <si>
    <t xml:space="preserve">К210АУ 797</t>
  </si>
  <si>
    <t xml:space="preserve">Корректировка пробега 252 115 — 168 478, течь ГУРа,треснуто лобовое стекло, резина не пригодна к эксплуатации, система нейтрализации отработавших газов неисправна, нет запасного колеса</t>
  </si>
  <si>
    <t xml:space="preserve">XTC549005K2520921</t>
  </si>
  <si>
    <t xml:space="preserve">М485ХА 750</t>
  </si>
  <si>
    <t xml:space="preserve">Отсутствует фен автономки, нет 2 ПТФ, тахограф не исправен, нет трапа, резина не пригодна к эксплуатации, нет запасного колеса</t>
  </si>
  <si>
    <t xml:space="preserve">XTC549005K2521726</t>
  </si>
  <si>
    <t xml:space="preserve">А705УЕ 750</t>
  </si>
  <si>
    <t xml:space="preserve">Отсутствуют 2 ПТФ, нет бокового зеркала, 1АКБ не подлежит восстановлению, нет дворников, нет крыльев, резина не пригодна к эксплуатации., нет запасного колеса</t>
  </si>
  <si>
    <t xml:space="preserve">XTC549005K2522227</t>
  </si>
  <si>
    <t xml:space="preserve">Н617ХС 750</t>
  </si>
  <si>
    <t xml:space="preserve">Отсутствует ПТФ, нек накладок на фарах, отсутствует крышка топливного бака, поврежден правый дефлектор, течь ГУРа, отсутствует трап, корректировка пробега 426 485 — 174 654, отсутствует матрац, блок управления, резина не пригодна к эксплуатации, нет запасного колеса</t>
  </si>
  <si>
    <t xml:space="preserve">XTC549005K2522222</t>
  </si>
  <si>
    <t xml:space="preserve">Н765ХС 750</t>
  </si>
  <si>
    <t xml:space="preserve">Корректировка пробега 473 465 — 175 800, течь ГУРа, не исправен цилиндр подъема кабины, течь ДВС, нет зеркала, резина не пригодна к эксплуатации, нет запасного колеса</t>
  </si>
  <si>
    <t xml:space="preserve">XTC549005K2527224</t>
  </si>
  <si>
    <t xml:space="preserve">Р043УВ 750</t>
  </si>
  <si>
    <t xml:space="preserve">Срезан тахограф, 1 АКБ не подлежит восстановлению, резина не пригодна к эксплуатации, нет запасного колеса</t>
  </si>
  <si>
    <t xml:space="preserve">XTC549005K2523551</t>
  </si>
  <si>
    <t xml:space="preserve">У047ВУ 797</t>
  </si>
  <si>
    <t xml:space="preserve">ООО «700 машин» по адресу: РФ, Московская область, с1П, д.Хоругвино</t>
  </si>
  <si>
    <t xml:space="preserve">Корректировка пробега 316 651 — 178 300, разбиты 2 ПТФ, нет заглушки фары, нет крышки топливного бака, резина не пригодна к эксплуатации, нет запасного колеса</t>
  </si>
  <si>
    <t xml:space="preserve">XTC549005K2527406</t>
  </si>
  <si>
    <t xml:space="preserve">А681АО 797</t>
  </si>
  <si>
    <t xml:space="preserve">Корректировка пробега 341 016 — 165 879, нет крышки топливного бака,  нет зеркала, нет 2х накладок фар, трещина на лобовом стекле, нет дворника, нет 2х ПТФ, нет крыльев, нет личинки замка, нет блока управления на стеклоподъёмники, нет колонок, нет автономки и блока управления, нет трапа, нет кабеля ABS и сетового кабеля, резина не пригодна к эксплуатации, нет запасного колеса</t>
  </si>
  <si>
    <t xml:space="preserve">XTC549005K2523756</t>
  </si>
  <si>
    <t xml:space="preserve">У191ХО 750</t>
  </si>
  <si>
    <t xml:space="preserve">Корректировка пробега 335 087 — 169 856, разбито левое и правое зеркала, течь ГУРа, резина не пригодна к эксплуатации, нет запасного колеса</t>
  </si>
  <si>
    <t xml:space="preserve">XTC549005K2523559</t>
  </si>
  <si>
    <t xml:space="preserve">Н733ХС 750</t>
  </si>
  <si>
    <t xml:space="preserve">Отсутствует автономный отопитель салона, не рабочий тахограф, резина не пригодна к эксплуатации, отсутствует ГБО, не исправен бачок ГУР.нет запасного колеса</t>
  </si>
  <si>
    <t xml:space="preserve">не утсновлен</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2213</t>
  </si>
  <si>
    <t xml:space="preserve">К395ХО 750</t>
  </si>
  <si>
    <t xml:space="preserve">XTC549005K2527376</t>
  </si>
  <si>
    <t xml:space="preserve">А774АО 797</t>
  </si>
  <si>
    <t xml:space="preserve">нет запасного колеса, лобовое разбито</t>
  </si>
  <si>
    <t xml:space="preserve">XTC549005K2521247</t>
  </si>
  <si>
    <t xml:space="preserve">М435УТ 750</t>
  </si>
  <si>
    <t xml:space="preserve">XTC549005K2520984</t>
  </si>
  <si>
    <t xml:space="preserve">Н743ХС 750</t>
  </si>
  <si>
    <t xml:space="preserve">проивотуманные фары обе разбиты,нет запасного колеса</t>
  </si>
  <si>
    <t xml:space="preserve">XTC549005K2522145</t>
  </si>
  <si>
    <t xml:space="preserve">А935АС 797</t>
  </si>
  <si>
    <t xml:space="preserve">замок зажигания отломан, нет запасного колеса, матраса, рулевая колонка разобрана</t>
  </si>
  <si>
    <t xml:space="preserve">XTC549005K2524898</t>
  </si>
  <si>
    <t xml:space="preserve">А558ХК 750</t>
  </si>
  <si>
    <t xml:space="preserve">нет левого  нижнего зеркала,нет запасного колеса</t>
  </si>
  <si>
    <t xml:space="preserve">XTC549005K2519644</t>
  </si>
  <si>
    <t xml:space="preserve">К323УР 750</t>
  </si>
  <si>
    <t xml:space="preserve">замята защита ГБО, нет противотуманной фары справа, нет крышки газового баллона,  разобран замок зажигания и рулевая колонка, нет запасного колеса</t>
  </si>
  <si>
    <t xml:space="preserve">XTC549005K2527320</t>
  </si>
  <si>
    <t xml:space="preserve">А924АН 797</t>
  </si>
  <si>
    <t xml:space="preserve">XTC549005K2521941</t>
  </si>
  <si>
    <t xml:space="preserve">В144УХ 750</t>
  </si>
  <si>
    <t xml:space="preserve">Нет блока управления феном, ПТФ с двух сторон, течь масла с ДВС, следы демонтажа механизма подъема кабины, нет запасного колеса</t>
  </si>
  <si>
    <t xml:space="preserve">XTC549005K2518430</t>
  </si>
  <si>
    <t xml:space="preserve">У857УН 750</t>
  </si>
  <si>
    <t xml:space="preserve">отсутствует ГБО, отсутствует фильтрующий элемент на воздушном фильтре, АКБ разряжен, отсутствует запасное колесо, нет матраса. Автомобиль неисправен, ДВГ работает неустойчиво, глохнет</t>
  </si>
  <si>
    <t xml:space="preserve">Самосвал КАМАЗ 6520-6014-49 (B5)</t>
  </si>
  <si>
    <t xml:space="preserve">XTC652005K1398274</t>
  </si>
  <si>
    <t xml:space="preserve">Х674ХН 102</t>
  </si>
  <si>
    <t xml:space="preserve">ООО «РосТрансАвто» г. Брянск, рп Большое Полпино, ул.Инженерная, д. 29.</t>
  </si>
  <si>
    <t xml:space="preserve">доставлен на эвакуаторе, исправность не установлена, отсутсвуют соединительные трубки топливного бака, отсутсвует крышка расширительного бочка, КПП разобран, в кузове, валы карданные в кабине, габаритные фонари частично разобраны, исправность электрооборудования не определена - автомобиль находился на ремонте с 18.01.2022 - ремонт не проводился</t>
  </si>
  <si>
    <t xml:space="preserve">XTC652005K1399852</t>
  </si>
  <si>
    <t xml:space="preserve">Х566ХН 102</t>
  </si>
  <si>
    <t xml:space="preserve">течь масла в гидроцелиндре подъема кузова, деформация заднего отбойника</t>
  </si>
  <si>
    <t xml:space="preserve">XTC652005K1399856</t>
  </si>
  <si>
    <t xml:space="preserve">Х707ХН 102</t>
  </si>
  <si>
    <t xml:space="preserve">доставлен на эвакуаторе, карданный вал снят, расторможена, ключи отсутсвуют (машина на ходу)</t>
  </si>
  <si>
    <t xml:space="preserve">XTC549005K2522146</t>
  </si>
  <si>
    <t xml:space="preserve">Р240АС 797</t>
  </si>
  <si>
    <t xml:space="preserve">нет воздушного фильтра, нет блока управления феном, нет крышки корпуса, вал карданный отсоединен от заднего моста, светотехника неисправна, нет кнопки управления стеклоподъемником, нет водительского сиденья, клвиши на двери водителя нет тахографа, нет блока управления МБ А0014465035. Течет механизм поднятия кабины. Автомобиль доставлен на жесткой сцепке.</t>
  </si>
  <si>
    <t xml:space="preserve">XTC549005K2522211</t>
  </si>
  <si>
    <t xml:space="preserve">А571ХК 750</t>
  </si>
  <si>
    <r>
      <rPr>
        <sz val="16"/>
        <rFont val="Times New Roman"/>
        <family val="1"/>
        <charset val="204"/>
      </rPr>
      <t xml:space="preserve">двигатель разукомплектован. </t>
    </r>
    <r>
      <rPr>
        <i val="true"/>
        <sz val="16"/>
        <rFont val="Times New Roman"/>
        <family val="1"/>
        <charset val="204"/>
      </rPr>
      <t xml:space="preserve">ТНВД и топливная систем</t>
    </r>
    <r>
      <rPr>
        <sz val="16"/>
        <rFont val="Times New Roman"/>
        <family val="1"/>
        <charset val="204"/>
      </rPr>
      <t xml:space="preserve">а: нет ТНВД, крышки топлаивного бака, фильтра грубой очистки топлива, топливного фильтра, турбокомпрессора, топливной дренажной трубки к насос-форсунке. </t>
    </r>
    <r>
      <rPr>
        <i val="true"/>
        <sz val="16"/>
        <rFont val="Times New Roman"/>
        <family val="1"/>
        <charset val="204"/>
      </rPr>
      <t xml:space="preserve">Система питания воздухом</t>
    </r>
    <r>
      <rPr>
        <sz val="16"/>
        <rFont val="Times New Roman"/>
        <family val="1"/>
        <charset val="204"/>
      </rPr>
      <t xml:space="preserve">: разбит корпус воздушного фильтра, нет крышки корпуса воздушного фильтра, шлангов, вентилятора, расширительного бочка. Комплектность </t>
    </r>
    <r>
      <rPr>
        <i val="true"/>
        <sz val="16"/>
        <rFont val="Times New Roman"/>
        <family val="1"/>
        <charset val="204"/>
      </rPr>
      <t xml:space="preserve">сцеплени</t>
    </r>
    <r>
      <rPr>
        <sz val="16"/>
        <rFont val="Times New Roman"/>
        <family val="1"/>
        <charset val="204"/>
      </rPr>
      <t xml:space="preserve">я не установлена. Некомплектны </t>
    </r>
    <r>
      <rPr>
        <i val="true"/>
        <sz val="16"/>
        <rFont val="Times New Roman"/>
        <family val="1"/>
        <charset val="204"/>
      </rPr>
      <t xml:space="preserve">КПП</t>
    </r>
    <r>
      <rPr>
        <sz val="16"/>
        <rFont val="Times New Roman"/>
        <family val="1"/>
        <charset val="204"/>
      </rPr>
      <t xml:space="preserve"> и механизм переключения передач. Нет валов карданных, нет амортизаторов задней подвески. Сломаны тяги от РУ к ГУР. </t>
    </r>
    <r>
      <rPr>
        <i val="true"/>
        <sz val="16"/>
        <rFont val="Times New Roman"/>
        <family val="1"/>
        <charset val="204"/>
      </rPr>
      <t xml:space="preserve">Тормозная систем</t>
    </r>
    <r>
      <rPr>
        <sz val="16"/>
        <rFont val="Times New Roman"/>
        <family val="1"/>
        <charset val="204"/>
      </rPr>
      <t xml:space="preserve">а: нет задних блоков управления пневмосистемы, обрезаны шланги, нет компрессора пневмосистемы, тормозные камеры отключены. </t>
    </r>
    <r>
      <rPr>
        <i val="true"/>
        <sz val="16"/>
        <rFont val="Times New Roman"/>
        <family val="1"/>
        <charset val="204"/>
      </rPr>
      <t xml:space="preserve">Электрооборудование</t>
    </r>
    <r>
      <rPr>
        <sz val="16"/>
        <rFont val="Times New Roman"/>
        <family val="1"/>
        <charset val="204"/>
      </rPr>
      <t xml:space="preserve">: панель приборов некомплектная, светотехника отсутствует, нет звукового сигнала, нет дворников, обрезаны шланги, АКБ нет. </t>
    </r>
    <r>
      <rPr>
        <i val="true"/>
        <sz val="16"/>
        <rFont val="Times New Roman"/>
        <family val="1"/>
        <charset val="204"/>
      </rPr>
      <t xml:space="preserve">Кабина</t>
    </r>
    <r>
      <rPr>
        <sz val="16"/>
        <rFont val="Times New Roman"/>
        <family val="1"/>
        <charset val="204"/>
      </rPr>
      <t xml:space="preserve">: отсутсвует люк всборе, обшивка дверей разукомплектована - нет рычага открывания двери с тягами, нет двух сидений, матраса, нет элементов отопления кабины, нет облицовки бампера, фар, декоративной решетки. </t>
    </r>
    <r>
      <rPr>
        <i val="true"/>
        <sz val="16"/>
        <rFont val="Times New Roman"/>
        <family val="1"/>
        <charset val="204"/>
      </rPr>
      <t xml:space="preserve">Рама, ССУ</t>
    </r>
    <r>
      <rPr>
        <sz val="16"/>
        <rFont val="Times New Roman"/>
        <family val="1"/>
        <charset val="204"/>
      </rPr>
      <t xml:space="preserve">: нет задних крыльев, средней части. Нет запасного колеса, нет тахографа. Автомобиль доставлен на жесткой сцепке. Нет блока А0014465036.</t>
    </r>
  </si>
  <si>
    <t xml:space="preserve">XTC549005K2523246</t>
  </si>
  <si>
    <t xml:space="preserve">К358ХО 750</t>
  </si>
  <si>
    <t xml:space="preserve">нет ГБО, нет корпуса воздушного фильтра, вал карданный отсоединен от заднего моста, нет возможности проверить комплектность тормозной системы, панель приборов разукомплектована, отсутсвует правая фара, противотуманки, задние габартиные фонари, частично отстутсвует реле. Нет подножки над выхлопной системой. Нет фена и блока управления феном. Нет элементов отопления кабины, облицовка кабины некомплектна. Рама- нет декоративной облицовки, ССУ отсутствует. Течь масла с ДВС. Нет запасного колеса, нет тахографа, нет возможности проверить блок управления двигателем. Автомобиль доставлен на жесткой сцепке. Нет блока МБ А0014465035.</t>
  </si>
  <si>
    <t xml:space="preserve">XTC549005K2520969</t>
  </si>
  <si>
    <t xml:space="preserve">ТНВД и топливная система некомплектна, отсутствует крышка корпуса воздушного фильтра, нет фена и блока управления феном,вал карданный отсоединен от заднего моста, нет охлождающего компрессора, Светотехника некомплектна, нет АКБ, нет запасного колеса, нет тахографа, не установлено наличие блока управления двигателем. Автомобиль доставлен на жесткой сцепке, нет блока МБ А0014465035.</t>
  </si>
  <si>
    <t xml:space="preserve">XTC549005K2520256</t>
  </si>
  <si>
    <t xml:space="preserve">К322ХО 750</t>
  </si>
  <si>
    <t xml:space="preserve">ТНВД  топливная система не комплектны, нет корпуса воздушного фильтра, вал карданный демонтирован, лежит на ГБО. Нет фена, нет зеркала слева и справа. Светотехника некомплектна, электропровода и реле частично отсутствуют, нет запасного колеса, нет тахографа, а/м доставлен на жесткой сцепке. Нет блока МБ А0014465035.</t>
  </si>
  <si>
    <t xml:space="preserve">XTC549005K2527217</t>
  </si>
  <si>
    <t xml:space="preserve">А276АО 797</t>
  </si>
  <si>
    <t xml:space="preserve">Нет возможности установить комплектность ДВС, неисправен механизм подъема кабины, ТНВД и топливная система некомплектны, нет воздушного фильтра и крышки корпуса, нет длинной части карданного вала, нет возможности определить наличие генератора и стартера. Светотехника некомплектна, нет  АКБ, ПЖД . Нет запасного колеса, нет тахографа. Не установлено наличие блока управления двигателем. А/м доставлен на жесткой сцепке, нет блока МБ А0014465035.</t>
  </si>
  <si>
    <t xml:space="preserve">XTC549005K2521690</t>
  </si>
  <si>
    <t xml:space="preserve">Нет возможности установить комплектность ДВС, неисправен механизм подъема кабины, ТНВД и топливная система некомплектны, корпус воздушного фильтра разбит.частично отсутствуют трубопроводы и шланги, вал карданный отключен от заднего моста, разобран кожух колонки рулевого управления, замок зажигания сломан. Трубопроводы, шланги тормозной система частично отсутствуют, нет рессивера под кабиной. Нет возможности определить наличие генератора и стартера. нет фар, противотуманок, габаритных фонарей, реле некомплект, электропровода частично обрезаны. Нет пассажирского сиденья, матраса.  крылья некомплектны. Нет запасного колеса, тахографа. А/м доставлен на жесткой сцепке. Нет блока МБ А0014465035.</t>
  </si>
  <si>
    <t xml:space="preserve">XTC549005J2516535</t>
  </si>
  <si>
    <t xml:space="preserve">Нет возможности установить комплектность ДВС, неисправен механизм подъема кабины, лицевая часть кабины разобрана. нет крышки топливного бака, нет воздушного фильтра, вал карданный отключен от заднего моста, шланги тормозной системы частично отсутствуют, нет правой щетки стеклоочистителя, частично отсутствует реле, электропровода.облицовка кабины частично разукомплектована. Нет зеркал. Нет запасного колеса, нет тахографа, наличие блока управления двигателем не установлено. А/м  доставлен на жесткой сцепке. Нет блока МБ А0014465035.</t>
  </si>
  <si>
    <t xml:space="preserve">XTC549005K2522151</t>
  </si>
  <si>
    <t xml:space="preserve">С002ХУ 750</t>
  </si>
  <si>
    <t xml:space="preserve">ДВС, ТНВД и топливная система, система питания воздухом и система охлаждения разукомплектованы, система выпуска газов некомплектная, вал карданный отключен от заднего моста, рулевые тяги некомплектные, нет ГУРа, частично обрезаны шланги тормозной системы, нет компрессора, рессивера. Некомплектно электрооборудование - нет звукового сигнала, левой щетки, реле, электропровода обрезаны. Кабина: нет солнцезащитного козырька, нет крышки люка, вмятины. Элементы отопления кабины - некомплектны. Нет запасного колеса, нет тахографа. А/м доставлен на жесткой сцепке, блок педалей разукомплектован. Нет блока МБ А0014465035.</t>
  </si>
  <si>
    <t xml:space="preserve">XTC549005K2522139</t>
  </si>
  <si>
    <t xml:space="preserve">С057ХУ 750</t>
  </si>
  <si>
    <t xml:space="preserve">ДВС, ТНВД и топливная система разукомплектованы, разбит корпус системы охлаждения, карданный вал отключен от заднего моста. Тормозная система: нет компрессора, ресивера, шлангов. Нет генератора. Нет фена и блока управления феном. Нет матраса, зеркал, нет воздушного фильтра в сборе. Отсутствуют фонари задние, противотуманки, фонари габаритные. Нет щеток дворников, частично отсутствует реле, электропровода обрезаны. Нет запасного колеса, тахографа. А/м доставлен на жесткой сцепке. Нет блока МБ А0014465035.</t>
  </si>
  <si>
    <t xml:space="preserve">XTC549005J2516538</t>
  </si>
  <si>
    <t xml:space="preserve">К908УО 750</t>
  </si>
  <si>
    <t xml:space="preserve">ТНВД и топливная система некомплектны, нет топливного бака. Разбит корпус воздушного фильтра. Отсутствует вторая длинная часть карданного вала. Частично обрезаны провода тормозной системы. Светотехника некомплектна. Нет запасного колеса. Нет тахографа, не установлено наличие блока управления двигателем. Панель предохранителей вскрыта. Течь масла с ДВС. Частично отсутствуют зеркала. А/м доставлен на жесткой сцепке. Нет блока МБ А0014465035.</t>
  </si>
  <si>
    <t xml:space="preserve">XTC549005K2527467</t>
  </si>
  <si>
    <t xml:space="preserve">А568АТ 797</t>
  </si>
  <si>
    <t xml:space="preserve">ТНВД и топливная система некомплектны, нет воздушного фильтра всборе, нет фена и блока управления феном. Карданный вал отключен от заднего моста. Нет кранаа управления подъемом заднего моста. Один задний ресивер деформирован, сломано крепление. Нет габаритных фонарей. Нет водительского сиденья, матраса. Некомплектны элементы отопления кабины. Отсутствует часть облицовки кабины. Срезан блок АБС (модулятор) на пп. НЕт заднего левого колеса, сломана подножка с водительской стороны, бампер треснут. Частично отсутствуют зеркала. Нет запасного колеса, тахографа. А/м доставлен на жесткой сцепке. Нет блока МБ А0014465035.</t>
  </si>
  <si>
    <t xml:space="preserve">XTC549005K2527396</t>
  </si>
  <si>
    <t xml:space="preserve">В275АР 797</t>
  </si>
  <si>
    <t xml:space="preserve">Нет воздушного фильтра, шланги частично отсутствуют. Нет длинной части карданного вала. Нет водительского сиденья, матраса. Нет тахографа, фена, блока управления. Нет клавиши со стороны водителя, салон в грязном состоянии. Дырка в топливном баке, отсутствует забор топлива. Нет рамки гос номера. А/м доставлен на жесткой сцепке. Нет блока МБ А0014465035.</t>
  </si>
  <si>
    <t xml:space="preserve">XTC549005K2522219</t>
  </si>
  <si>
    <t xml:space="preserve">Н772ХС 750</t>
  </si>
  <si>
    <t xml:space="preserve">ТНВД и топливная система некомплектны, нет воздушного фильтра и крышки корпуса, частично откручены трубопроводы и шланги, нет соединения рычага ПП с кулисой, вал карданный отключен от заднего моста. Нет охлаждающего компрессора. Нет рессивера под кабиной. Реле частично отсутствует.Нет фена и блока управления феном. Светотехника некомплектна. Переднее крыло свернуто в трубу. Нет кронштейна задних фонарей. Нет тахографа, нет зеркал заднего вида с левой стороны, матраса.  А/м доставлен на жесткой сцепке. Нет блока МБ А0014465035</t>
  </si>
  <si>
    <t xml:space="preserve">XTC549005K2521253</t>
  </si>
  <si>
    <t xml:space="preserve">А533ХК 750</t>
  </si>
  <si>
    <t xml:space="preserve">Нет возможности определдить комплектность ТНВД и топливной системы, тормозной системы. Нет АКБ. Элементы отопления кабины - некомплектны. Нет запасного колеса, тахографа. Нет возможности проверить комплектность блока управления двигателем. Отсутствуют все блоки управления в кабине. Нет блока управления феном. Нет кожуха воздушного фильтра. Спущено колесо справа. А/м доставлен на жесткой сцепке.</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О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J2516527</t>
  </si>
  <si>
    <t xml:space="preserve">К913УО 750</t>
  </si>
  <si>
    <t xml:space="preserve">Отсутствуют газовые баллоны, газовое оборудование, фильтры грубой очистки воздуха, топливная дренажная трубка к насосу-форсунке, насос-форсунка, фильтр топливный, воздушный фильтр. Нет карданного вала. Некомплектны шланги и трубопроводы тормозной системы. нет задних фонарей и противотуманок. Нет стелоочистителей. Нет АКБ, ПЖД. Нет водительского сиденья, матраса. Нет запасного колеса. Нет тахографа. Отсутствуют блоки управления в кабине. А/м доставлен на жесткой сцепке.</t>
  </si>
  <si>
    <t xml:space="preserve">XTC549005K2521468</t>
  </si>
  <si>
    <t xml:space="preserve">М454УТ 750</t>
  </si>
  <si>
    <t xml:space="preserve">Сломан корпус воздухозаборника, нет правой фары, нет капота, нет зеркал, отсутствуют стекла плафонов освещения кабины. Нет АКБ, запасного колеса. А/м после ДТП</t>
  </si>
  <si>
    <t xml:space="preserve">XTC549005K2524796</t>
  </si>
  <si>
    <t xml:space="preserve">К266ХО 750</t>
  </si>
  <si>
    <t xml:space="preserve">нет газового оборудования, фильтров грубой очистки, топливного фильтра, турбокомпрессора, системы нейтрализации отработаннных газов. Система питания воздухом  и система охлаждения некомплектны. Система выпуска газов некомплектна.. Сцепление  и привод сцепления - некомплектны. Нет карданного вала. Нет колонки рулевого механизма, кожуха колонки рулевого управления, замка зажигания. Нет ГУРа. Нет шлангов тормозной системы. Компрессор охлаждающий некомплектный. Тормозные камеры некомплектные. Нет генератора, стартера. Панель приборов некомплектная. Светотехника некомплект. Электрооборудование некомплект. Нет АКБ, ПЖД. Вмятины на правой двери. Панель передка кабины, панель лобового окна отсутствует. Трещины на лобовом стекле, нет крепления кабины, нет механизма опрокидывания кабины. Сиденья отсутствуют. Оперение и облицовка кабины отсутствует. Нет запасного колеса, тахографа, ключей, блока управления двигателем.</t>
  </si>
  <si>
    <t xml:space="preserve">XTC549005K2521753</t>
  </si>
  <si>
    <t xml:space="preserve">В154УХ 750</t>
  </si>
  <si>
    <t xml:space="preserve">Нет воздушного фильтра. Нет возможности определить комплектность тормозной системы. Нет стеклоочистителей, реле, электропроводов. Нет АКБ, ПЖД. Нет матраса. Нет возможности проверить элементы отопления кабины. Нет запасного колеса. Нет тахографа. Нет возможности проверить блок управления двигателем. В кабине отсутсвуют блоки управления., вскрыта панель предохранителей. Частично отсутствуют зеркала. Следы демонтажа фена. Сняты патрубки. Нет подножки с пассажирской стороны.</t>
  </si>
  <si>
    <t xml:space="preserve">XTC549005K2519257</t>
  </si>
  <si>
    <t xml:space="preserve">К273УР 750</t>
  </si>
  <si>
    <t xml:space="preserve">Течи масла в ДВС, передняя и задняя полуось течет, ступицы в масле, нет запасного колеса. НЕт </t>
  </si>
  <si>
    <t xml:space="preserve">XTC549005K2527430</t>
  </si>
  <si>
    <t xml:space="preserve">А831ВА 797</t>
  </si>
  <si>
    <t xml:space="preserve">Нет крышки топливного бака. Комплектность тормозной системы не определена. Реле и электропровода частично разукомплектованы. Нет АКБ. Нет запасного колеса. Нет возможности определить комплектность блока управления двигателем.. Нет блоков управления в кабине. Нет тахографа, матраса, Карданного вала.</t>
  </si>
  <si>
    <t xml:space="preserve">XTC549005K2523682</t>
  </si>
  <si>
    <t xml:space="preserve">Н687ХС 750</t>
  </si>
  <si>
    <t xml:space="preserve">ТНВД и топливная система некомплектны, трещина на корпусе воздушного фильтра, нет возможности проверить комплектность тормозной системы, светотехника некомплектна, нет АКБ, крылья колес заднего моста некомплектны,  нет зеркал заднего вида с обеих сторон, нет тахографа, нет возможности проверить блок управления двигателем. А/м доставлен на жесткой сцепке, нет элементов блока пневмосистемы.</t>
  </si>
  <si>
    <t xml:space="preserve">XTC549005K2521540</t>
  </si>
  <si>
    <t xml:space="preserve">Е206ВО 716</t>
  </si>
  <si>
    <t xml:space="preserve">пласти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нет запасного колеса</t>
  </si>
  <si>
    <t xml:space="preserve">Седельный тягач КАМАЗ 54901  (М1945)</t>
  </si>
  <si>
    <t xml:space="preserve">XTC549015L2544621</t>
  </si>
  <si>
    <t xml:space="preserve">А817КО 156</t>
  </si>
  <si>
    <t xml:space="preserve">ООО «МОТУС ТРАК» по адресу: Самарская обл., г. Самара, Волжское шоссе 108, терминал А, вход 10</t>
  </si>
  <si>
    <t xml:space="preserve">на оценке</t>
  </si>
  <si>
    <t xml:space="preserve">XTC549005L2534425</t>
  </si>
  <si>
    <t xml:space="preserve">В 694 ВК 763</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Седельный тягач КАМАЗ 54901-004-92</t>
  </si>
  <si>
    <t xml:space="preserve">XTC549015L2541021</t>
  </si>
  <si>
    <t xml:space="preserve">В 908 СК 763</t>
  </si>
  <si>
    <t xml:space="preserve">Ошибка АКПП, тормозная система неисправна, Ошибки, Автомобиль технически неисправен</t>
  </si>
  <si>
    <t xml:space="preserve">XTC549015L2536101</t>
  </si>
  <si>
    <t xml:space="preserve">В 985 СК 763</t>
  </si>
  <si>
    <t xml:space="preserve">Не работает ручка открывания двери из салона, нет запасного колеса</t>
  </si>
  <si>
    <t xml:space="preserve">Специализированный автомобиль самосвал КАМАЗ 6520-6014-49 (В5)</t>
  </si>
  <si>
    <t xml:space="preserve">XTC652005L1432686</t>
  </si>
  <si>
    <t xml:space="preserve">Н836КО 65</t>
  </si>
  <si>
    <t xml:space="preserve">ООО «Сахалин-Запчастьсервис»: Сахалинская обл., г.Южно-Сахалинск, ул.Шлакоблочная, 37
</t>
  </si>
  <si>
    <t xml:space="preserve">Сломан замок левого бокового стекла.ю деформация заднего отбойника, боковых защит с обеих сторон</t>
  </si>
  <si>
    <t xml:space="preserve">XTC549005K2523707</t>
  </si>
  <si>
    <t xml:space="preserve">Н664ХС 750</t>
  </si>
  <si>
    <t xml:space="preserve">бак топливный замят, дырявый, фары частично разбиты, ПЖД - нет, сломан пластик на облицовочной панели с левой стороны, нет 1 противоотката, нет заглушки буксровочного крюка</t>
  </si>
  <si>
    <t xml:space="preserve">XTC549005K2527404</t>
  </si>
  <si>
    <t xml:space="preserve">Т081АУ 797</t>
  </si>
  <si>
    <t xml:space="preserve">Фары разбиты, на правой двери сломан стелоподъемник, сломан замок, отсутсвует личинка, нет запасного колеса, нет отопителя</t>
  </si>
  <si>
    <t xml:space="preserve">XTC549005K2527401</t>
  </si>
  <si>
    <t xml:space="preserve">А934АВ 797</t>
  </si>
  <si>
    <t xml:space="preserve">АО «Краснодарский автоцентр «КАМАЗ» по адресу: РФ, Краснодарский край, ст. Динская, ул. Красная,125.</t>
  </si>
  <si>
    <t xml:space="preserve">топливный бак замят, отсутствует крепление ящика АКБ, сломан замок на правой двери, нет ключей</t>
  </si>
  <si>
    <t xml:space="preserve">XTC549005K2527437</t>
  </si>
  <si>
    <t xml:space="preserve">А675АН 797</t>
  </si>
  <si>
    <t xml:space="preserve">облицовка газового баллона деформирована, нет бордюрных зеркал, нет запасного колеса</t>
  </si>
  <si>
    <t xml:space="preserve">XTC549005K2525945</t>
  </si>
  <si>
    <t xml:space="preserve">Фильтр воздушный отсутствует, правая фара и правая противотуманка отсутсвует, механизм опракидывания кабины некомплектный, на лобовом стекле сколы, на водительской двери деформация, облицовка бампера и фар - разбита, крыло и брызговик отсутствует, нет запасного колеса.</t>
  </si>
  <si>
    <t xml:space="preserve"> </t>
  </si>
  <si>
    <t xml:space="preserve">XTC549005J2516585</t>
  </si>
  <si>
    <t xml:space="preserve">нет правого фонаря, оперение и облицовка кабины некомплектны, нет запасного колеса, частично отсутствуют зеркала. Разбита пластиковая часть облицовки бампера</t>
  </si>
  <si>
    <t xml:space="preserve">XTC549005K2523561</t>
  </si>
  <si>
    <t xml:space="preserve">нет газового оборудования, нет воздушного фильтра, нет тахографа, светотехника некомплектна, ПЖД разобран, нет запасного колеса, частично отсутствуют зеркала. Разбит пластик на передней части авто.</t>
  </si>
  <si>
    <t xml:space="preserve">XTC549005K2527469</t>
  </si>
  <si>
    <t xml:space="preserve">А674ВА 797</t>
  </si>
  <si>
    <t xml:space="preserve">А/м доставлен на эвакуаторе, сломан замок и ручка двери, отсутствуют блоки АДМЗ,  противотуманки разбиты</t>
  </si>
  <si>
    <t xml:space="preserve">XTC549005K2527436</t>
  </si>
  <si>
    <t xml:space="preserve">А563АК 797</t>
  </si>
  <si>
    <t xml:space="preserve">отсутствует гос номер сзади, а/м разукомплектован, доставлен на жесткой сцепке</t>
  </si>
  <si>
    <t xml:space="preserve">XTC549005J2512769</t>
  </si>
  <si>
    <t xml:space="preserve">Н497ТО 750</t>
  </si>
  <si>
    <t xml:space="preserve">ДВС некомплектный, АКПП имеет признаки разукомплектованности,  механизм опрокидывания кабины отсутствует, двери отсутствуют, оперение и облицовка кабины некомплектны, нет запасного колеса, нет зеркал. А/м приехал на жесткой сцепке. </t>
  </si>
  <si>
    <t xml:space="preserve">XTC549005K2521242</t>
  </si>
  <si>
    <t xml:space="preserve">а/м разукомплектован, ДВС некосплектный, разбит корпус воздушного фильтра, разбит воздухозаборник (система питания воздухом и система охлаждения некомплекны), вал карджанный снят (лежит в кабине), нет замка зажигания, нет возможности определить комплектность ГУР, стартера. Двери деформированы, пластик отсутствует, вмятины на кабине, трещины на стеклах, механизм опрокидывания кабины отсутствует. Нет элементов отопления кабины. Опререние кабины и олицовка - некомплектны. Нет зеркал, нет ключей. А/м доставлен на жесткой сцепкой.</t>
  </si>
  <si>
    <t xml:space="preserve">Прицеп-сортиментовоз 84752</t>
  </si>
  <si>
    <t xml:space="preserve">X89847522M0GP2046</t>
  </si>
  <si>
    <t xml:space="preserve">BE 0472 36</t>
  </si>
  <si>
    <t xml:space="preserve">нет модулятора, нет инструментального ящика, правая боковина деформирована, диск правого внешнего колеса деформирован</t>
  </si>
  <si>
    <t xml:space="preserve">XTC549005K2521364</t>
  </si>
  <si>
    <t xml:space="preserve">К368ХО 750</t>
  </si>
  <si>
    <t xml:space="preserve">ДВС некомплектный, нет газового оборудования, нет крышки топливного бака, разбит фильтр грубой очистки топлива, не блоков АРМЗ, нет воздушного фильтра, расширительного бочка, нет сцепления, КПП демонтирована, светотехника некомплектна, нет АКБ, ПЖД, нет звукового сигнала, стеклоочистителей.нет заднего крыла, бампера, нет запасного колеса.. А/м доставлен на эвакуаторе, разукомплектован</t>
  </si>
  <si>
    <t xml:space="preserve">XTC549005K2527321</t>
  </si>
  <si>
    <t xml:space="preserve">К567АУ 797</t>
  </si>
  <si>
    <t xml:space="preserve">один гос номер отсутствует, автомобиль разукомплектован</t>
  </si>
  <si>
    <t xml:space="preserve">XTC549005K2527393</t>
  </si>
  <si>
    <t xml:space="preserve">доставлен на трале, полностью разукомплектован</t>
  </si>
  <si>
    <t xml:space="preserve">XTC549005K2527451</t>
  </si>
  <si>
    <t xml:space="preserve">Автосамосвал КАМАЗ 6520 (К3340)</t>
  </si>
  <si>
    <t xml:space="preserve">XTC652005L1423920</t>
  </si>
  <si>
    <t xml:space="preserve">К 047 КВ 01</t>
  </si>
  <si>
    <t xml:space="preserve">Доставлен на эвакуаторе, разукомплектован</t>
  </si>
  <si>
    <t xml:space="preserve">XTC652005L1425887</t>
  </si>
  <si>
    <t xml:space="preserve">К 041 КВ 01</t>
  </si>
  <si>
    <t xml:space="preserve">Доставлен на эвакуаторе, разукомплектован, топливная система частичто разукомплектована, нет горного тормоза, сцепление частично разукомплектовано, нет карданного вала, тормозная система частично разукомплектована, панель приборов, нет запасного колеса</t>
  </si>
  <si>
    <t xml:space="preserve">XTC549005K2525103</t>
  </si>
  <si>
    <t xml:space="preserve">А717АВ 797</t>
  </si>
  <si>
    <t xml:space="preserve">Отсутсвует ГБО, на лобовом стекле трещина, нет АКБ</t>
  </si>
  <si>
    <t xml:space="preserve">не определени</t>
  </si>
  <si>
    <t xml:space="preserve">XTC549005K2527368</t>
  </si>
  <si>
    <t xml:space="preserve">Р691АР 797</t>
  </si>
  <si>
    <t xml:space="preserve">ООО «КАМАЗ-ДОН» по адресу: Ростовская область, Тарасовский р-н, х.Васильевка, ул Рабочая 1Б</t>
  </si>
  <si>
    <t xml:space="preserve">Задняя пневмоподушка в неисправном состоянии, нет АКБ, левая противотуманка разбита, скол на лобовом стекле</t>
  </si>
  <si>
    <t xml:space="preserve">XTC549005J2510842</t>
  </si>
  <si>
    <t xml:space="preserve">Н412ТО 750</t>
  </si>
  <si>
    <t xml:space="preserve">замок зажигания разобран, полуоси заднего моста демонтированы (лежат в салоне), стратер - нерабочий, ПЖД отсутс., автомобиль доставлен на жесткой сцепке, </t>
  </si>
  <si>
    <t xml:space="preserve">XTC549005J2516554</t>
  </si>
  <si>
    <t xml:space="preserve">нет тахографа, разбит корпус воздушного фильтра, частично отсутсвуют габаритныые фонари, разбиты часть зеркал</t>
  </si>
  <si>
    <t xml:space="preserve">не устанолвлен</t>
  </si>
  <si>
    <t xml:space="preserve">XTC549005K2527364</t>
  </si>
  <si>
    <t xml:space="preserve">А817АЕ 797</t>
  </si>
  <si>
    <t xml:space="preserve">нет газового оборудования, ДВС некомплект.нет запасного колеса, нет частично зеркал </t>
  </si>
  <si>
    <t xml:space="preserve">XTC549005K2527405</t>
  </si>
  <si>
    <t xml:space="preserve">автомобиль доставлен на эвакуаторе, разукомплектован</t>
  </si>
  <si>
    <t xml:space="preserve">XTC549005K2520955</t>
  </si>
  <si>
    <t xml:space="preserve">Автомобиль разукомплектован, ДВС без эл.блоков, тормозная система разукомплектована, нет генератора, правой двери, платика в кабине, сиденья, руля, спальника</t>
  </si>
  <si>
    <t xml:space="preserve">XTC549005J2510846</t>
  </si>
  <si>
    <t xml:space="preserve">нет ПЖД, на кабине нет козырька и обтекателей, небольшие вмятины на панели задка кабины</t>
  </si>
  <si>
    <t xml:space="preserve">XTC549005J2510841</t>
  </si>
  <si>
    <t xml:space="preserve">Н463ТО 750</t>
  </si>
  <si>
    <t xml:space="preserve">Автомобиль разукомплектован, отсутствуют эл.блоки, есть признаки разбора ДВС и АКПП, отсутсвует пластик в кабине.</t>
  </si>
  <si>
    <t xml:space="preserve">XTC549005K2521929</t>
  </si>
  <si>
    <t xml:space="preserve">А671УЕ 750</t>
  </si>
  <si>
    <t xml:space="preserve">ДВС - оотсутсвует эл.блок, нет ПЖД, нет запасного колеса</t>
  </si>
  <si>
    <t xml:space="preserve">XTC549005K2523563</t>
  </si>
  <si>
    <t xml:space="preserve">ДВС некомплектн., отсутсвуют эл.блоки, признаки разбора корпуса, газовое оборудование отсутсвует, ТНВД и топливная систмема некомплектная, нет корпуса воздушного фильтра, признаки разбора сцепления, руль отсутсвыует, панель приборов отсутствует, нет водительского сиденья, обрезаны провода</t>
  </si>
  <si>
    <t xml:space="preserve">XTC549005K2525964</t>
  </si>
  <si>
    <t xml:space="preserve">автомобиль разукомплектован</t>
  </si>
  <si>
    <t xml:space="preserve">XTC549005K2527206</t>
  </si>
  <si>
    <t xml:space="preserve">автомобиль разукомплектован, ДВС разобран, нет эл.блоков, панели приборов, задних колес, частично пластика.</t>
  </si>
  <si>
    <t xml:space="preserve">XTC549005K2519597</t>
  </si>
  <si>
    <t xml:space="preserve">автомобиль разукомплектован, отсутсвуют эл.блоки, разобрана панель приборов, отсутствует пластик на кабине,нет ПЖД</t>
  </si>
  <si>
    <t xml:space="preserve">XTC549005K2519972</t>
  </si>
  <si>
    <t xml:space="preserve">В007УХ 750</t>
  </si>
  <si>
    <t xml:space="preserve">нет крышки топливного бака, нет габаритного фонаря сзади, нет запасного колеса</t>
  </si>
  <si>
    <t xml:space="preserve">XTC549005K2520325</t>
  </si>
  <si>
    <t xml:space="preserve">Р639АР 797</t>
  </si>
  <si>
    <t xml:space="preserve">нет АКБ,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 , светотехника некомплект., нет запасного колеса - частично разукомплектован</t>
  </si>
  <si>
    <t xml:space="preserve">XTC549005K2519750</t>
  </si>
  <si>
    <t xml:space="preserve">У853УН 750</t>
  </si>
  <si>
    <t xml:space="preserve">нет АКБ, нет правой противотуманки, вмятина на левой двери, разбита нижняя часть бампера, нет запасного колеса</t>
  </si>
  <si>
    <t xml:space="preserve">Автомобиль самосвал КАМАЗ 65201-001-49</t>
  </si>
  <si>
    <t xml:space="preserve">XTC652015L2536797</t>
  </si>
  <si>
    <t xml:space="preserve">М111КР 73</t>
  </si>
  <si>
    <t xml:space="preserve">ООО «ОренТранс-Камаз" г.Оренбург, Авторемонтная 5.
</t>
  </si>
  <si>
    <t xml:space="preserve">Неисправны задние рессоры и башмаки рессор, течь масла заднего моста, неисправны тормозные камеры, разбиты габаритные фонари, трещина на решётке облицовки кабины, отсутствует охладитель кондиционера, боковая защита и задний обойник дефомированы, отсутствует стабилизатор устойчивости задней оси</t>
  </si>
  <si>
    <t xml:space="preserve">XTC652015L2536895</t>
  </si>
  <si>
    <t xml:space="preserve">М175КР 73</t>
  </si>
  <si>
    <t xml:space="preserve">Частично отсутствует навесное оборудование двигателя, отсутствует топливопровод, турбокомпрессор не комплектный, неисправны задние рессоры и башмаки рессор, неисправны реактивные штанги, частично отсутствуют задние колёса, задние фонари и противотуманки разбиты, повреждена левая дверь, отсутствует пассажирское сиденье, повреждена поперечина, отсутствует задний отбойник</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Автомобиль самосвал КАМАЗ 6520</t>
  </si>
  <si>
    <t xml:space="preserve">XTC652005M1454101</t>
  </si>
  <si>
    <t xml:space="preserve">Н092КВ 797</t>
  </si>
  <si>
    <t xml:space="preserve">ООО «Союз 21-Регион» по адресу: Чебоксарский район, п. Кугеси, ул. Механизаторов, д.13</t>
  </si>
  <si>
    <t xml:space="preserve">Отсутсвует полог, накатывающее утройство</t>
  </si>
  <si>
    <t xml:space="preserve">XTC549005K2519196</t>
  </si>
  <si>
    <t xml:space="preserve">К379УР 750</t>
  </si>
  <si>
    <t xml:space="preserve">левая противотуманка разбита, нет запасного колеса</t>
  </si>
  <si>
    <t xml:space="preserve">XTC549005K2521358</t>
  </si>
  <si>
    <t xml:space="preserve">нет блока управления двигателя АDМЗ, вмятина на топливном баке, крышки нет, на воздушном фильтре и крышке - трещины, нет возможности определить комплектность сцепления, КПП, генератора, стартера, нет заднего фонаря, нет водительского сиденья, нет бампера и фар, нет крыльев, запасного колеса, руля</t>
  </si>
  <si>
    <t xml:space="preserve">XTC549005K2521577</t>
  </si>
  <si>
    <t xml:space="preserve">У237ХО 750</t>
  </si>
  <si>
    <t xml:space="preserve">нет тахографа, нет возможности определдить комплектность ТНВД и топливной системы, нет газового оборудования, отсутсвуют блоки, нет крышки воздушного фильтра. Нет возможности определить комплектность сцепления, КПП, тормозной системы, электрооборудования. Нет водительского сиденья, руля, бампера, крыльев.</t>
  </si>
  <si>
    <t xml:space="preserve">XTC549005J2516586</t>
  </si>
  <si>
    <t xml:space="preserve">О607ТТ 750</t>
  </si>
  <si>
    <t xml:space="preserve">ет блока управления двигателя АDМЗ, топливного бака и фильтра, система питания воздухом не комплектна. Нет возможности определить комплектность сцепления, КПП, электрооборудования. Вал карданный отсутствует. Нет тормозных кранов. Нет сидений, облицовки, крыльев. педального узла, кардана, запасного колеса</t>
  </si>
  <si>
    <t xml:space="preserve">XTC549005J2514134</t>
  </si>
  <si>
    <t xml:space="preserve">Р300ТС 750</t>
  </si>
  <si>
    <t xml:space="preserve">нет возможности определить комплектность ТНВД, сцепления, КПП, электрооборудования. Нет части крыльев, запасного колеса, частично блоков.</t>
  </si>
  <si>
    <t xml:space="preserve">XTC549005J2516584</t>
  </si>
  <si>
    <t xml:space="preserve">О691ТТ 750</t>
  </si>
  <si>
    <t xml:space="preserve">нет тахографа, газового оборудования, воздушного фильтра, вентилятора, шлангов. Система выпуска газов некомплектная.поврежден рулеворй механизм.. Нет возможности определить комплектность ТНВД, сцепления, КПП, электрооборудования. Нет сидений, педального узла, запасного колеса. </t>
  </si>
  <si>
    <t xml:space="preserve">XTC549005L2537673</t>
  </si>
  <si>
    <t xml:space="preserve">автомобиль разукомплектован - отсутствуют - ДВС, КПП, кабина, проводка</t>
  </si>
  <si>
    <t xml:space="preserve">XTC549005K2527365</t>
  </si>
  <si>
    <t xml:space="preserve">ООО «ГК СОЮЗ-РЕГИОН» по адресу: Набережные Челны, Металлургическаяя, 11</t>
  </si>
  <si>
    <t xml:space="preserve">Нет возможности определить комплектность ДВС, ТНВД, сцепления, КПП, </t>
  </si>
  <si>
    <t xml:space="preserve">Самосвал КАМАЗ 6522-6011-53</t>
  </si>
  <si>
    <t xml:space="preserve">XTC652205M1438977</t>
  </si>
  <si>
    <t xml:space="preserve">О230ЕК 138</t>
  </si>
  <si>
    <t xml:space="preserve">ООО «Техцентр Северный»: г.Иркутск, Пятый Советский переулок, строение 32</t>
  </si>
  <si>
    <t xml:space="preserve">Нет возможности произвести запуск двигателя, нет возможности проверить сцепление. Панель приборов, светотехника, электрооборудование - разукомплектованы. ПЖД - нет, Вмятины на правой двери, нет тахографа,  </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XTC549005K2521296</t>
  </si>
  <si>
    <t xml:space="preserve">ООО «Союз-Логистик» по адресу: Новосибирский район, с. Толмачёво. ул. Белая База,11</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д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иплектность сцепленния и КПП, крепление правого фонаря деформировано, тещины на противотуманке, замок левый разрушен, нет запасного колеса.</t>
  </si>
  <si>
    <t xml:space="preserve">XTC549005K2523247</t>
  </si>
  <si>
    <t xml:space="preserve">К325ХО 750</t>
  </si>
  <si>
    <t xml:space="preserve">ООО «Байкал-АвтоТрак-Сервис» по адресу: г. Иркутск, ул. Блюхера, 12А</t>
  </si>
  <si>
    <t xml:space="preserve">нет противотуманок, АКБ, трещины на лобом стекле, нет запасного колеса</t>
  </si>
  <si>
    <t xml:space="preserve">XTC549005K2525959</t>
  </si>
  <si>
    <t xml:space="preserve">С085ХУ 750</t>
  </si>
  <si>
    <t xml:space="preserve">ИП Обухова  Н.В. по адресу: г. Челябинск, шоссе Металлургов 21П</t>
  </si>
  <si>
    <t xml:space="preserve">Завщита газовых баллонов деформирована, трап КПП деформирован</t>
  </si>
  <si>
    <t xml:space="preserve">XTC549005K2523714</t>
  </si>
  <si>
    <t xml:space="preserve">К487ХО 750</t>
  </si>
  <si>
    <t xml:space="preserve">ИП Смирнов  А.В. по адресу: Омская область, Омский район,  п. Дружино, ул. Придорожная  61</t>
  </si>
  <si>
    <t xml:space="preserve">газовое оборудование отсутствует, нет возможности определить комплектность ДВС. Бак топливный деформирован, трап глушителя деформирован, нет возмождности определить комплектность сцепления, КПП, нет тормозных кранов - 2 шт, фары правой, блока света, АКБ, нет блоков управления в кабине, деформация бака AddBlue</t>
  </si>
  <si>
    <t xml:space="preserve">XTC549015L2540972</t>
  </si>
  <si>
    <t xml:space="preserve">Н041АР 193</t>
  </si>
  <si>
    <t xml:space="preserve">«Автоцентр Таврида»: Республика Крым, г. Симферополь, ул.Кубанская ,21 А. 
</t>
  </si>
  <si>
    <t xml:space="preserve">топливные баки деформированы, нет цилиндра горного тормоза, сколы на лобовом стекле, АБС неисправен, не работает система выхода газов, </t>
  </si>
  <si>
    <t xml:space="preserve">XTC549005K2521562</t>
  </si>
  <si>
    <t xml:space="preserve">Н585ХС 750</t>
  </si>
  <si>
    <t xml:space="preserve">ООО “РусИнтехЦентр” по адресу: г. Тюмень, ул. Авторемонтная, 8 литера А</t>
  </si>
  <si>
    <t xml:space="preserve">ДВС - разбит поддон, вмятина на передней части бака, разбит радиатор водяной, нет декараьтвной облицовки глушителя, фары частично разиты, механизм опрокидываания кабины не работает, нет запасного колеса, нет левой части бампера.</t>
  </si>
  <si>
    <t xml:space="preserve">XTC549005K2520976</t>
  </si>
  <si>
    <t xml:space="preserve">А633УЕ 750</t>
  </si>
  <si>
    <t xml:space="preserve">ДВС- разбит поддон, разбит водяной радиатор, , нет фар, противотуманок, автомобиль после ДТП, нет запасного колеса</t>
  </si>
  <si>
    <t xml:space="preserve">XTC549005K2523568</t>
  </si>
  <si>
    <t xml:space="preserve">А436ХК 750</t>
  </si>
  <si>
    <t xml:space="preserve">бак AdBlue - деформирован, корпус воздушного фильтра разрушен, крепление насоса подъема кабины деформированы, усилитель переднего бампера деформирован, крепление правого брызговика - деформация, нет стойки левого зеркала</t>
  </si>
  <si>
    <t xml:space="preserve">XTC549005J2516549</t>
  </si>
  <si>
    <t xml:space="preserve">О675ТТ 750</t>
  </si>
  <si>
    <t xml:space="preserve">нет блока APM3, нет заглушки левой фары, нет механизма подъема кабины, нет ПЖД.</t>
  </si>
  <si>
    <t xml:space="preserve">XTC549005K2521494</t>
  </si>
  <si>
    <t xml:space="preserve">К475ХО 750</t>
  </si>
  <si>
    <t xml:space="preserve">Трещина на лобовом стекле</t>
  </si>
  <si>
    <t xml:space="preserve">Седельный тягач КАМАЗ 5490-892-DC (КАМАЗ 5490-DC)</t>
  </si>
  <si>
    <t xml:space="preserve">XTC549005K2521568</t>
  </si>
  <si>
    <t xml:space="preserve">У003ХО 750</t>
  </si>
  <si>
    <t xml:space="preserve">комплектный. течь в саллоне с лобового стекла, залита панель, возможно вода попала в блоки</t>
  </si>
  <si>
    <t xml:space="preserve">Седельный тягач КАМАЗ 5490-002-87 (S5)</t>
  </si>
  <si>
    <t xml:space="preserve">XTC549005L2541124</t>
  </si>
  <si>
    <t xml:space="preserve">Т303ВВ 761</t>
  </si>
  <si>
    <t xml:space="preserve">ООО «ГРИФОН» по адресу: Ростовская обл., Аксайский район, х. Маяковского, ул. Заводская, 49</t>
  </si>
  <si>
    <t xml:space="preserve">ДВС в разобранном состоянии на 3 па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ея в наличии в кабине.</t>
  </si>
  <si>
    <t xml:space="preserve">Полуприцеп самосвальный НЕФАЗ -9509-000016-30</t>
  </si>
  <si>
    <t xml:space="preserve">X1F9509A0L8000884</t>
  </si>
  <si>
    <t xml:space="preserve">СК6788 61</t>
  </si>
  <si>
    <t xml:space="preserve">нет среднего крыла с правой стороны,  трещина на правом заднем фонаре</t>
  </si>
  <si>
    <t xml:space="preserve">Седельный тягач КАМАЗ 65221</t>
  </si>
  <si>
    <t xml:space="preserve">XTC652215L1429058</t>
  </si>
  <si>
    <t xml:space="preserve">К817НУ 186</t>
  </si>
  <si>
    <t xml:space="preserve">ООО «НГ-Сервис КАМАЗ» по адресу г.Новый Уренгой, улица Магистральная, 46 Б</t>
  </si>
  <si>
    <t xml:space="preserve">ДВС - течь масла, панель приборов неисправна</t>
  </si>
  <si>
    <t xml:space="preserve">XTC652215L1429080</t>
  </si>
  <si>
    <t xml:space="preserve">К743НУ 186</t>
  </si>
  <si>
    <t xml:space="preserve">ООО «Нижневартовский АвтоЦентр» по адресу: г.Нижневартовск, улица Индустриальная, 58</t>
  </si>
  <si>
    <t xml:space="preserve">трещина на левой противотуманке</t>
  </si>
  <si>
    <t xml:space="preserve">XTC652215L1429413</t>
  </si>
  <si>
    <t xml:space="preserve">К241НС 186</t>
  </si>
  <si>
    <t xml:space="preserve">повреждено правое крыло</t>
  </si>
  <si>
    <t xml:space="preserve">XTC652215L1435430</t>
  </si>
  <si>
    <t xml:space="preserve">К311НХ 186</t>
  </si>
  <si>
    <t xml:space="preserve">деформирован левый топливный бак</t>
  </si>
  <si>
    <t xml:space="preserve">XTC652215L1431134</t>
  </si>
  <si>
    <t xml:space="preserve">К240НС 186</t>
  </si>
  <si>
    <t xml:space="preserve">Седельный тягач КАМАЗ 5490-892-DC </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XTC652215L1437725</t>
  </si>
  <si>
    <t xml:space="preserve">К805НУ 186</t>
  </si>
  <si>
    <t xml:space="preserve">отсутсвует ДВС , топливная система, генератор, стартер; система выпуска газов частично в кабине, КПП загружен на кузов авто, Вал карданный среднего моста в кабине, АКБ износ 100%, . ДВС находится на раме а/м Седельный тягач КАМАЗ 65221 VIN XTC652215L1437723 г/нК249НХ 186, находящегося на стоянке ООО «Нижневартовский АвтоЦентр» по адресу: г.Нижневартовск, улица Индустриальная, 58</t>
  </si>
  <si>
    <t xml:space="preserve">XTC652215L1437571</t>
  </si>
  <si>
    <t xml:space="preserve">К319НВ 186</t>
  </si>
  <si>
    <t xml:space="preserve">сломана крышка инструментального ящика</t>
  </si>
  <si>
    <t xml:space="preserve">Седельный тягач КАМАЗ 54901-014-94</t>
  </si>
  <si>
    <t xml:space="preserve">XTC549015N2575122</t>
  </si>
  <si>
    <t xml:space="preserve">Р366НК 196</t>
  </si>
  <si>
    <t xml:space="preserve">Комплектный. Скол на лобовом стекле. </t>
  </si>
  <si>
    <t xml:space="preserve">Полуприцеп ТЗА 588510-0300200-08</t>
  </si>
  <si>
    <t xml:space="preserve">X6S588510N0000338</t>
  </si>
  <si>
    <t xml:space="preserve">ЕА3914 66</t>
  </si>
  <si>
    <t xml:space="preserve">небольшая деформация передней части</t>
  </si>
  <si>
    <t xml:space="preserve">XTC549015N2575185</t>
  </si>
  <si>
    <t xml:space="preserve">Р328НК 196</t>
  </si>
  <si>
    <t xml:space="preserve">нет правой противотуманки, часть бампера отколота, треснута облицовка кабины в р-не глушителя, запасное колесо в пп г/н ЕА3919 66</t>
  </si>
  <si>
    <t xml:space="preserve">X6S588510N0000381</t>
  </si>
  <si>
    <t xml:space="preserve">ЕА3919 66</t>
  </si>
  <si>
    <t xml:space="preserve">XTC549015N2575159</t>
  </si>
  <si>
    <t xml:space="preserve">Р373НК 196</t>
  </si>
  <si>
    <t xml:space="preserve">запасное колесо в прицепе VIN X6S588510N0000378 (г/н ЕА3922 66)</t>
  </si>
  <si>
    <t xml:space="preserve">X6S588510N0000378</t>
  </si>
  <si>
    <t xml:space="preserve">ЕА3922 66</t>
  </si>
  <si>
    <t xml:space="preserve">комплектный. в прицепе лежит запасное колесо от тягача VIN XTC549015N2575159 (г/н Р373НК 196)</t>
  </si>
  <si>
    <t xml:space="preserve">XTC549015N2580127</t>
  </si>
  <si>
    <t xml:space="preserve">Р785УА 196</t>
  </si>
  <si>
    <t xml:space="preserve">XTC549015N2580129</t>
  </si>
  <si>
    <t xml:space="preserve">Р844УА 196</t>
  </si>
  <si>
    <t xml:space="preserve">Полуприцеп шторный ТЗА 588510 (588510-0300200-08)</t>
  </si>
  <si>
    <t xml:space="preserve">X6S588510N0000578</t>
  </si>
  <si>
    <t xml:space="preserve">ЕА4295 66</t>
  </si>
  <si>
    <t xml:space="preserve">X6S588510N0000380</t>
  </si>
  <si>
    <t xml:space="preserve">ЕА3912 66</t>
  </si>
  <si>
    <t xml:space="preserve">ООО «ТЕМИР-ТЕКС» по адресу: Свердловская обл., г. Ревда, ул. Клубная 8/1</t>
  </si>
  <si>
    <t xml:space="preserve">X6S588510N0000579</t>
  </si>
  <si>
    <t xml:space="preserve">ЕА4293 66</t>
  </si>
  <si>
    <t xml:space="preserve">XTC549015M2553209</t>
  </si>
  <si>
    <t xml:space="preserve">Н295ТК 196</t>
  </si>
  <si>
    <t xml:space="preserve">XTC549015M2552921</t>
  </si>
  <si>
    <t xml:space="preserve">Н290ТК 196</t>
  </si>
  <si>
    <t xml:space="preserve">Седельный тягач КАМАЗ 5490-033-87(S5)</t>
  </si>
  <si>
    <t xml:space="preserve">XTC549005M2553427</t>
  </si>
  <si>
    <t xml:space="preserve">Н330ТК 196</t>
  </si>
  <si>
    <t xml:space="preserve">скол на лобовом стекле, нет запасного колеса</t>
  </si>
  <si>
    <t xml:space="preserve">XTC549005M2553401</t>
  </si>
  <si>
    <t xml:space="preserve">Н349ТК 196</t>
  </si>
  <si>
    <t xml:space="preserve">трещина на заднгем фонаре, правая противотуманка треснута, </t>
  </si>
  <si>
    <t xml:space="preserve">XTC549015M2553184</t>
  </si>
  <si>
    <t xml:space="preserve">Н297ТК 196</t>
  </si>
  <si>
    <t xml:space="preserve">трещина на заднем фонаре, скол на лобовом стекле, нет запасного колеса</t>
  </si>
  <si>
    <t xml:space="preserve">XTC549015N2575161</t>
  </si>
  <si>
    <t xml:space="preserve">Р368НК 196</t>
  </si>
  <si>
    <t xml:space="preserve">запасное колесо в прицепе VIN X6S588510N0000379 (г/н ЕА3921 66)</t>
  </si>
  <si>
    <t xml:space="preserve">X6S588510N0000379</t>
  </si>
  <si>
    <t xml:space="preserve">ЕА3921 66</t>
  </si>
  <si>
    <t xml:space="preserve">комплектный. в прицепе лежит запасное колесо от тягача VIN XTC549015N2575161 (г/н Р368НК 196)</t>
  </si>
  <si>
    <t xml:space="preserve">XTC549015M2553169</t>
  </si>
  <si>
    <t xml:space="preserve">Н303ТК 196</t>
  </si>
  <si>
    <t xml:space="preserve">основная панель приборовне работает, нет пластиковой заглушки под ключом зажигания, нет запасного колеса</t>
  </si>
  <si>
    <t xml:space="preserve">X6S588510N0000581</t>
  </si>
  <si>
    <t xml:space="preserve">ЕА4296 66</t>
  </si>
  <si>
    <t xml:space="preserve">отсутсвует 1 стойка (в кузове), на передней части присутствуют следы сварки</t>
  </si>
  <si>
    <t xml:space="preserve">XTC549015N2575225</t>
  </si>
  <si>
    <t xml:space="preserve">Р330НК 196</t>
  </si>
  <si>
    <t xml:space="preserve">X6S588510N0000371</t>
  </si>
  <si>
    <t xml:space="preserve">ЕА3913 66</t>
  </si>
  <si>
    <t xml:space="preserve">небольшая деформация передней части, нет запасного колеса</t>
  </si>
  <si>
    <t xml:space="preserve">XTC549015N2580137</t>
  </si>
  <si>
    <t xml:space="preserve">Р871УА 196</t>
  </si>
  <si>
    <t xml:space="preserve">запасное колесо в прицепе VIN X6S588510N0000370 (г/н ЕА3920 66)</t>
  </si>
  <si>
    <t xml:space="preserve">X6S588510N0000370</t>
  </si>
  <si>
    <t xml:space="preserve">ЕА3920 66</t>
  </si>
  <si>
    <t xml:space="preserve">порез тента. В прицепе лежит запасное колесо от тягача VIN XTC549015N2580137 (г/н Р871УА 196)</t>
  </si>
  <si>
    <t xml:space="preserve">XTC549005M2553426</t>
  </si>
  <si>
    <t xml:space="preserve">Н338ТК 196</t>
  </si>
  <si>
    <t xml:space="preserve">XTC549005M2553470</t>
  </si>
  <si>
    <t xml:space="preserve">Н344ТК 196</t>
  </si>
  <si>
    <t xml:space="preserve">X6S588510N0000580</t>
  </si>
  <si>
    <t xml:space="preserve">ЕА4298 66</t>
  </si>
  <si>
    <t xml:space="preserve">XTC549015N2575140</t>
  </si>
  <si>
    <t xml:space="preserve">Р355НК 196</t>
  </si>
  <si>
    <t xml:space="preserve">автомобиль доставлен на жесткой сцепке, пробит правый топливный бак, рама деформирована, отсутсвует часть пластика, фары, часть шлангов и креплений</t>
  </si>
  <si>
    <t xml:space="preserve">X6S588510N0000582</t>
  </si>
  <si>
    <t xml:space="preserve">ЕА4300 66</t>
  </si>
  <si>
    <t xml:space="preserve">ООО «Компания СИМ-Авто» по адресу: Красноярский край, Емельяновский р-н, п. Солонцы, пр. Котельникова, 9Б</t>
  </si>
  <si>
    <t xml:space="preserve">комплектный, в прицепе лежит запасное колесо от тягача </t>
  </si>
</sst>
</file>

<file path=xl/styles.xml><?xml version="1.0" encoding="utf-8"?>
<styleSheet xmlns="http://schemas.openxmlformats.org/spreadsheetml/2006/main">
  <numFmts count="7">
    <numFmt numFmtId="164" formatCode="General"/>
    <numFmt numFmtId="165" formatCode="_-* #,##0.00&quot;р.&quot;_-;\-* #,##0.00&quot;р.&quot;_-;_-* \-??&quot;р.&quot;_-;_-@_-"/>
    <numFmt numFmtId="166" formatCode="_-* #,##0.00\ _₽_-;\-* #,##0.00\ _₽_-;_-* \-??\ _₽_-;_-@_-"/>
    <numFmt numFmtId="167" formatCode="[$-409]m/d/yyyy"/>
    <numFmt numFmtId="168" formatCode="#,##0.00"/>
    <numFmt numFmtId="169" formatCode="#,##0"/>
    <numFmt numFmtId="170" formatCode="0%"/>
  </numFmts>
  <fonts count="19">
    <font>
      <sz val="10"/>
      <name val="Arial Cyr"/>
      <family val="0"/>
      <charset val="204"/>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1"/>
      <color rgb="FF000000"/>
      <name val="Calibri"/>
      <family val="2"/>
      <charset val="204"/>
    </font>
    <font>
      <sz val="18"/>
      <name val="Arial Cyr"/>
      <family val="0"/>
      <charset val="204"/>
    </font>
    <font>
      <sz val="20"/>
      <name val="Arial Cyr"/>
      <family val="0"/>
      <charset val="204"/>
    </font>
    <font>
      <sz val="12"/>
      <name val="Arial Cyr"/>
      <family val="0"/>
      <charset val="204"/>
    </font>
    <font>
      <sz val="18"/>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b val="true"/>
      <sz val="16"/>
      <color rgb="FFFF0000"/>
      <name val="Times New Roman"/>
      <family val="1"/>
      <charset val="204"/>
    </font>
    <font>
      <sz val="16"/>
      <name val="Times New Roman"/>
      <family val="1"/>
      <charset val="204"/>
    </font>
    <font>
      <b val="true"/>
      <sz val="18"/>
      <name val="Arial Cyr"/>
      <family val="0"/>
      <charset val="204"/>
    </font>
    <font>
      <sz val="16"/>
      <color rgb="FFFF0000"/>
      <name val="Times New Roman"/>
      <family val="1"/>
      <charset val="204"/>
    </font>
    <font>
      <i val="true"/>
      <sz val="16"/>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70" fontId="15" fillId="0" borderId="7" xfId="19"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Денежный 2" xfId="21"/>
    <cellStyle name="Денежный 2 2" xfId="22"/>
    <cellStyle name="Обычный 2" xfId="23"/>
    <cellStyle name="Обычный 2 2" xfId="24"/>
    <cellStyle name="Обычный 2 3" xfId="25"/>
    <cellStyle name="Обычный 3" xfId="26"/>
    <cellStyle name="Обычный 3 2" xfId="27"/>
    <cellStyle name="Обычный 4" xfId="28"/>
    <cellStyle name="Финансовый 2" xfId="29"/>
    <cellStyle name="Финансовый 2 2" xfId="30"/>
  </cellStyles>
  <dxfs count="7">
    <dxf>
      <fill>
        <patternFill patternType="solid">
          <fgColor rgb="00FFFFFF"/>
        </patternFill>
      </fill>
    </dxf>
    <dxf>
      <fill>
        <patternFill patternType="solid">
          <fgColor rgb="FFFF000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9"/>
  <sheetViews>
    <sheetView showFormulas="false" showGridLines="true" showRowColHeaders="true" showZeros="true" rightToLeft="false" tabSelected="true" showOutlineSymbols="true" defaultGridColor="true" view="normal" topLeftCell="A1" colorId="64" zoomScale="40" zoomScaleNormal="40" zoomScalePageLayoutView="50" workbookViewId="0">
      <pane xSplit="0" ySplit="1" topLeftCell="A383" activePane="bottomLeft" state="frozen"/>
      <selection pane="topLeft" activeCell="A1" activeCellId="0" sqref="A1"/>
      <selection pane="bottomLeft" activeCell="S386" activeCellId="0" sqref="S386"/>
    </sheetView>
  </sheetViews>
  <sheetFormatPr defaultColWidth="9.13671875" defaultRowHeight="105" zeroHeight="false" outlineLevelRow="0" outlineLevelCol="0"/>
  <cols>
    <col collapsed="false" customWidth="true" hidden="false" outlineLevel="0" max="1" min="1" style="1" width="10.41"/>
    <col collapsed="false" customWidth="true" hidden="false" outlineLevel="0" max="2" min="2" style="2" width="49.28"/>
    <col collapsed="false" customWidth="true" hidden="false" outlineLevel="0" max="3" min="3" style="3" width="12.85"/>
    <col collapsed="false" customWidth="true" hidden="false" outlineLevel="0" max="4" min="4" style="4" width="35.13"/>
    <col collapsed="false" customWidth="true" hidden="false" outlineLevel="0" max="5" min="5" style="5" width="18.41"/>
    <col collapsed="false" customWidth="true" hidden="false" outlineLevel="0" max="6" min="6" style="1" width="46.85"/>
    <col collapsed="false" customWidth="true" hidden="false" outlineLevel="0" max="7" min="7" style="1" width="31.14"/>
    <col collapsed="false" customWidth="true" hidden="false" outlineLevel="0" max="8" min="8" style="6" width="90.85"/>
    <col collapsed="false" customWidth="true" hidden="false" outlineLevel="0" max="9" min="9" style="1" width="22.28"/>
    <col collapsed="false" customWidth="false" hidden="false" outlineLevel="0" max="257" min="10" style="1" width="9.14"/>
  </cols>
  <sheetData>
    <row r="1" s="16" customFormat="true" ht="105" hidden="false" customHeight="true" outlineLevel="0" collapsed="false">
      <c r="A1" s="7" t="s">
        <v>0</v>
      </c>
      <c r="B1" s="8" t="s">
        <v>1</v>
      </c>
      <c r="C1" s="9" t="s">
        <v>2</v>
      </c>
      <c r="D1" s="10" t="s">
        <v>3</v>
      </c>
      <c r="E1" s="11" t="s">
        <v>4</v>
      </c>
      <c r="F1" s="12" t="s">
        <v>5</v>
      </c>
      <c r="G1" s="13" t="n">
        <v>45254</v>
      </c>
      <c r="H1" s="14" t="s">
        <v>6</v>
      </c>
      <c r="I1" s="15" t="s">
        <v>7</v>
      </c>
    </row>
    <row r="2" s="23" customFormat="true" ht="86.25" hidden="false" customHeight="true" outlineLevel="0" collapsed="false">
      <c r="A2" s="17" t="n">
        <v>1</v>
      </c>
      <c r="B2" s="18" t="s">
        <v>8</v>
      </c>
      <c r="C2" s="19" t="n">
        <v>2017</v>
      </c>
      <c r="D2" s="19"/>
      <c r="E2" s="20"/>
      <c r="F2" s="19" t="s">
        <v>9</v>
      </c>
      <c r="G2" s="21" t="n">
        <v>90280</v>
      </c>
      <c r="H2" s="22"/>
      <c r="I2" s="22"/>
    </row>
    <row r="3" s="23" customFormat="true" ht="86.25" hidden="false" customHeight="true" outlineLevel="0" collapsed="false">
      <c r="A3" s="17" t="n">
        <v>2</v>
      </c>
      <c r="B3" s="18" t="s">
        <v>10</v>
      </c>
      <c r="C3" s="19" t="n">
        <v>2017</v>
      </c>
      <c r="D3" s="19"/>
      <c r="E3" s="19"/>
      <c r="F3" s="19" t="s">
        <v>9</v>
      </c>
      <c r="G3" s="21" t="n">
        <v>376370</v>
      </c>
      <c r="H3" s="24"/>
      <c r="I3" s="24"/>
    </row>
    <row r="4" s="23" customFormat="true" ht="112.5" hidden="false" customHeight="true" outlineLevel="0" collapsed="false">
      <c r="A4" s="17" t="n">
        <v>3</v>
      </c>
      <c r="B4" s="18" t="s">
        <v>11</v>
      </c>
      <c r="C4" s="25" t="s">
        <v>12</v>
      </c>
      <c r="D4" s="19" t="s">
        <v>13</v>
      </c>
      <c r="E4" s="19" t="s">
        <v>14</v>
      </c>
      <c r="F4" s="19" t="s">
        <v>15</v>
      </c>
      <c r="G4" s="21" t="n">
        <v>4345440</v>
      </c>
      <c r="H4" s="24" t="s">
        <v>16</v>
      </c>
      <c r="I4" s="24" t="n">
        <v>75123</v>
      </c>
    </row>
    <row r="5" s="23" customFormat="true" ht="101.25" hidden="false" customHeight="true" outlineLevel="0" collapsed="false">
      <c r="A5" s="17" t="n">
        <v>4</v>
      </c>
      <c r="B5" s="18" t="s">
        <v>11</v>
      </c>
      <c r="C5" s="19" t="n">
        <v>2019</v>
      </c>
      <c r="D5" s="19" t="s">
        <v>17</v>
      </c>
      <c r="E5" s="19" t="s">
        <v>18</v>
      </c>
      <c r="F5" s="19" t="s">
        <v>15</v>
      </c>
      <c r="G5" s="21" t="n">
        <v>4382400</v>
      </c>
      <c r="H5" s="24" t="s">
        <v>19</v>
      </c>
      <c r="I5" s="24" t="n">
        <v>67446</v>
      </c>
    </row>
    <row r="6" s="23" customFormat="true" ht="122.25" hidden="false" customHeight="true" outlineLevel="0" collapsed="false">
      <c r="A6" s="17" t="n">
        <v>5</v>
      </c>
      <c r="B6" s="18" t="s">
        <v>20</v>
      </c>
      <c r="C6" s="19" t="n">
        <v>2018</v>
      </c>
      <c r="D6" s="19" t="s">
        <v>21</v>
      </c>
      <c r="E6" s="19" t="s">
        <v>22</v>
      </c>
      <c r="F6" s="19" t="s">
        <v>15</v>
      </c>
      <c r="G6" s="21" t="n">
        <v>4016320</v>
      </c>
      <c r="H6" s="24" t="s">
        <v>23</v>
      </c>
      <c r="I6" s="24" t="n">
        <v>57237</v>
      </c>
    </row>
    <row r="7" s="23" customFormat="true" ht="105" hidden="false" customHeight="true" outlineLevel="0" collapsed="false">
      <c r="A7" s="17" t="n">
        <v>6</v>
      </c>
      <c r="B7" s="18" t="s">
        <v>24</v>
      </c>
      <c r="C7" s="19" t="n">
        <v>2019</v>
      </c>
      <c r="D7" s="19" t="s">
        <v>25</v>
      </c>
      <c r="E7" s="19" t="s">
        <v>26</v>
      </c>
      <c r="F7" s="19" t="s">
        <v>27</v>
      </c>
      <c r="G7" s="21" t="n">
        <v>5329500</v>
      </c>
      <c r="H7" s="24" t="s">
        <v>28</v>
      </c>
      <c r="I7" s="24" t="n">
        <v>225579</v>
      </c>
    </row>
    <row r="8" s="23" customFormat="true" ht="105" hidden="false" customHeight="true" outlineLevel="0" collapsed="false">
      <c r="A8" s="17" t="n">
        <v>7</v>
      </c>
      <c r="B8" s="18" t="s">
        <v>29</v>
      </c>
      <c r="C8" s="19" t="n">
        <v>2019</v>
      </c>
      <c r="D8" s="19" t="s">
        <v>30</v>
      </c>
      <c r="E8" s="19" t="s">
        <v>31</v>
      </c>
      <c r="F8" s="19" t="s">
        <v>27</v>
      </c>
      <c r="G8" s="21" t="n">
        <v>1433100</v>
      </c>
      <c r="H8" s="24" t="s">
        <v>32</v>
      </c>
      <c r="I8" s="24" t="s">
        <v>33</v>
      </c>
    </row>
    <row r="9" s="23" customFormat="true" ht="86.25" hidden="false" customHeight="true" outlineLevel="0" collapsed="false">
      <c r="A9" s="17" t="n">
        <v>8</v>
      </c>
      <c r="B9" s="18" t="s">
        <v>34</v>
      </c>
      <c r="C9" s="19" t="n">
        <v>2019</v>
      </c>
      <c r="D9" s="19" t="s">
        <v>35</v>
      </c>
      <c r="E9" s="19" t="s">
        <v>36</v>
      </c>
      <c r="F9" s="19" t="s">
        <v>37</v>
      </c>
      <c r="G9" s="21" t="n">
        <v>2821620</v>
      </c>
      <c r="H9" s="24" t="s">
        <v>38</v>
      </c>
      <c r="I9" s="24" t="s">
        <v>39</v>
      </c>
    </row>
    <row r="10" s="23" customFormat="true" ht="86.25" hidden="false" customHeight="true" outlineLevel="0" collapsed="false">
      <c r="A10" s="17" t="n">
        <v>9</v>
      </c>
      <c r="B10" s="18" t="s">
        <v>40</v>
      </c>
      <c r="C10" s="19" t="n">
        <v>2019</v>
      </c>
      <c r="D10" s="19" t="s">
        <v>41</v>
      </c>
      <c r="E10" s="19" t="s">
        <v>42</v>
      </c>
      <c r="F10" s="19" t="s">
        <v>43</v>
      </c>
      <c r="G10" s="21" t="n">
        <v>3003000</v>
      </c>
      <c r="H10" s="24" t="s">
        <v>44</v>
      </c>
      <c r="I10" s="24" t="s">
        <v>45</v>
      </c>
    </row>
    <row r="11" s="23" customFormat="true" ht="86.25" hidden="false" customHeight="true" outlineLevel="0" collapsed="false">
      <c r="A11" s="17" t="n">
        <v>10</v>
      </c>
      <c r="B11" s="18" t="s">
        <v>20</v>
      </c>
      <c r="C11" s="26" t="n">
        <v>2018</v>
      </c>
      <c r="D11" s="26" t="s">
        <v>46</v>
      </c>
      <c r="E11" s="26" t="s">
        <v>47</v>
      </c>
      <c r="F11" s="26" t="s">
        <v>48</v>
      </c>
      <c r="G11" s="21" t="n">
        <v>3948120</v>
      </c>
      <c r="H11" s="27" t="s">
        <v>49</v>
      </c>
      <c r="I11" s="27" t="n">
        <v>430326</v>
      </c>
    </row>
    <row r="12" s="23" customFormat="true" ht="86.25" hidden="false" customHeight="true" outlineLevel="0" collapsed="false">
      <c r="A12" s="17" t="n">
        <v>11</v>
      </c>
      <c r="B12" s="18" t="s">
        <v>11</v>
      </c>
      <c r="C12" s="26" t="n">
        <v>2019</v>
      </c>
      <c r="D12" s="26" t="s">
        <v>50</v>
      </c>
      <c r="E12" s="26" t="s">
        <v>51</v>
      </c>
      <c r="F12" s="26" t="s">
        <v>48</v>
      </c>
      <c r="G12" s="21" t="n">
        <v>4848030</v>
      </c>
      <c r="H12" s="27" t="s">
        <v>49</v>
      </c>
      <c r="I12" s="27" t="n">
        <v>363107</v>
      </c>
    </row>
    <row r="13" s="23" customFormat="true" ht="86.25" hidden="false" customHeight="true" outlineLevel="0" collapsed="false">
      <c r="A13" s="17" t="n">
        <v>12</v>
      </c>
      <c r="B13" s="18" t="s">
        <v>52</v>
      </c>
      <c r="C13" s="19" t="n">
        <v>2020</v>
      </c>
      <c r="D13" s="19" t="s">
        <v>53</v>
      </c>
      <c r="E13" s="19" t="s">
        <v>54</v>
      </c>
      <c r="F13" s="19" t="s">
        <v>48</v>
      </c>
      <c r="G13" s="21" t="n">
        <v>6014250</v>
      </c>
      <c r="H13" s="24" t="s">
        <v>49</v>
      </c>
      <c r="I13" s="24" t="n">
        <v>285343</v>
      </c>
    </row>
    <row r="14" s="23" customFormat="true" ht="86.25" hidden="false" customHeight="true" outlineLevel="0" collapsed="false">
      <c r="A14" s="17" t="n">
        <v>13</v>
      </c>
      <c r="B14" s="18" t="s">
        <v>52</v>
      </c>
      <c r="C14" s="19" t="n">
        <v>2020</v>
      </c>
      <c r="D14" s="19" t="s">
        <v>55</v>
      </c>
      <c r="E14" s="19" t="s">
        <v>56</v>
      </c>
      <c r="F14" s="19" t="s">
        <v>48</v>
      </c>
      <c r="G14" s="21" t="n">
        <v>5993460</v>
      </c>
      <c r="H14" s="24" t="s">
        <v>49</v>
      </c>
      <c r="I14" s="24" t="n">
        <v>299337</v>
      </c>
    </row>
    <row r="15" s="23" customFormat="true" ht="86.25" hidden="false" customHeight="true" outlineLevel="0" collapsed="false">
      <c r="A15" s="17" t="n">
        <v>14</v>
      </c>
      <c r="B15" s="18" t="s">
        <v>11</v>
      </c>
      <c r="C15" s="19" t="n">
        <v>2019</v>
      </c>
      <c r="D15" s="19" t="s">
        <v>57</v>
      </c>
      <c r="E15" s="19" t="s">
        <v>58</v>
      </c>
      <c r="F15" s="19" t="s">
        <v>48</v>
      </c>
      <c r="G15" s="21" t="n">
        <v>4706460</v>
      </c>
      <c r="H15" s="24" t="s">
        <v>49</v>
      </c>
      <c r="I15" s="24" t="n">
        <v>411235</v>
      </c>
    </row>
    <row r="16" customFormat="false" ht="86.25" hidden="false" customHeight="true" outlineLevel="0" collapsed="false">
      <c r="A16" s="17" t="n">
        <v>15</v>
      </c>
      <c r="B16" s="18" t="s">
        <v>59</v>
      </c>
      <c r="C16" s="26" t="n">
        <v>2019</v>
      </c>
      <c r="D16" s="26" t="s">
        <v>60</v>
      </c>
      <c r="E16" s="26" t="s">
        <v>61</v>
      </c>
      <c r="F16" s="26" t="s">
        <v>48</v>
      </c>
      <c r="G16" s="21" t="n">
        <v>4741110</v>
      </c>
      <c r="H16" s="27" t="s">
        <v>62</v>
      </c>
      <c r="I16" s="27" t="n">
        <v>457181</v>
      </c>
    </row>
    <row r="17" s="23" customFormat="true" ht="86.25" hidden="false" customHeight="true" outlineLevel="0" collapsed="false">
      <c r="A17" s="17" t="n">
        <v>16</v>
      </c>
      <c r="B17" s="18" t="s">
        <v>63</v>
      </c>
      <c r="C17" s="26" t="n">
        <v>2018</v>
      </c>
      <c r="D17" s="26" t="s">
        <v>64</v>
      </c>
      <c r="E17" s="26" t="s">
        <v>65</v>
      </c>
      <c r="F17" s="26" t="s">
        <v>48</v>
      </c>
      <c r="G17" s="21" t="n">
        <v>4142160</v>
      </c>
      <c r="H17" s="27" t="s">
        <v>49</v>
      </c>
      <c r="I17" s="27" t="n">
        <v>581265</v>
      </c>
    </row>
    <row r="18" s="23" customFormat="true" ht="86.25" hidden="false" customHeight="true" outlineLevel="0" collapsed="false">
      <c r="A18" s="17" t="n">
        <v>17</v>
      </c>
      <c r="B18" s="18" t="s">
        <v>63</v>
      </c>
      <c r="C18" s="26" t="n">
        <v>2018</v>
      </c>
      <c r="D18" s="26" t="s">
        <v>66</v>
      </c>
      <c r="E18" s="26" t="s">
        <v>67</v>
      </c>
      <c r="F18" s="26" t="s">
        <v>48</v>
      </c>
      <c r="G18" s="21" t="n">
        <v>4026330</v>
      </c>
      <c r="H18" s="27" t="s">
        <v>68</v>
      </c>
      <c r="I18" s="27" t="n">
        <v>499521</v>
      </c>
    </row>
    <row r="19" s="23" customFormat="true" ht="86.25" hidden="false" customHeight="true" outlineLevel="0" collapsed="false">
      <c r="A19" s="17" t="n">
        <v>18</v>
      </c>
      <c r="B19" s="18" t="s">
        <v>63</v>
      </c>
      <c r="C19" s="26" t="n">
        <v>2018</v>
      </c>
      <c r="D19" s="26" t="s">
        <v>69</v>
      </c>
      <c r="E19" s="26" t="s">
        <v>70</v>
      </c>
      <c r="F19" s="26" t="s">
        <v>48</v>
      </c>
      <c r="G19" s="21" t="n">
        <v>3983760</v>
      </c>
      <c r="H19" s="27" t="s">
        <v>71</v>
      </c>
      <c r="I19" s="27" t="n">
        <v>535749</v>
      </c>
    </row>
    <row r="20" s="23" customFormat="true" ht="86.25" hidden="false" customHeight="true" outlineLevel="0" collapsed="false">
      <c r="A20" s="17" t="n">
        <v>19</v>
      </c>
      <c r="B20" s="18" t="s">
        <v>63</v>
      </c>
      <c r="C20" s="26" t="n">
        <v>2018</v>
      </c>
      <c r="D20" s="26" t="s">
        <v>72</v>
      </c>
      <c r="E20" s="26" t="s">
        <v>73</v>
      </c>
      <c r="F20" s="26" t="s">
        <v>48</v>
      </c>
      <c r="G20" s="21" t="n">
        <v>4146120</v>
      </c>
      <c r="H20" s="27" t="s">
        <v>74</v>
      </c>
      <c r="I20" s="27" t="n">
        <v>404919</v>
      </c>
    </row>
    <row r="21" s="23" customFormat="true" ht="86.25" hidden="false" customHeight="true" outlineLevel="0" collapsed="false">
      <c r="A21" s="17" t="n">
        <v>20</v>
      </c>
      <c r="B21" s="18" t="s">
        <v>59</v>
      </c>
      <c r="C21" s="26" t="n">
        <v>2019</v>
      </c>
      <c r="D21" s="26" t="s">
        <v>75</v>
      </c>
      <c r="E21" s="26" t="s">
        <v>76</v>
      </c>
      <c r="F21" s="26" t="s">
        <v>48</v>
      </c>
      <c r="G21" s="21" t="n">
        <v>4854960</v>
      </c>
      <c r="H21" s="27" t="s">
        <v>49</v>
      </c>
      <c r="I21" s="27" t="n">
        <v>361524</v>
      </c>
    </row>
    <row r="22" s="23" customFormat="true" ht="86.25" hidden="false" customHeight="true" outlineLevel="0" collapsed="false">
      <c r="A22" s="17" t="n">
        <v>21</v>
      </c>
      <c r="B22" s="18" t="s">
        <v>11</v>
      </c>
      <c r="C22" s="26" t="n">
        <v>2019</v>
      </c>
      <c r="D22" s="26" t="s">
        <v>77</v>
      </c>
      <c r="E22" s="26" t="s">
        <v>78</v>
      </c>
      <c r="F22" s="26" t="s">
        <v>48</v>
      </c>
      <c r="G22" s="21" t="n">
        <v>4887630</v>
      </c>
      <c r="H22" s="27" t="s">
        <v>49</v>
      </c>
      <c r="I22" s="27" t="n">
        <v>336255</v>
      </c>
    </row>
    <row r="23" s="23" customFormat="true" ht="86.25" hidden="false" customHeight="true" outlineLevel="0" collapsed="false">
      <c r="A23" s="17" t="n">
        <v>22</v>
      </c>
      <c r="B23" s="18" t="s">
        <v>59</v>
      </c>
      <c r="C23" s="26" t="n">
        <v>2019</v>
      </c>
      <c r="D23" s="26" t="s">
        <v>79</v>
      </c>
      <c r="E23" s="26" t="s">
        <v>80</v>
      </c>
      <c r="F23" s="26" t="s">
        <v>48</v>
      </c>
      <c r="G23" s="21" t="n">
        <v>4849020</v>
      </c>
      <c r="H23" s="27" t="s">
        <v>49</v>
      </c>
      <c r="I23" s="27" t="n">
        <v>359216</v>
      </c>
    </row>
    <row r="24" s="23" customFormat="true" ht="86.25" hidden="false" customHeight="true" outlineLevel="0" collapsed="false">
      <c r="A24" s="17" t="n">
        <v>23</v>
      </c>
      <c r="B24" s="18" t="s">
        <v>11</v>
      </c>
      <c r="C24" s="26" t="n">
        <v>2019</v>
      </c>
      <c r="D24" s="26" t="s">
        <v>81</v>
      </c>
      <c r="E24" s="26" t="s">
        <v>82</v>
      </c>
      <c r="F24" s="26" t="s">
        <v>48</v>
      </c>
      <c r="G24" s="21" t="n">
        <v>4679730</v>
      </c>
      <c r="H24" s="27" t="s">
        <v>49</v>
      </c>
      <c r="I24" s="27" t="n">
        <v>382062</v>
      </c>
    </row>
    <row r="25" s="23" customFormat="true" ht="86.25" hidden="false" customHeight="true" outlineLevel="0" collapsed="false">
      <c r="A25" s="17" t="n">
        <v>24</v>
      </c>
      <c r="B25" s="18" t="s">
        <v>63</v>
      </c>
      <c r="C25" s="26" t="n">
        <v>2018</v>
      </c>
      <c r="D25" s="26" t="s">
        <v>83</v>
      </c>
      <c r="E25" s="26" t="s">
        <v>84</v>
      </c>
      <c r="F25" s="26" t="s">
        <v>48</v>
      </c>
      <c r="G25" s="21" t="n">
        <v>4149090</v>
      </c>
      <c r="H25" s="27" t="s">
        <v>49</v>
      </c>
      <c r="I25" s="27" t="n">
        <v>511222</v>
      </c>
    </row>
    <row r="26" s="23" customFormat="true" ht="86.25" hidden="false" customHeight="true" outlineLevel="0" collapsed="false">
      <c r="A26" s="17" t="n">
        <v>25</v>
      </c>
      <c r="B26" s="18" t="s">
        <v>11</v>
      </c>
      <c r="C26" s="26" t="n">
        <v>2019</v>
      </c>
      <c r="D26" s="26" t="s">
        <v>85</v>
      </c>
      <c r="E26" s="26" t="s">
        <v>86</v>
      </c>
      <c r="F26" s="26" t="s">
        <v>48</v>
      </c>
      <c r="G26" s="21" t="n">
        <v>4691610</v>
      </c>
      <c r="H26" s="27" t="s">
        <v>49</v>
      </c>
      <c r="I26" s="27" t="n">
        <v>404938</v>
      </c>
    </row>
    <row r="27" s="23" customFormat="true" ht="86.25" hidden="false" customHeight="true" outlineLevel="0" collapsed="false">
      <c r="A27" s="17" t="n">
        <v>26</v>
      </c>
      <c r="B27" s="18" t="s">
        <v>59</v>
      </c>
      <c r="C27" s="26" t="n">
        <v>2019</v>
      </c>
      <c r="D27" s="26" t="s">
        <v>87</v>
      </c>
      <c r="E27" s="26" t="s">
        <v>88</v>
      </c>
      <c r="F27" s="26" t="s">
        <v>48</v>
      </c>
      <c r="G27" s="21" t="n">
        <v>4868820</v>
      </c>
      <c r="H27" s="27" t="s">
        <v>49</v>
      </c>
      <c r="I27" s="27" t="n">
        <v>308832</v>
      </c>
    </row>
    <row r="28" s="23" customFormat="true" ht="86.25" hidden="false" customHeight="true" outlineLevel="0" collapsed="false">
      <c r="A28" s="17" t="n">
        <v>27</v>
      </c>
      <c r="B28" s="18" t="s">
        <v>11</v>
      </c>
      <c r="C28" s="26" t="n">
        <v>2019</v>
      </c>
      <c r="D28" s="26" t="s">
        <v>89</v>
      </c>
      <c r="E28" s="26" t="s">
        <v>90</v>
      </c>
      <c r="F28" s="26" t="s">
        <v>48</v>
      </c>
      <c r="G28" s="21" t="n">
        <v>4760910</v>
      </c>
      <c r="H28" s="27" t="s">
        <v>49</v>
      </c>
      <c r="I28" s="27" t="n">
        <v>387420</v>
      </c>
    </row>
    <row r="29" s="23" customFormat="true" ht="86.25" hidden="false" customHeight="true" outlineLevel="0" collapsed="false">
      <c r="A29" s="17" t="n">
        <v>28</v>
      </c>
      <c r="B29" s="18" t="s">
        <v>59</v>
      </c>
      <c r="C29" s="26" t="n">
        <v>2019</v>
      </c>
      <c r="D29" s="26" t="s">
        <v>91</v>
      </c>
      <c r="E29" s="26" t="s">
        <v>92</v>
      </c>
      <c r="F29" s="26" t="s">
        <v>48</v>
      </c>
      <c r="G29" s="21" t="n">
        <v>4850010</v>
      </c>
      <c r="H29" s="27" t="s">
        <v>49</v>
      </c>
      <c r="I29" s="27" t="n">
        <v>363101</v>
      </c>
    </row>
    <row r="30" s="23" customFormat="true" ht="86.25" hidden="false" customHeight="true" outlineLevel="0" collapsed="false">
      <c r="A30" s="17" t="n">
        <v>29</v>
      </c>
      <c r="B30" s="18" t="s">
        <v>59</v>
      </c>
      <c r="C30" s="26" t="n">
        <v>2019</v>
      </c>
      <c r="D30" s="26" t="s">
        <v>93</v>
      </c>
      <c r="E30" s="26" t="s">
        <v>94</v>
      </c>
      <c r="F30" s="26" t="s">
        <v>48</v>
      </c>
      <c r="G30" s="21" t="n">
        <v>4755960</v>
      </c>
      <c r="H30" s="27" t="s">
        <v>49</v>
      </c>
      <c r="I30" s="27" t="n">
        <v>425023</v>
      </c>
    </row>
    <row r="31" s="23" customFormat="true" ht="86.25" hidden="false" customHeight="true" outlineLevel="0" collapsed="false">
      <c r="A31" s="17" t="n">
        <v>30</v>
      </c>
      <c r="B31" s="18" t="s">
        <v>95</v>
      </c>
      <c r="C31" s="26" t="n">
        <v>2019</v>
      </c>
      <c r="D31" s="26" t="s">
        <v>96</v>
      </c>
      <c r="E31" s="26" t="s">
        <v>97</v>
      </c>
      <c r="F31" s="26" t="s">
        <v>48</v>
      </c>
      <c r="G31" s="21" t="n">
        <v>5119800</v>
      </c>
      <c r="H31" s="27" t="s">
        <v>49</v>
      </c>
      <c r="I31" s="27" t="n">
        <v>377132</v>
      </c>
    </row>
    <row r="32" s="23" customFormat="true" ht="86.25" hidden="false" customHeight="true" outlineLevel="0" collapsed="false">
      <c r="A32" s="17" t="n">
        <v>31</v>
      </c>
      <c r="B32" s="18" t="s">
        <v>11</v>
      </c>
      <c r="C32" s="26" t="n">
        <v>2019</v>
      </c>
      <c r="D32" s="26" t="s">
        <v>98</v>
      </c>
      <c r="E32" s="26" t="s">
        <v>99</v>
      </c>
      <c r="F32" s="26" t="s">
        <v>48</v>
      </c>
      <c r="G32" s="21" t="n">
        <v>4738140</v>
      </c>
      <c r="H32" s="27" t="s">
        <v>49</v>
      </c>
      <c r="I32" s="27" t="n">
        <v>426954</v>
      </c>
    </row>
    <row r="33" s="23" customFormat="true" ht="86.25" hidden="false" customHeight="true" outlineLevel="0" collapsed="false">
      <c r="A33" s="17" t="n">
        <v>32</v>
      </c>
      <c r="B33" s="18" t="s">
        <v>59</v>
      </c>
      <c r="C33" s="26" t="n">
        <v>2019</v>
      </c>
      <c r="D33" s="26" t="s">
        <v>100</v>
      </c>
      <c r="E33" s="26" t="s">
        <v>101</v>
      </c>
      <c r="F33" s="26" t="s">
        <v>48</v>
      </c>
      <c r="G33" s="21" t="n">
        <v>4915350</v>
      </c>
      <c r="H33" s="27" t="s">
        <v>49</v>
      </c>
      <c r="I33" s="27" t="n">
        <v>320067</v>
      </c>
    </row>
    <row r="34" s="23" customFormat="true" ht="86.25" hidden="false" customHeight="true" outlineLevel="0" collapsed="false">
      <c r="A34" s="17" t="n">
        <v>33</v>
      </c>
      <c r="B34" s="18" t="s">
        <v>11</v>
      </c>
      <c r="C34" s="26" t="n">
        <v>2019</v>
      </c>
      <c r="D34" s="26" t="s">
        <v>102</v>
      </c>
      <c r="E34" s="26" t="s">
        <v>103</v>
      </c>
      <c r="F34" s="26" t="s">
        <v>48</v>
      </c>
      <c r="G34" s="21" t="n">
        <v>4578750</v>
      </c>
      <c r="H34" s="27" t="s">
        <v>49</v>
      </c>
      <c r="I34" s="27" t="n">
        <v>484628</v>
      </c>
    </row>
    <row r="35" s="23" customFormat="true" ht="86.25" hidden="false" customHeight="true" outlineLevel="0" collapsed="false">
      <c r="A35" s="17" t="n">
        <v>34</v>
      </c>
      <c r="B35" s="18" t="s">
        <v>11</v>
      </c>
      <c r="C35" s="26" t="n">
        <v>2019</v>
      </c>
      <c r="D35" s="26" t="s">
        <v>104</v>
      </c>
      <c r="E35" s="26" t="s">
        <v>105</v>
      </c>
      <c r="F35" s="26" t="s">
        <v>48</v>
      </c>
      <c r="G35" s="21" t="n">
        <v>4645080</v>
      </c>
      <c r="H35" s="27" t="s">
        <v>49</v>
      </c>
      <c r="I35" s="27" t="n">
        <v>487832</v>
      </c>
    </row>
    <row r="36" s="23" customFormat="true" ht="86.25" hidden="false" customHeight="true" outlineLevel="0" collapsed="false">
      <c r="A36" s="17" t="n">
        <v>35</v>
      </c>
      <c r="B36" s="18" t="s">
        <v>11</v>
      </c>
      <c r="C36" s="26" t="n">
        <v>2019</v>
      </c>
      <c r="D36" s="26" t="s">
        <v>106</v>
      </c>
      <c r="E36" s="26" t="s">
        <v>107</v>
      </c>
      <c r="F36" s="26" t="s">
        <v>48</v>
      </c>
      <c r="G36" s="21" t="n">
        <v>4877730</v>
      </c>
      <c r="H36" s="26" t="s">
        <v>49</v>
      </c>
      <c r="I36" s="27" t="n">
        <v>312530</v>
      </c>
    </row>
    <row r="37" customFormat="false" ht="86.25" hidden="false" customHeight="true" outlineLevel="0" collapsed="false">
      <c r="A37" s="17" t="n">
        <v>36</v>
      </c>
      <c r="B37" s="18" t="s">
        <v>59</v>
      </c>
      <c r="C37" s="26" t="n">
        <v>2019</v>
      </c>
      <c r="D37" s="26" t="s">
        <v>108</v>
      </c>
      <c r="E37" s="26" t="s">
        <v>109</v>
      </c>
      <c r="F37" s="26" t="s">
        <v>48</v>
      </c>
      <c r="G37" s="21" t="n">
        <v>4892580</v>
      </c>
      <c r="H37" s="27" t="s">
        <v>49</v>
      </c>
      <c r="I37" s="27" t="n">
        <v>337233</v>
      </c>
    </row>
    <row r="38" s="23" customFormat="true" ht="86.25" hidden="false" customHeight="true" outlineLevel="0" collapsed="false">
      <c r="A38" s="17" t="n">
        <v>37</v>
      </c>
      <c r="B38" s="18" t="s">
        <v>95</v>
      </c>
      <c r="C38" s="26" t="n">
        <v>2019</v>
      </c>
      <c r="D38" s="26" t="s">
        <v>110</v>
      </c>
      <c r="E38" s="26" t="s">
        <v>111</v>
      </c>
      <c r="F38" s="26" t="s">
        <v>48</v>
      </c>
      <c r="G38" s="21" t="n">
        <v>4920300</v>
      </c>
      <c r="H38" s="27" t="s">
        <v>112</v>
      </c>
      <c r="I38" s="27" t="n">
        <v>319959</v>
      </c>
    </row>
    <row r="39" s="23" customFormat="true" ht="86.25" hidden="false" customHeight="true" outlineLevel="0" collapsed="false">
      <c r="A39" s="17" t="n">
        <v>38</v>
      </c>
      <c r="B39" s="18" t="s">
        <v>11</v>
      </c>
      <c r="C39" s="26" t="n">
        <v>2019</v>
      </c>
      <c r="D39" s="26" t="s">
        <v>113</v>
      </c>
      <c r="E39" s="26" t="s">
        <v>114</v>
      </c>
      <c r="F39" s="26" t="s">
        <v>48</v>
      </c>
      <c r="G39" s="21" t="n">
        <v>4658940</v>
      </c>
      <c r="H39" s="27" t="s">
        <v>49</v>
      </c>
      <c r="I39" s="27" t="n">
        <v>451696</v>
      </c>
    </row>
    <row r="40" s="23" customFormat="true" ht="86.25" hidden="false" customHeight="true" outlineLevel="0" collapsed="false">
      <c r="A40" s="17" t="n">
        <v>39</v>
      </c>
      <c r="B40" s="18" t="s">
        <v>11</v>
      </c>
      <c r="C40" s="26" t="n">
        <v>2019</v>
      </c>
      <c r="D40" s="26" t="s">
        <v>115</v>
      </c>
      <c r="E40" s="26" t="s">
        <v>116</v>
      </c>
      <c r="F40" s="26" t="s">
        <v>48</v>
      </c>
      <c r="G40" s="21" t="n">
        <v>4734180</v>
      </c>
      <c r="H40" s="27" t="s">
        <v>49</v>
      </c>
      <c r="I40" s="27" t="n">
        <v>422207</v>
      </c>
    </row>
    <row r="41" s="23" customFormat="true" ht="86.25" hidden="false" customHeight="true" outlineLevel="0" collapsed="false">
      <c r="A41" s="17" t="n">
        <v>40</v>
      </c>
      <c r="B41" s="18" t="s">
        <v>11</v>
      </c>
      <c r="C41" s="26" t="n">
        <v>2019</v>
      </c>
      <c r="D41" s="26" t="s">
        <v>117</v>
      </c>
      <c r="E41" s="26" t="s">
        <v>118</v>
      </c>
      <c r="F41" s="26" t="s">
        <v>48</v>
      </c>
      <c r="G41" s="21" t="n">
        <v>4770810</v>
      </c>
      <c r="H41" s="27" t="s">
        <v>49</v>
      </c>
      <c r="I41" s="27" t="n">
        <v>315892</v>
      </c>
    </row>
    <row r="42" s="23" customFormat="true" ht="86.25" hidden="false" customHeight="true" outlineLevel="0" collapsed="false">
      <c r="A42" s="17" t="n">
        <v>41</v>
      </c>
      <c r="B42" s="18" t="s">
        <v>95</v>
      </c>
      <c r="C42" s="26" t="n">
        <v>2019</v>
      </c>
      <c r="D42" s="26" t="s">
        <v>119</v>
      </c>
      <c r="E42" s="26" t="s">
        <v>120</v>
      </c>
      <c r="F42" s="26" t="s">
        <v>48</v>
      </c>
      <c r="G42" s="21" t="n">
        <v>4834170</v>
      </c>
      <c r="H42" s="27" t="s">
        <v>49</v>
      </c>
      <c r="I42" s="27" t="n">
        <v>394074</v>
      </c>
    </row>
    <row r="43" s="23" customFormat="true" ht="86.25" hidden="false" customHeight="true" outlineLevel="0" collapsed="false">
      <c r="A43" s="17" t="n">
        <v>42</v>
      </c>
      <c r="B43" s="18" t="s">
        <v>11</v>
      </c>
      <c r="C43" s="26" t="n">
        <v>2019</v>
      </c>
      <c r="D43" s="26" t="s">
        <v>121</v>
      </c>
      <c r="E43" s="26" t="s">
        <v>122</v>
      </c>
      <c r="F43" s="26" t="s">
        <v>48</v>
      </c>
      <c r="G43" s="21" t="n">
        <v>4795560</v>
      </c>
      <c r="H43" s="27" t="s">
        <v>49</v>
      </c>
      <c r="I43" s="27" t="n">
        <v>361136</v>
      </c>
    </row>
    <row r="44" s="23" customFormat="true" ht="86.25" hidden="false" customHeight="true" outlineLevel="0" collapsed="false">
      <c r="A44" s="17" t="n">
        <v>43</v>
      </c>
      <c r="B44" s="18" t="s">
        <v>59</v>
      </c>
      <c r="C44" s="19" t="n">
        <v>2019</v>
      </c>
      <c r="D44" s="19" t="s">
        <v>123</v>
      </c>
      <c r="E44" s="19" t="s">
        <v>124</v>
      </c>
      <c r="F44" s="19" t="s">
        <v>48</v>
      </c>
      <c r="G44" s="21" t="n">
        <v>4872780</v>
      </c>
      <c r="H44" s="24" t="s">
        <v>125</v>
      </c>
      <c r="I44" s="24" t="n">
        <v>369761</v>
      </c>
    </row>
    <row r="45" s="23" customFormat="true" ht="86.25" hidden="false" customHeight="true" outlineLevel="0" collapsed="false">
      <c r="A45" s="17" t="n">
        <v>44</v>
      </c>
      <c r="B45" s="18" t="s">
        <v>11</v>
      </c>
      <c r="C45" s="19" t="n">
        <v>2019</v>
      </c>
      <c r="D45" s="19" t="s">
        <v>126</v>
      </c>
      <c r="E45" s="19" t="s">
        <v>127</v>
      </c>
      <c r="F45" s="19" t="s">
        <v>48</v>
      </c>
      <c r="G45" s="21" t="n">
        <v>4726260</v>
      </c>
      <c r="H45" s="24" t="s">
        <v>49</v>
      </c>
      <c r="I45" s="24" t="n">
        <v>402154</v>
      </c>
    </row>
    <row r="46" s="23" customFormat="true" ht="86.25" hidden="false" customHeight="true" outlineLevel="0" collapsed="false">
      <c r="A46" s="17" t="n">
        <v>45</v>
      </c>
      <c r="B46" s="18" t="s">
        <v>59</v>
      </c>
      <c r="C46" s="19" t="n">
        <v>2019</v>
      </c>
      <c r="D46" s="19" t="s">
        <v>128</v>
      </c>
      <c r="E46" s="19" t="s">
        <v>129</v>
      </c>
      <c r="F46" s="19" t="s">
        <v>48</v>
      </c>
      <c r="G46" s="21" t="n">
        <v>4877730</v>
      </c>
      <c r="H46" s="24" t="s">
        <v>130</v>
      </c>
      <c r="I46" s="24" t="n">
        <v>363195</v>
      </c>
    </row>
    <row r="47" s="23" customFormat="true" ht="86.25" hidden="false" customHeight="true" outlineLevel="0" collapsed="false">
      <c r="A47" s="17" t="n">
        <v>46</v>
      </c>
      <c r="B47" s="18" t="s">
        <v>59</v>
      </c>
      <c r="C47" s="19" t="n">
        <v>2019</v>
      </c>
      <c r="D47" s="19" t="s">
        <v>131</v>
      </c>
      <c r="E47" s="19" t="s">
        <v>132</v>
      </c>
      <c r="F47" s="19" t="s">
        <v>48</v>
      </c>
      <c r="G47" s="21" t="n">
        <v>4717350</v>
      </c>
      <c r="H47" s="24" t="s">
        <v>49</v>
      </c>
      <c r="I47" s="24" t="n">
        <v>471593</v>
      </c>
    </row>
    <row r="48" s="23" customFormat="true" ht="86.25" hidden="false" customHeight="true" outlineLevel="0" collapsed="false">
      <c r="A48" s="17" t="n">
        <v>47</v>
      </c>
      <c r="B48" s="18" t="s">
        <v>11</v>
      </c>
      <c r="C48" s="19" t="n">
        <v>2019</v>
      </c>
      <c r="D48" s="19" t="s">
        <v>133</v>
      </c>
      <c r="E48" s="19" t="s">
        <v>134</v>
      </c>
      <c r="F48" s="19" t="s">
        <v>15</v>
      </c>
      <c r="G48" s="21" t="n">
        <v>5013930</v>
      </c>
      <c r="H48" s="24" t="s">
        <v>135</v>
      </c>
      <c r="I48" s="24" t="n">
        <v>136578</v>
      </c>
    </row>
    <row r="49" s="23" customFormat="true" ht="86.25" hidden="false" customHeight="true" outlineLevel="0" collapsed="false">
      <c r="A49" s="17" t="n">
        <v>48</v>
      </c>
      <c r="B49" s="18" t="s">
        <v>11</v>
      </c>
      <c r="C49" s="19" t="n">
        <v>2019</v>
      </c>
      <c r="D49" s="19" t="s">
        <v>136</v>
      </c>
      <c r="E49" s="19" t="s">
        <v>137</v>
      </c>
      <c r="F49" s="19" t="s">
        <v>138</v>
      </c>
      <c r="G49" s="21" t="n">
        <v>4972220</v>
      </c>
      <c r="H49" s="24" t="s">
        <v>62</v>
      </c>
      <c r="I49" s="24" t="n">
        <v>167072</v>
      </c>
    </row>
    <row r="50" s="23" customFormat="true" ht="86.25" hidden="false" customHeight="true" outlineLevel="0" collapsed="false">
      <c r="A50" s="17" t="n">
        <v>49</v>
      </c>
      <c r="B50" s="18" t="s">
        <v>59</v>
      </c>
      <c r="C50" s="19" t="n">
        <v>2019</v>
      </c>
      <c r="D50" s="19" t="s">
        <v>139</v>
      </c>
      <c r="E50" s="19" t="s">
        <v>140</v>
      </c>
      <c r="F50" s="19" t="s">
        <v>48</v>
      </c>
      <c r="G50" s="21" t="n">
        <v>4654980</v>
      </c>
      <c r="H50" s="24" t="s">
        <v>49</v>
      </c>
      <c r="I50" s="24" t="n">
        <v>524942</v>
      </c>
    </row>
    <row r="51" s="23" customFormat="true" ht="86.25" hidden="false" customHeight="true" outlineLevel="0" collapsed="false">
      <c r="A51" s="17" t="n">
        <v>50</v>
      </c>
      <c r="B51" s="18" t="s">
        <v>141</v>
      </c>
      <c r="C51" s="19" t="n">
        <v>2020</v>
      </c>
      <c r="D51" s="19" t="s">
        <v>142</v>
      </c>
      <c r="E51" s="19" t="s">
        <v>143</v>
      </c>
      <c r="F51" s="19" t="s">
        <v>48</v>
      </c>
      <c r="G51" s="21" t="n">
        <v>6178590</v>
      </c>
      <c r="H51" s="24" t="s">
        <v>144</v>
      </c>
      <c r="I51" s="24" t="n">
        <v>325062</v>
      </c>
    </row>
    <row r="52" s="23" customFormat="true" ht="86.25" hidden="false" customHeight="true" outlineLevel="0" collapsed="false">
      <c r="A52" s="17" t="n">
        <v>51</v>
      </c>
      <c r="B52" s="18" t="s">
        <v>20</v>
      </c>
      <c r="C52" s="19" t="n">
        <v>2019</v>
      </c>
      <c r="D52" s="19" t="s">
        <v>145</v>
      </c>
      <c r="E52" s="19" t="s">
        <v>146</v>
      </c>
      <c r="F52" s="19" t="s">
        <v>48</v>
      </c>
      <c r="G52" s="21" t="n">
        <v>4598550</v>
      </c>
      <c r="H52" s="24" t="s">
        <v>49</v>
      </c>
      <c r="I52" s="24" t="n">
        <v>496539</v>
      </c>
    </row>
    <row r="53" s="23" customFormat="true" ht="86.25" hidden="false" customHeight="true" outlineLevel="0" collapsed="false">
      <c r="A53" s="17" t="n">
        <v>52</v>
      </c>
      <c r="B53" s="18" t="s">
        <v>147</v>
      </c>
      <c r="C53" s="19" t="n">
        <v>2019</v>
      </c>
      <c r="D53" s="19" t="s">
        <v>148</v>
      </c>
      <c r="E53" s="19" t="s">
        <v>149</v>
      </c>
      <c r="F53" s="19" t="s">
        <v>48</v>
      </c>
      <c r="G53" s="21" t="n">
        <v>4912380</v>
      </c>
      <c r="H53" s="24" t="s">
        <v>49</v>
      </c>
      <c r="I53" s="24" t="n">
        <v>347916</v>
      </c>
    </row>
    <row r="54" s="23" customFormat="true" ht="86.25" hidden="false" customHeight="true" outlineLevel="0" collapsed="false">
      <c r="A54" s="17" t="n">
        <v>53</v>
      </c>
      <c r="B54" s="18" t="s">
        <v>59</v>
      </c>
      <c r="C54" s="19" t="n">
        <v>2019</v>
      </c>
      <c r="D54" s="19" t="s">
        <v>150</v>
      </c>
      <c r="E54" s="19" t="s">
        <v>151</v>
      </c>
      <c r="F54" s="19" t="s">
        <v>48</v>
      </c>
      <c r="G54" s="21" t="n">
        <v>4803480</v>
      </c>
      <c r="H54" s="24" t="s">
        <v>49</v>
      </c>
      <c r="I54" s="24" t="n">
        <v>409114</v>
      </c>
    </row>
    <row r="55" s="23" customFormat="true" ht="86.25" hidden="false" customHeight="true" outlineLevel="0" collapsed="false">
      <c r="A55" s="17" t="n">
        <v>54</v>
      </c>
      <c r="B55" s="18" t="s">
        <v>59</v>
      </c>
      <c r="C55" s="19" t="n">
        <v>2019</v>
      </c>
      <c r="D55" s="19" t="s">
        <v>152</v>
      </c>
      <c r="E55" s="19" t="s">
        <v>153</v>
      </c>
      <c r="F55" s="19" t="s">
        <v>48</v>
      </c>
      <c r="G55" s="21" t="n">
        <v>4766850</v>
      </c>
      <c r="H55" s="24" t="s">
        <v>49</v>
      </c>
      <c r="I55" s="24" t="n">
        <v>437041</v>
      </c>
    </row>
    <row r="56" s="23" customFormat="true" ht="86.25" hidden="false" customHeight="true" outlineLevel="0" collapsed="false">
      <c r="A56" s="17" t="n">
        <v>55</v>
      </c>
      <c r="B56" s="18" t="s">
        <v>59</v>
      </c>
      <c r="C56" s="19" t="n">
        <v>2019</v>
      </c>
      <c r="D56" s="19" t="s">
        <v>154</v>
      </c>
      <c r="E56" s="19" t="s">
        <v>155</v>
      </c>
      <c r="F56" s="19" t="s">
        <v>48</v>
      </c>
      <c r="G56" s="21" t="n">
        <v>4846050</v>
      </c>
      <c r="H56" s="24" t="s">
        <v>49</v>
      </c>
      <c r="I56" s="24" t="n">
        <v>384955</v>
      </c>
    </row>
    <row r="57" s="23" customFormat="true" ht="86.25" hidden="false" customHeight="true" outlineLevel="0" collapsed="false">
      <c r="A57" s="17" t="n">
        <v>56</v>
      </c>
      <c r="B57" s="18" t="s">
        <v>59</v>
      </c>
      <c r="C57" s="19" t="n">
        <v>2019</v>
      </c>
      <c r="D57" s="19" t="s">
        <v>156</v>
      </c>
      <c r="E57" s="19" t="s">
        <v>157</v>
      </c>
      <c r="F57" s="19" t="s">
        <v>48</v>
      </c>
      <c r="G57" s="21" t="n">
        <v>4906440</v>
      </c>
      <c r="H57" s="24" t="s">
        <v>49</v>
      </c>
      <c r="I57" s="24" t="n">
        <v>401493</v>
      </c>
    </row>
    <row r="58" s="23" customFormat="true" ht="86.25" hidden="false" customHeight="true" outlineLevel="0" collapsed="false">
      <c r="A58" s="17" t="n">
        <v>57</v>
      </c>
      <c r="B58" s="18" t="s">
        <v>11</v>
      </c>
      <c r="C58" s="19" t="n">
        <v>2019</v>
      </c>
      <c r="D58" s="19" t="s">
        <v>158</v>
      </c>
      <c r="E58" s="19" t="s">
        <v>159</v>
      </c>
      <c r="F58" s="19" t="s">
        <v>48</v>
      </c>
      <c r="G58" s="21" t="n">
        <v>4655970</v>
      </c>
      <c r="H58" s="24" t="s">
        <v>49</v>
      </c>
      <c r="I58" s="24" t="n">
        <v>449400</v>
      </c>
    </row>
    <row r="59" s="23" customFormat="true" ht="86.25" hidden="false" customHeight="true" outlineLevel="0" collapsed="false">
      <c r="A59" s="17" t="n">
        <v>58</v>
      </c>
      <c r="B59" s="18" t="s">
        <v>11</v>
      </c>
      <c r="C59" s="19" t="n">
        <v>2019</v>
      </c>
      <c r="D59" s="19" t="s">
        <v>160</v>
      </c>
      <c r="E59" s="19" t="s">
        <v>161</v>
      </c>
      <c r="F59" s="19" t="s">
        <v>48</v>
      </c>
      <c r="G59" s="21" t="n">
        <v>4713390</v>
      </c>
      <c r="H59" s="24" t="s">
        <v>49</v>
      </c>
      <c r="I59" s="24" t="n">
        <v>385183</v>
      </c>
    </row>
    <row r="60" s="23" customFormat="true" ht="86.25" hidden="false" customHeight="true" outlineLevel="0" collapsed="false">
      <c r="A60" s="17" t="n">
        <v>59</v>
      </c>
      <c r="B60" s="18" t="s">
        <v>20</v>
      </c>
      <c r="C60" s="19" t="n">
        <v>2019</v>
      </c>
      <c r="D60" s="19" t="s">
        <v>162</v>
      </c>
      <c r="E60" s="19" t="s">
        <v>163</v>
      </c>
      <c r="F60" s="19" t="s">
        <v>48</v>
      </c>
      <c r="G60" s="21" t="n">
        <v>4730220</v>
      </c>
      <c r="H60" s="24" t="s">
        <v>49</v>
      </c>
      <c r="I60" s="24" t="n">
        <v>525414</v>
      </c>
    </row>
    <row r="61" s="23" customFormat="true" ht="86.25" hidden="false" customHeight="true" outlineLevel="0" collapsed="false">
      <c r="A61" s="17" t="n">
        <v>60</v>
      </c>
      <c r="B61" s="18" t="s">
        <v>59</v>
      </c>
      <c r="C61" s="19" t="n">
        <v>2019</v>
      </c>
      <c r="D61" s="19" t="s">
        <v>164</v>
      </c>
      <c r="E61" s="19" t="s">
        <v>165</v>
      </c>
      <c r="F61" s="19" t="s">
        <v>48</v>
      </c>
      <c r="G61" s="21" t="n">
        <v>4940100</v>
      </c>
      <c r="H61" s="24" t="s">
        <v>49</v>
      </c>
      <c r="I61" s="24" t="n">
        <v>369716</v>
      </c>
    </row>
    <row r="62" s="23" customFormat="true" ht="86.25" hidden="false" customHeight="true" outlineLevel="0" collapsed="false">
      <c r="A62" s="17" t="n">
        <v>61</v>
      </c>
      <c r="B62" s="18" t="s">
        <v>59</v>
      </c>
      <c r="C62" s="19" t="n">
        <v>2019</v>
      </c>
      <c r="D62" s="19" t="s">
        <v>166</v>
      </c>
      <c r="E62" s="19" t="s">
        <v>167</v>
      </c>
      <c r="F62" s="19" t="s">
        <v>48</v>
      </c>
      <c r="G62" s="21" t="n">
        <v>4941090</v>
      </c>
      <c r="H62" s="24" t="s">
        <v>168</v>
      </c>
      <c r="I62" s="24" t="n">
        <v>398751</v>
      </c>
    </row>
    <row r="63" s="23" customFormat="true" ht="86.25" hidden="false" customHeight="true" outlineLevel="0" collapsed="false">
      <c r="A63" s="17" t="n">
        <v>62</v>
      </c>
      <c r="B63" s="18" t="s">
        <v>59</v>
      </c>
      <c r="C63" s="19" t="n">
        <v>2019</v>
      </c>
      <c r="D63" s="19" t="s">
        <v>169</v>
      </c>
      <c r="E63" s="19" t="s">
        <v>170</v>
      </c>
      <c r="F63" s="19" t="s">
        <v>48</v>
      </c>
      <c r="G63" s="21" t="n">
        <v>4954950</v>
      </c>
      <c r="H63" s="24" t="s">
        <v>49</v>
      </c>
      <c r="I63" s="24" t="n">
        <v>393247</v>
      </c>
    </row>
    <row r="64" s="23" customFormat="true" ht="86.25" hidden="false" customHeight="true" outlineLevel="0" collapsed="false">
      <c r="A64" s="17" t="n">
        <v>63</v>
      </c>
      <c r="B64" s="18" t="s">
        <v>11</v>
      </c>
      <c r="C64" s="19" t="n">
        <v>2019</v>
      </c>
      <c r="D64" s="19" t="s">
        <v>171</v>
      </c>
      <c r="E64" s="19" t="s">
        <v>172</v>
      </c>
      <c r="F64" s="19" t="s">
        <v>48</v>
      </c>
      <c r="G64" s="21" t="n">
        <v>4953960</v>
      </c>
      <c r="H64" s="24" t="s">
        <v>49</v>
      </c>
      <c r="I64" s="24" t="n">
        <v>257177</v>
      </c>
    </row>
    <row r="65" s="23" customFormat="true" ht="86.25" hidden="false" customHeight="true" outlineLevel="0" collapsed="false">
      <c r="A65" s="17" t="n">
        <v>64</v>
      </c>
      <c r="B65" s="18" t="s">
        <v>59</v>
      </c>
      <c r="C65" s="19" t="n">
        <v>2019</v>
      </c>
      <c r="D65" s="19" t="s">
        <v>173</v>
      </c>
      <c r="E65" s="19" t="s">
        <v>174</v>
      </c>
      <c r="F65" s="19" t="s">
        <v>48</v>
      </c>
      <c r="G65" s="21" t="n">
        <v>4994550</v>
      </c>
      <c r="H65" s="24" t="s">
        <v>49</v>
      </c>
      <c r="I65" s="24" t="n">
        <v>459089</v>
      </c>
    </row>
    <row r="66" s="23" customFormat="true" ht="86.25" hidden="false" customHeight="true" outlineLevel="0" collapsed="false">
      <c r="A66" s="17" t="n">
        <v>65</v>
      </c>
      <c r="B66" s="18" t="s">
        <v>59</v>
      </c>
      <c r="C66" s="19" t="n">
        <v>2019</v>
      </c>
      <c r="D66" s="19" t="s">
        <v>175</v>
      </c>
      <c r="E66" s="19" t="s">
        <v>176</v>
      </c>
      <c r="F66" s="19" t="s">
        <v>48</v>
      </c>
      <c r="G66" s="21" t="n">
        <v>4661910</v>
      </c>
      <c r="H66" s="24" t="s">
        <v>49</v>
      </c>
      <c r="I66" s="24" t="n">
        <v>374342</v>
      </c>
    </row>
    <row r="67" s="23" customFormat="true" ht="86.25" hidden="false" customHeight="true" outlineLevel="0" collapsed="false">
      <c r="A67" s="17" t="n">
        <v>66</v>
      </c>
      <c r="B67" s="18" t="s">
        <v>59</v>
      </c>
      <c r="C67" s="19" t="n">
        <v>2019</v>
      </c>
      <c r="D67" s="19" t="s">
        <v>177</v>
      </c>
      <c r="E67" s="19" t="s">
        <v>178</v>
      </c>
      <c r="F67" s="19" t="s">
        <v>48</v>
      </c>
      <c r="G67" s="21" t="n">
        <v>4670820</v>
      </c>
      <c r="H67" s="24" t="s">
        <v>49</v>
      </c>
      <c r="I67" s="24" t="n">
        <v>410502</v>
      </c>
    </row>
    <row r="68" s="23" customFormat="true" ht="86.25" hidden="false" customHeight="true" outlineLevel="0" collapsed="false">
      <c r="A68" s="17" t="n">
        <v>67</v>
      </c>
      <c r="B68" s="18" t="s">
        <v>147</v>
      </c>
      <c r="C68" s="19" t="n">
        <v>2019</v>
      </c>
      <c r="D68" s="19" t="s">
        <v>179</v>
      </c>
      <c r="E68" s="19" t="s">
        <v>180</v>
      </c>
      <c r="F68" s="19" t="s">
        <v>48</v>
      </c>
      <c r="G68" s="21" t="n">
        <v>4954950</v>
      </c>
      <c r="H68" s="24" t="s">
        <v>49</v>
      </c>
      <c r="I68" s="24" t="n">
        <v>427470</v>
      </c>
    </row>
    <row r="69" s="23" customFormat="true" ht="86.25" hidden="false" customHeight="true" outlineLevel="0" collapsed="false">
      <c r="A69" s="17" t="n">
        <v>68</v>
      </c>
      <c r="B69" s="18" t="s">
        <v>59</v>
      </c>
      <c r="C69" s="19" t="n">
        <v>2019</v>
      </c>
      <c r="D69" s="19" t="s">
        <v>181</v>
      </c>
      <c r="E69" s="19" t="s">
        <v>182</v>
      </c>
      <c r="F69" s="19" t="s">
        <v>48</v>
      </c>
      <c r="G69" s="21" t="n">
        <v>4961880</v>
      </c>
      <c r="H69" s="24" t="s">
        <v>49</v>
      </c>
      <c r="I69" s="24" t="n">
        <v>390127</v>
      </c>
    </row>
    <row r="70" s="23" customFormat="true" ht="86.25" hidden="false" customHeight="true" outlineLevel="0" collapsed="false">
      <c r="A70" s="17" t="n">
        <v>69</v>
      </c>
      <c r="B70" s="18" t="s">
        <v>59</v>
      </c>
      <c r="C70" s="19" t="n">
        <v>2019</v>
      </c>
      <c r="D70" s="19" t="s">
        <v>183</v>
      </c>
      <c r="E70" s="19" t="s">
        <v>184</v>
      </c>
      <c r="F70" s="19" t="s">
        <v>48</v>
      </c>
      <c r="G70" s="21" t="n">
        <v>4953960</v>
      </c>
      <c r="H70" s="24" t="s">
        <v>185</v>
      </c>
      <c r="I70" s="24" t="n">
        <v>398058</v>
      </c>
    </row>
    <row r="71" s="23" customFormat="true" ht="86.25" hidden="false" customHeight="true" outlineLevel="0" collapsed="false">
      <c r="A71" s="17" t="n">
        <v>70</v>
      </c>
      <c r="B71" s="18" t="s">
        <v>11</v>
      </c>
      <c r="C71" s="19" t="n">
        <v>2019</v>
      </c>
      <c r="D71" s="19" t="s">
        <v>186</v>
      </c>
      <c r="E71" s="19" t="s">
        <v>187</v>
      </c>
      <c r="F71" s="19" t="s">
        <v>48</v>
      </c>
      <c r="G71" s="21" t="n">
        <v>4563900</v>
      </c>
      <c r="H71" s="24" t="s">
        <v>49</v>
      </c>
      <c r="I71" s="24" t="n">
        <v>467958</v>
      </c>
    </row>
    <row r="72" s="23" customFormat="true" ht="86.25" hidden="false" customHeight="true" outlineLevel="0" collapsed="false">
      <c r="A72" s="17" t="n">
        <v>71</v>
      </c>
      <c r="B72" s="18" t="s">
        <v>11</v>
      </c>
      <c r="C72" s="19" t="n">
        <v>2019</v>
      </c>
      <c r="D72" s="19" t="s">
        <v>188</v>
      </c>
      <c r="E72" s="19" t="s">
        <v>189</v>
      </c>
      <c r="F72" s="19" t="s">
        <v>48</v>
      </c>
      <c r="G72" s="21" t="n">
        <v>4662900</v>
      </c>
      <c r="H72" s="24" t="s">
        <v>190</v>
      </c>
      <c r="I72" s="24" t="n">
        <v>376723</v>
      </c>
    </row>
    <row r="73" s="23" customFormat="true" ht="86.25" hidden="false" customHeight="true" outlineLevel="0" collapsed="false">
      <c r="A73" s="17" t="n">
        <v>72</v>
      </c>
      <c r="B73" s="18" t="s">
        <v>147</v>
      </c>
      <c r="C73" s="19" t="n">
        <v>2019</v>
      </c>
      <c r="D73" s="19" t="s">
        <v>191</v>
      </c>
      <c r="E73" s="19" t="s">
        <v>192</v>
      </c>
      <c r="F73" s="19" t="s">
        <v>48</v>
      </c>
      <c r="G73" s="21" t="n">
        <v>4599540</v>
      </c>
      <c r="H73" s="24" t="s">
        <v>49</v>
      </c>
      <c r="I73" s="24" t="n">
        <v>417309</v>
      </c>
    </row>
    <row r="74" s="23" customFormat="true" ht="86.25" hidden="false" customHeight="true" outlineLevel="0" collapsed="false">
      <c r="A74" s="17" t="n">
        <v>73</v>
      </c>
      <c r="B74" s="18" t="s">
        <v>20</v>
      </c>
      <c r="C74" s="19" t="n">
        <v>2018</v>
      </c>
      <c r="D74" s="19" t="s">
        <v>193</v>
      </c>
      <c r="E74" s="19" t="s">
        <v>194</v>
      </c>
      <c r="F74" s="19" t="s">
        <v>48</v>
      </c>
      <c r="G74" s="21" t="n">
        <v>3937230</v>
      </c>
      <c r="H74" s="24" t="s">
        <v>49</v>
      </c>
      <c r="I74" s="24" t="n">
        <v>436931</v>
      </c>
    </row>
    <row r="75" s="23" customFormat="true" ht="86.25" hidden="false" customHeight="true" outlineLevel="0" collapsed="false">
      <c r="A75" s="17" t="n">
        <v>74</v>
      </c>
      <c r="B75" s="18" t="s">
        <v>11</v>
      </c>
      <c r="C75" s="19" t="n">
        <v>2019</v>
      </c>
      <c r="D75" s="19" t="s">
        <v>195</v>
      </c>
      <c r="E75" s="19" t="s">
        <v>196</v>
      </c>
      <c r="F75" s="19" t="s">
        <v>48</v>
      </c>
      <c r="G75" s="21" t="n">
        <v>4614390</v>
      </c>
      <c r="H75" s="24" t="s">
        <v>49</v>
      </c>
      <c r="I75" s="24" t="n">
        <v>413099</v>
      </c>
    </row>
    <row r="76" s="23" customFormat="true" ht="86.25" hidden="false" customHeight="true" outlineLevel="0" collapsed="false">
      <c r="A76" s="17" t="n">
        <v>75</v>
      </c>
      <c r="B76" s="18" t="s">
        <v>59</v>
      </c>
      <c r="C76" s="19" t="n">
        <v>2019</v>
      </c>
      <c r="D76" s="19" t="s">
        <v>197</v>
      </c>
      <c r="E76" s="19" t="s">
        <v>198</v>
      </c>
      <c r="F76" s="19" t="s">
        <v>48</v>
      </c>
      <c r="G76" s="21" t="n">
        <v>4656960</v>
      </c>
      <c r="H76" s="24" t="s">
        <v>49</v>
      </c>
      <c r="I76" s="24" t="n">
        <v>499195</v>
      </c>
    </row>
    <row r="77" s="23" customFormat="true" ht="86.25" hidden="false" customHeight="true" outlineLevel="0" collapsed="false">
      <c r="A77" s="17" t="n">
        <v>76</v>
      </c>
      <c r="B77" s="18" t="s">
        <v>52</v>
      </c>
      <c r="C77" s="19" t="n">
        <v>2019</v>
      </c>
      <c r="D77" s="19" t="s">
        <v>199</v>
      </c>
      <c r="E77" s="19" t="s">
        <v>200</v>
      </c>
      <c r="F77" s="19" t="s">
        <v>48</v>
      </c>
      <c r="G77" s="21" t="n">
        <v>6214950</v>
      </c>
      <c r="H77" s="24" t="s">
        <v>49</v>
      </c>
      <c r="I77" s="24" t="n">
        <v>363437</v>
      </c>
    </row>
    <row r="78" s="23" customFormat="true" ht="86.25" hidden="false" customHeight="true" outlineLevel="0" collapsed="false">
      <c r="A78" s="17" t="n">
        <v>77</v>
      </c>
      <c r="B78" s="18" t="s">
        <v>52</v>
      </c>
      <c r="C78" s="19" t="n">
        <v>2020</v>
      </c>
      <c r="D78" s="19" t="s">
        <v>201</v>
      </c>
      <c r="E78" s="19" t="s">
        <v>202</v>
      </c>
      <c r="F78" s="19" t="s">
        <v>48</v>
      </c>
      <c r="G78" s="21" t="n">
        <v>6067710</v>
      </c>
      <c r="H78" s="24" t="s">
        <v>49</v>
      </c>
      <c r="I78" s="24" t="n">
        <v>282841</v>
      </c>
    </row>
    <row r="79" s="23" customFormat="true" ht="86.25" hidden="false" customHeight="true" outlineLevel="0" collapsed="false">
      <c r="A79" s="17" t="n">
        <v>78</v>
      </c>
      <c r="B79" s="18" t="s">
        <v>11</v>
      </c>
      <c r="C79" s="19" t="n">
        <v>2019</v>
      </c>
      <c r="D79" s="19" t="s">
        <v>203</v>
      </c>
      <c r="E79" s="19" t="s">
        <v>204</v>
      </c>
      <c r="F79" s="19" t="s">
        <v>48</v>
      </c>
      <c r="G79" s="21" t="n">
        <v>4627260</v>
      </c>
      <c r="H79" s="24" t="s">
        <v>49</v>
      </c>
      <c r="I79" s="24" t="n">
        <v>402643</v>
      </c>
    </row>
    <row r="80" s="23" customFormat="true" ht="86.25" hidden="false" customHeight="true" outlineLevel="0" collapsed="false">
      <c r="A80" s="17" t="n">
        <v>79</v>
      </c>
      <c r="B80" s="18" t="s">
        <v>59</v>
      </c>
      <c r="C80" s="19" t="n">
        <v>2019</v>
      </c>
      <c r="D80" s="19" t="s">
        <v>205</v>
      </c>
      <c r="E80" s="19" t="s">
        <v>206</v>
      </c>
      <c r="F80" s="19" t="s">
        <v>48</v>
      </c>
      <c r="G80" s="21" t="n">
        <v>4782690</v>
      </c>
      <c r="H80" s="24" t="s">
        <v>49</v>
      </c>
      <c r="I80" s="24" t="n">
        <v>406721</v>
      </c>
    </row>
    <row r="81" s="23" customFormat="true" ht="86.25" hidden="false" customHeight="true" outlineLevel="0" collapsed="false">
      <c r="A81" s="17" t="n">
        <v>80</v>
      </c>
      <c r="B81" s="18" t="s">
        <v>11</v>
      </c>
      <c r="C81" s="19" t="n">
        <v>2019</v>
      </c>
      <c r="D81" s="19" t="s">
        <v>207</v>
      </c>
      <c r="E81" s="19" t="s">
        <v>208</v>
      </c>
      <c r="F81" s="19" t="s">
        <v>48</v>
      </c>
      <c r="G81" s="21" t="n">
        <v>4543110</v>
      </c>
      <c r="H81" s="24" t="s">
        <v>209</v>
      </c>
      <c r="I81" s="24" t="n">
        <v>484982</v>
      </c>
    </row>
    <row r="82" s="23" customFormat="true" ht="86.25" hidden="false" customHeight="true" outlineLevel="0" collapsed="false">
      <c r="A82" s="17" t="n">
        <v>81</v>
      </c>
      <c r="B82" s="18" t="s">
        <v>11</v>
      </c>
      <c r="C82" s="19" t="n">
        <v>2019</v>
      </c>
      <c r="D82" s="19" t="s">
        <v>210</v>
      </c>
      <c r="E82" s="19" t="s">
        <v>211</v>
      </c>
      <c r="F82" s="19" t="s">
        <v>48</v>
      </c>
      <c r="G82" s="21" t="n">
        <v>4705470</v>
      </c>
      <c r="H82" s="24" t="s">
        <v>49</v>
      </c>
      <c r="I82" s="24" t="n">
        <v>405041</v>
      </c>
    </row>
    <row r="83" s="23" customFormat="true" ht="86.25" hidden="false" customHeight="true" outlineLevel="0" collapsed="false">
      <c r="A83" s="17" t="n">
        <v>82</v>
      </c>
      <c r="B83" s="18" t="s">
        <v>11</v>
      </c>
      <c r="C83" s="19" t="n">
        <v>2019</v>
      </c>
      <c r="D83" s="19" t="s">
        <v>212</v>
      </c>
      <c r="E83" s="19" t="s">
        <v>213</v>
      </c>
      <c r="F83" s="19" t="s">
        <v>48</v>
      </c>
      <c r="G83" s="21" t="n">
        <v>4561920</v>
      </c>
      <c r="H83" s="24" t="s">
        <v>49</v>
      </c>
      <c r="I83" s="24" t="n">
        <v>445777</v>
      </c>
    </row>
    <row r="84" s="23" customFormat="true" ht="86.25" hidden="false" customHeight="true" outlineLevel="0" collapsed="false">
      <c r="A84" s="17" t="n">
        <v>83</v>
      </c>
      <c r="B84" s="18" t="s">
        <v>59</v>
      </c>
      <c r="C84" s="19" t="n">
        <v>2019</v>
      </c>
      <c r="D84" s="19" t="s">
        <v>214</v>
      </c>
      <c r="E84" s="19" t="s">
        <v>215</v>
      </c>
      <c r="F84" s="19" t="s">
        <v>48</v>
      </c>
      <c r="G84" s="21" t="n">
        <v>4865850</v>
      </c>
      <c r="H84" s="24" t="s">
        <v>49</v>
      </c>
      <c r="I84" s="24" t="n">
        <v>351726</v>
      </c>
    </row>
    <row r="85" s="23" customFormat="true" ht="86.25" hidden="false" customHeight="true" outlineLevel="0" collapsed="false">
      <c r="A85" s="17" t="n">
        <v>84</v>
      </c>
      <c r="B85" s="18" t="s">
        <v>11</v>
      </c>
      <c r="C85" s="19" t="n">
        <v>2019</v>
      </c>
      <c r="D85" s="19" t="s">
        <v>216</v>
      </c>
      <c r="E85" s="19" t="s">
        <v>217</v>
      </c>
      <c r="F85" s="19" t="s">
        <v>48</v>
      </c>
      <c r="G85" s="21" t="n">
        <v>4613400</v>
      </c>
      <c r="H85" s="24" t="s">
        <v>185</v>
      </c>
      <c r="I85" s="24" t="n">
        <v>414065</v>
      </c>
    </row>
    <row r="86" s="23" customFormat="true" ht="86.25" hidden="false" customHeight="true" outlineLevel="0" collapsed="false">
      <c r="A86" s="17" t="n">
        <v>85</v>
      </c>
      <c r="B86" s="18" t="s">
        <v>59</v>
      </c>
      <c r="C86" s="19" t="n">
        <v>2019</v>
      </c>
      <c r="D86" s="19" t="s">
        <v>218</v>
      </c>
      <c r="E86" s="19" t="s">
        <v>219</v>
      </c>
      <c r="F86" s="19" t="s">
        <v>48</v>
      </c>
      <c r="G86" s="21" t="n">
        <v>4795560</v>
      </c>
      <c r="H86" s="24" t="s">
        <v>49</v>
      </c>
      <c r="I86" s="24" t="n">
        <v>398716</v>
      </c>
    </row>
    <row r="87" s="23" customFormat="true" ht="86.25" hidden="false" customHeight="true" outlineLevel="0" collapsed="false">
      <c r="A87" s="17" t="n">
        <v>86</v>
      </c>
      <c r="B87" s="18" t="s">
        <v>95</v>
      </c>
      <c r="C87" s="19" t="n">
        <v>2019</v>
      </c>
      <c r="D87" s="19" t="s">
        <v>220</v>
      </c>
      <c r="E87" s="19" t="s">
        <v>221</v>
      </c>
      <c r="F87" s="19" t="s">
        <v>48</v>
      </c>
      <c r="G87" s="21" t="n">
        <v>4868820</v>
      </c>
      <c r="H87" s="24" t="s">
        <v>49</v>
      </c>
      <c r="I87" s="24" t="n">
        <v>387134</v>
      </c>
    </row>
    <row r="88" s="23" customFormat="true" ht="86.25" hidden="false" customHeight="true" outlineLevel="0" collapsed="false">
      <c r="A88" s="17" t="n">
        <v>87</v>
      </c>
      <c r="B88" s="18" t="s">
        <v>59</v>
      </c>
      <c r="C88" s="19" t="n">
        <v>2019</v>
      </c>
      <c r="D88" s="19" t="s">
        <v>222</v>
      </c>
      <c r="E88" s="19" t="s">
        <v>223</v>
      </c>
      <c r="F88" s="19" t="s">
        <v>48</v>
      </c>
      <c r="G88" s="21" t="n">
        <v>4868820</v>
      </c>
      <c r="H88" s="24" t="s">
        <v>49</v>
      </c>
      <c r="I88" s="24" t="n">
        <v>371455</v>
      </c>
    </row>
    <row r="89" s="23" customFormat="true" ht="86.25" hidden="false" customHeight="true" outlineLevel="0" collapsed="false">
      <c r="A89" s="17" t="n">
        <v>88</v>
      </c>
      <c r="B89" s="18" t="s">
        <v>11</v>
      </c>
      <c r="C89" s="19" t="n">
        <v>2019</v>
      </c>
      <c r="D89" s="19" t="s">
        <v>224</v>
      </c>
      <c r="E89" s="19" t="s">
        <v>225</v>
      </c>
      <c r="F89" s="19" t="s">
        <v>48</v>
      </c>
      <c r="G89" s="21" t="n">
        <v>4705470</v>
      </c>
      <c r="H89" s="24" t="s">
        <v>49</v>
      </c>
      <c r="I89" s="24" t="n">
        <v>429007</v>
      </c>
    </row>
    <row r="90" s="23" customFormat="true" ht="86.25" hidden="false" customHeight="true" outlineLevel="0" collapsed="false">
      <c r="A90" s="17" t="n">
        <v>89</v>
      </c>
      <c r="B90" s="18" t="s">
        <v>11</v>
      </c>
      <c r="C90" s="19" t="n">
        <v>2019</v>
      </c>
      <c r="D90" s="19" t="s">
        <v>226</v>
      </c>
      <c r="E90" s="19" t="s">
        <v>227</v>
      </c>
      <c r="F90" s="19" t="s">
        <v>48</v>
      </c>
      <c r="G90" s="21" t="n">
        <v>4705470</v>
      </c>
      <c r="H90" s="24" t="s">
        <v>49</v>
      </c>
      <c r="I90" s="24" t="n">
        <v>448543</v>
      </c>
    </row>
    <row r="91" s="23" customFormat="true" ht="86.25" hidden="false" customHeight="true" outlineLevel="0" collapsed="false">
      <c r="A91" s="17" t="n">
        <v>90</v>
      </c>
      <c r="B91" s="18" t="s">
        <v>59</v>
      </c>
      <c r="C91" s="19" t="n">
        <v>2019</v>
      </c>
      <c r="D91" s="19" t="s">
        <v>228</v>
      </c>
      <c r="E91" s="19" t="s">
        <v>229</v>
      </c>
      <c r="F91" s="19" t="s">
        <v>48</v>
      </c>
      <c r="G91" s="21" t="n">
        <v>4869810</v>
      </c>
      <c r="H91" s="24" t="s">
        <v>49</v>
      </c>
      <c r="I91" s="24" t="n">
        <v>495813</v>
      </c>
    </row>
    <row r="92" s="23" customFormat="true" ht="86.25" hidden="false" customHeight="true" outlineLevel="0" collapsed="false">
      <c r="A92" s="17" t="n">
        <v>91</v>
      </c>
      <c r="B92" s="18" t="s">
        <v>11</v>
      </c>
      <c r="C92" s="19" t="n">
        <v>2019</v>
      </c>
      <c r="D92" s="19" t="s">
        <v>230</v>
      </c>
      <c r="E92" s="19" t="s">
        <v>231</v>
      </c>
      <c r="F92" s="19" t="s">
        <v>48</v>
      </c>
      <c r="G92" s="21" t="n">
        <v>4707450</v>
      </c>
      <c r="H92" s="24" t="s">
        <v>49</v>
      </c>
      <c r="I92" s="24" t="n">
        <v>323833</v>
      </c>
    </row>
    <row r="93" s="23" customFormat="true" ht="86.25" hidden="false" customHeight="true" outlineLevel="0" collapsed="false">
      <c r="A93" s="17" t="n">
        <v>92</v>
      </c>
      <c r="B93" s="18" t="s">
        <v>11</v>
      </c>
      <c r="C93" s="19" t="n">
        <v>2019</v>
      </c>
      <c r="D93" s="19" t="s">
        <v>232</v>
      </c>
      <c r="E93" s="19" t="s">
        <v>233</v>
      </c>
      <c r="F93" s="19" t="s">
        <v>48</v>
      </c>
      <c r="G93" s="21" t="n">
        <v>4596570</v>
      </c>
      <c r="H93" s="24" t="s">
        <v>49</v>
      </c>
      <c r="I93" s="24" t="n">
        <v>422201</v>
      </c>
    </row>
    <row r="94" s="23" customFormat="true" ht="86.25" hidden="false" customHeight="true" outlineLevel="0" collapsed="false">
      <c r="A94" s="17" t="n">
        <v>93</v>
      </c>
      <c r="B94" s="18" t="s">
        <v>11</v>
      </c>
      <c r="C94" s="19" t="n">
        <v>2019</v>
      </c>
      <c r="D94" s="19" t="s">
        <v>234</v>
      </c>
      <c r="E94" s="19" t="s">
        <v>235</v>
      </c>
      <c r="F94" s="19" t="s">
        <v>48</v>
      </c>
      <c r="G94" s="21" t="n">
        <v>4705470</v>
      </c>
      <c r="H94" s="24" t="s">
        <v>49</v>
      </c>
      <c r="I94" s="24" t="n">
        <v>391115</v>
      </c>
    </row>
    <row r="95" s="23" customFormat="true" ht="86.25" hidden="false" customHeight="true" outlineLevel="0" collapsed="false">
      <c r="A95" s="17" t="n">
        <v>94</v>
      </c>
      <c r="B95" s="18" t="s">
        <v>52</v>
      </c>
      <c r="C95" s="19" t="n">
        <v>2019</v>
      </c>
      <c r="D95" s="19" t="s">
        <v>236</v>
      </c>
      <c r="E95" s="19" t="s">
        <v>237</v>
      </c>
      <c r="F95" s="19" t="s">
        <v>48</v>
      </c>
      <c r="G95" s="21" t="n">
        <v>5785560</v>
      </c>
      <c r="H95" s="24" t="s">
        <v>49</v>
      </c>
      <c r="I95" s="24" t="n">
        <v>333350</v>
      </c>
    </row>
    <row r="96" s="23" customFormat="true" ht="86.25" hidden="false" customHeight="true" outlineLevel="0" collapsed="false">
      <c r="A96" s="17" t="n">
        <v>95</v>
      </c>
      <c r="B96" s="18" t="s">
        <v>63</v>
      </c>
      <c r="C96" s="19" t="n">
        <v>2020</v>
      </c>
      <c r="D96" s="19" t="s">
        <v>238</v>
      </c>
      <c r="E96" s="19" t="s">
        <v>239</v>
      </c>
      <c r="F96" s="19" t="s">
        <v>48</v>
      </c>
      <c r="G96" s="21" t="n">
        <v>5993460</v>
      </c>
      <c r="H96" s="24" t="s">
        <v>49</v>
      </c>
      <c r="I96" s="24" t="n">
        <v>299703</v>
      </c>
    </row>
    <row r="97" s="23" customFormat="true" ht="86.25" hidden="false" customHeight="true" outlineLevel="0" collapsed="false">
      <c r="A97" s="17" t="n">
        <v>96</v>
      </c>
      <c r="B97" s="18" t="s">
        <v>52</v>
      </c>
      <c r="C97" s="19" t="n">
        <v>2019</v>
      </c>
      <c r="D97" s="19" t="s">
        <v>240</v>
      </c>
      <c r="E97" s="19" t="s">
        <v>241</v>
      </c>
      <c r="F97" s="19" t="s">
        <v>48</v>
      </c>
      <c r="G97" s="21" t="n">
        <v>5966730</v>
      </c>
      <c r="H97" s="24" t="s">
        <v>49</v>
      </c>
      <c r="I97" s="24" t="n">
        <v>253365</v>
      </c>
    </row>
    <row r="98" s="23" customFormat="true" ht="86.25" hidden="false" customHeight="true" outlineLevel="0" collapsed="false">
      <c r="A98" s="17" t="n">
        <v>97</v>
      </c>
      <c r="B98" s="18" t="s">
        <v>147</v>
      </c>
      <c r="C98" s="19" t="n">
        <v>2019</v>
      </c>
      <c r="D98" s="19" t="s">
        <v>242</v>
      </c>
      <c r="E98" s="19" t="s">
        <v>243</v>
      </c>
      <c r="F98" s="19" t="s">
        <v>48</v>
      </c>
      <c r="G98" s="21" t="n">
        <v>4869810</v>
      </c>
      <c r="H98" s="24" t="s">
        <v>49</v>
      </c>
      <c r="I98" s="24" t="n">
        <v>358557</v>
      </c>
    </row>
    <row r="99" s="23" customFormat="true" ht="86.25" hidden="false" customHeight="true" outlineLevel="0" collapsed="false">
      <c r="A99" s="17" t="n">
        <v>98</v>
      </c>
      <c r="B99" s="18" t="s">
        <v>11</v>
      </c>
      <c r="C99" s="19" t="n">
        <v>2019</v>
      </c>
      <c r="D99" s="19" t="s">
        <v>244</v>
      </c>
      <c r="E99" s="19" t="s">
        <v>245</v>
      </c>
      <c r="F99" s="19" t="s">
        <v>48</v>
      </c>
      <c r="G99" s="21" t="n">
        <v>4705470</v>
      </c>
      <c r="H99" s="24" t="s">
        <v>49</v>
      </c>
      <c r="I99" s="24" t="n">
        <v>404311</v>
      </c>
    </row>
    <row r="100" s="23" customFormat="true" ht="86.25" hidden="false" customHeight="true" outlineLevel="0" collapsed="false">
      <c r="A100" s="17" t="n">
        <v>99</v>
      </c>
      <c r="B100" s="18" t="s">
        <v>147</v>
      </c>
      <c r="C100" s="19" t="n">
        <v>2019</v>
      </c>
      <c r="D100" s="19" t="s">
        <v>246</v>
      </c>
      <c r="E100" s="19" t="s">
        <v>247</v>
      </c>
      <c r="F100" s="19" t="s">
        <v>48</v>
      </c>
      <c r="G100" s="21" t="n">
        <v>4867830</v>
      </c>
      <c r="H100" s="24" t="s">
        <v>49</v>
      </c>
      <c r="I100" s="24" t="n">
        <v>426734</v>
      </c>
    </row>
    <row r="101" s="23" customFormat="true" ht="86.25" hidden="false" customHeight="true" outlineLevel="0" collapsed="false">
      <c r="A101" s="17" t="n">
        <v>100</v>
      </c>
      <c r="B101" s="18" t="s">
        <v>95</v>
      </c>
      <c r="C101" s="19" t="n">
        <v>2019</v>
      </c>
      <c r="D101" s="19" t="s">
        <v>248</v>
      </c>
      <c r="E101" s="19" t="s">
        <v>249</v>
      </c>
      <c r="F101" s="19" t="s">
        <v>48</v>
      </c>
      <c r="G101" s="21" t="n">
        <v>5023260</v>
      </c>
      <c r="H101" s="24" t="s">
        <v>49</v>
      </c>
      <c r="I101" s="24"/>
    </row>
    <row r="102" s="23" customFormat="true" ht="86.25" hidden="false" customHeight="true" outlineLevel="0" collapsed="false">
      <c r="A102" s="17" t="n">
        <v>101</v>
      </c>
      <c r="B102" s="18" t="s">
        <v>20</v>
      </c>
      <c r="C102" s="19" t="n">
        <v>2018</v>
      </c>
      <c r="D102" s="19" t="s">
        <v>250</v>
      </c>
      <c r="E102" s="19" t="s">
        <v>251</v>
      </c>
      <c r="F102" s="19" t="s">
        <v>48</v>
      </c>
      <c r="G102" s="21" t="n">
        <v>3956040</v>
      </c>
      <c r="H102" s="24" t="s">
        <v>49</v>
      </c>
      <c r="I102" s="24" t="n">
        <v>423784</v>
      </c>
    </row>
    <row r="103" s="23" customFormat="true" ht="86.25" hidden="false" customHeight="true" outlineLevel="0" collapsed="false">
      <c r="A103" s="17" t="n">
        <v>102</v>
      </c>
      <c r="B103" s="18" t="s">
        <v>11</v>
      </c>
      <c r="C103" s="19" t="n">
        <v>2019</v>
      </c>
      <c r="D103" s="19" t="s">
        <v>252</v>
      </c>
      <c r="E103" s="19" t="s">
        <v>253</v>
      </c>
      <c r="F103" s="19" t="s">
        <v>48</v>
      </c>
      <c r="G103" s="21" t="n">
        <v>4697550</v>
      </c>
      <c r="H103" s="24" t="s">
        <v>49</v>
      </c>
      <c r="I103" s="24" t="n">
        <v>396868</v>
      </c>
    </row>
    <row r="104" s="23" customFormat="true" ht="86.25" hidden="false" customHeight="true" outlineLevel="0" collapsed="false">
      <c r="A104" s="17" t="n">
        <v>103</v>
      </c>
      <c r="B104" s="18" t="s">
        <v>52</v>
      </c>
      <c r="C104" s="19" t="n">
        <v>2020</v>
      </c>
      <c r="D104" s="19" t="s">
        <v>254</v>
      </c>
      <c r="E104" s="19" t="s">
        <v>255</v>
      </c>
      <c r="F104" s="19" t="s">
        <v>48</v>
      </c>
      <c r="G104" s="21" t="n">
        <v>5984550</v>
      </c>
      <c r="H104" s="24" t="s">
        <v>49</v>
      </c>
      <c r="I104" s="24" t="n">
        <v>297369</v>
      </c>
    </row>
    <row r="105" s="23" customFormat="true" ht="86.25" hidden="false" customHeight="true" outlineLevel="0" collapsed="false">
      <c r="A105" s="17" t="n">
        <v>104</v>
      </c>
      <c r="B105" s="18" t="s">
        <v>52</v>
      </c>
      <c r="C105" s="19" t="n">
        <v>2019</v>
      </c>
      <c r="D105" s="19" t="s">
        <v>256</v>
      </c>
      <c r="E105" s="19" t="s">
        <v>257</v>
      </c>
      <c r="F105" s="19" t="s">
        <v>48</v>
      </c>
      <c r="G105" s="21" t="n">
        <v>5828130</v>
      </c>
      <c r="H105" s="24" t="s">
        <v>49</v>
      </c>
      <c r="I105" s="24" t="n">
        <v>312751</v>
      </c>
    </row>
    <row r="106" customFormat="false" ht="86.25" hidden="false" customHeight="true" outlineLevel="0" collapsed="false">
      <c r="A106" s="17" t="n">
        <v>105</v>
      </c>
      <c r="B106" s="18" t="s">
        <v>52</v>
      </c>
      <c r="C106" s="19" t="n">
        <v>2019</v>
      </c>
      <c r="D106" s="19" t="s">
        <v>258</v>
      </c>
      <c r="E106" s="19" t="s">
        <v>259</v>
      </c>
      <c r="F106" s="19" t="s">
        <v>260</v>
      </c>
      <c r="G106" s="21" t="n">
        <v>5919210</v>
      </c>
      <c r="H106" s="24" t="s">
        <v>49</v>
      </c>
      <c r="I106" s="24" t="n">
        <v>280549</v>
      </c>
    </row>
    <row r="107" customFormat="false" ht="86.25" hidden="false" customHeight="true" outlineLevel="0" collapsed="false">
      <c r="A107" s="17" t="n">
        <v>106</v>
      </c>
      <c r="B107" s="18" t="s">
        <v>52</v>
      </c>
      <c r="C107" s="19" t="n">
        <v>2019</v>
      </c>
      <c r="D107" s="19" t="s">
        <v>261</v>
      </c>
      <c r="E107" s="19" t="s">
        <v>262</v>
      </c>
      <c r="F107" s="19" t="s">
        <v>48</v>
      </c>
      <c r="G107" s="21" t="n">
        <v>5878620</v>
      </c>
      <c r="H107" s="24" t="s">
        <v>49</v>
      </c>
      <c r="I107" s="24" t="n">
        <v>297058</v>
      </c>
    </row>
    <row r="108" customFormat="false" ht="86.25" hidden="false" customHeight="true" outlineLevel="0" collapsed="false">
      <c r="A108" s="17" t="n">
        <v>107</v>
      </c>
      <c r="B108" s="18" t="s">
        <v>263</v>
      </c>
      <c r="C108" s="19" t="n">
        <v>2020</v>
      </c>
      <c r="D108" s="19" t="s">
        <v>264</v>
      </c>
      <c r="E108" s="19" t="s">
        <v>265</v>
      </c>
      <c r="F108" s="19" t="s">
        <v>48</v>
      </c>
      <c r="G108" s="21" t="n">
        <v>5932080</v>
      </c>
      <c r="H108" s="24" t="s">
        <v>49</v>
      </c>
      <c r="I108" s="24" t="n">
        <v>315828</v>
      </c>
    </row>
    <row r="109" customFormat="false" ht="86.25" hidden="false" customHeight="true" outlineLevel="0" collapsed="false">
      <c r="A109" s="17" t="n">
        <v>108</v>
      </c>
      <c r="B109" s="18" t="s">
        <v>147</v>
      </c>
      <c r="C109" s="19" t="n">
        <v>2019</v>
      </c>
      <c r="D109" s="19" t="s">
        <v>266</v>
      </c>
      <c r="E109" s="19" t="s">
        <v>267</v>
      </c>
      <c r="F109" s="19" t="s">
        <v>48</v>
      </c>
      <c r="G109" s="21" t="n">
        <v>4769820</v>
      </c>
      <c r="H109" s="24" t="s">
        <v>49</v>
      </c>
      <c r="I109" s="24" t="n">
        <v>414215</v>
      </c>
    </row>
    <row r="110" customFormat="false" ht="86.25" hidden="false" customHeight="true" outlineLevel="0" collapsed="false">
      <c r="A110" s="17" t="n">
        <v>109</v>
      </c>
      <c r="B110" s="18" t="s">
        <v>95</v>
      </c>
      <c r="C110" s="19" t="n">
        <v>2019</v>
      </c>
      <c r="D110" s="19" t="s">
        <v>268</v>
      </c>
      <c r="E110" s="19" t="s">
        <v>269</v>
      </c>
      <c r="F110" s="19" t="s">
        <v>48</v>
      </c>
      <c r="G110" s="21" t="n">
        <v>4861890</v>
      </c>
      <c r="H110" s="24" t="s">
        <v>49</v>
      </c>
      <c r="I110" s="24" t="n">
        <v>339822</v>
      </c>
    </row>
    <row r="111" customFormat="false" ht="86.25" hidden="false" customHeight="true" outlineLevel="0" collapsed="false">
      <c r="A111" s="17" t="n">
        <v>110</v>
      </c>
      <c r="B111" s="18" t="s">
        <v>95</v>
      </c>
      <c r="C111" s="19" t="n">
        <v>2019</v>
      </c>
      <c r="D111" s="19" t="s">
        <v>270</v>
      </c>
      <c r="E111" s="19" t="s">
        <v>271</v>
      </c>
      <c r="F111" s="19" t="s">
        <v>48</v>
      </c>
      <c r="G111" s="21" t="n">
        <v>4868820</v>
      </c>
      <c r="H111" s="24" t="s">
        <v>272</v>
      </c>
      <c r="I111" s="24" t="n">
        <v>448133</v>
      </c>
    </row>
    <row r="112" customFormat="false" ht="86.25" hidden="false" customHeight="true" outlineLevel="0" collapsed="false">
      <c r="A112" s="17" t="n">
        <v>111</v>
      </c>
      <c r="B112" s="18" t="s">
        <v>59</v>
      </c>
      <c r="C112" s="19" t="n">
        <v>2019</v>
      </c>
      <c r="D112" s="19" t="s">
        <v>273</v>
      </c>
      <c r="E112" s="19" t="s">
        <v>274</v>
      </c>
      <c r="F112" s="19" t="s">
        <v>48</v>
      </c>
      <c r="G112" s="21" t="n">
        <v>4789620</v>
      </c>
      <c r="H112" s="24" t="s">
        <v>49</v>
      </c>
      <c r="I112" s="24" t="n">
        <v>400366</v>
      </c>
    </row>
    <row r="113" customFormat="false" ht="86.25" hidden="false" customHeight="true" outlineLevel="0" collapsed="false">
      <c r="A113" s="17" t="n">
        <v>112</v>
      </c>
      <c r="B113" s="18" t="s">
        <v>95</v>
      </c>
      <c r="C113" s="19" t="n">
        <v>2019</v>
      </c>
      <c r="D113" s="19" t="s">
        <v>275</v>
      </c>
      <c r="E113" s="19" t="s">
        <v>276</v>
      </c>
      <c r="F113" s="19" t="s">
        <v>48</v>
      </c>
      <c r="G113" s="21" t="n">
        <v>4758930</v>
      </c>
      <c r="H113" s="24" t="s">
        <v>49</v>
      </c>
      <c r="I113" s="24" t="n">
        <v>421689</v>
      </c>
    </row>
    <row r="114" customFormat="false" ht="86.25" hidden="false" customHeight="true" outlineLevel="0" collapsed="false">
      <c r="A114" s="17" t="n">
        <v>113</v>
      </c>
      <c r="B114" s="18" t="s">
        <v>63</v>
      </c>
      <c r="C114" s="19" t="n">
        <v>2020</v>
      </c>
      <c r="D114" s="19" t="s">
        <v>277</v>
      </c>
      <c r="E114" s="19" t="s">
        <v>278</v>
      </c>
      <c r="F114" s="19" t="s">
        <v>48</v>
      </c>
      <c r="G114" s="21" t="n">
        <v>5912280</v>
      </c>
      <c r="H114" s="24" t="s">
        <v>49</v>
      </c>
      <c r="I114" s="24" t="n">
        <v>285180</v>
      </c>
    </row>
    <row r="115" customFormat="false" ht="86.25" hidden="false" customHeight="true" outlineLevel="0" collapsed="false">
      <c r="A115" s="17" t="n">
        <v>114</v>
      </c>
      <c r="B115" s="18" t="s">
        <v>52</v>
      </c>
      <c r="C115" s="19" t="n">
        <v>2020</v>
      </c>
      <c r="D115" s="19" t="s">
        <v>279</v>
      </c>
      <c r="E115" s="19" t="s">
        <v>280</v>
      </c>
      <c r="F115" s="19" t="s">
        <v>48</v>
      </c>
      <c r="G115" s="21" t="n">
        <v>5894460</v>
      </c>
      <c r="H115" s="24" t="s">
        <v>49</v>
      </c>
      <c r="I115" s="24"/>
    </row>
    <row r="116" customFormat="false" ht="86.25" hidden="false" customHeight="true" outlineLevel="0" collapsed="false">
      <c r="A116" s="17" t="n">
        <v>115</v>
      </c>
      <c r="B116" s="18" t="s">
        <v>63</v>
      </c>
      <c r="C116" s="19" t="n">
        <v>2020</v>
      </c>
      <c r="D116" s="19" t="s">
        <v>281</v>
      </c>
      <c r="E116" s="19" t="s">
        <v>282</v>
      </c>
      <c r="F116" s="19" t="s">
        <v>48</v>
      </c>
      <c r="G116" s="21" t="n">
        <v>5701410</v>
      </c>
      <c r="H116" s="24" t="s">
        <v>49</v>
      </c>
      <c r="I116" s="24" t="n">
        <v>266681</v>
      </c>
    </row>
    <row r="117" customFormat="false" ht="86.25" hidden="false" customHeight="true" outlineLevel="0" collapsed="false">
      <c r="A117" s="17" t="n">
        <v>116</v>
      </c>
      <c r="B117" s="18" t="s">
        <v>11</v>
      </c>
      <c r="C117" s="19" t="n">
        <v>2019</v>
      </c>
      <c r="D117" s="19" t="s">
        <v>283</v>
      </c>
      <c r="E117" s="19" t="s">
        <v>284</v>
      </c>
      <c r="F117" s="19" t="s">
        <v>15</v>
      </c>
      <c r="G117" s="21" t="n">
        <v>4578300</v>
      </c>
      <c r="H117" s="24" t="s">
        <v>285</v>
      </c>
      <c r="I117" s="24" t="n">
        <v>165522</v>
      </c>
    </row>
    <row r="118" customFormat="false" ht="86.25" hidden="false" customHeight="true" outlineLevel="0" collapsed="false">
      <c r="A118" s="17" t="n">
        <v>117</v>
      </c>
      <c r="B118" s="18" t="s">
        <v>11</v>
      </c>
      <c r="C118" s="19" t="n">
        <v>2019</v>
      </c>
      <c r="D118" s="19" t="s">
        <v>286</v>
      </c>
      <c r="E118" s="19" t="s">
        <v>287</v>
      </c>
      <c r="F118" s="19" t="s">
        <v>15</v>
      </c>
      <c r="G118" s="21" t="n">
        <v>4553100</v>
      </c>
      <c r="H118" s="24" t="s">
        <v>288</v>
      </c>
      <c r="I118" s="24" t="n">
        <v>178684</v>
      </c>
    </row>
    <row r="119" customFormat="false" ht="86.25" hidden="false" customHeight="true" outlineLevel="0" collapsed="false">
      <c r="A119" s="17" t="n">
        <v>118</v>
      </c>
      <c r="B119" s="18" t="s">
        <v>11</v>
      </c>
      <c r="C119" s="19" t="n">
        <v>2019</v>
      </c>
      <c r="D119" s="19" t="s">
        <v>289</v>
      </c>
      <c r="E119" s="19" t="s">
        <v>290</v>
      </c>
      <c r="F119" s="19" t="s">
        <v>15</v>
      </c>
      <c r="G119" s="21" t="n">
        <v>4590000</v>
      </c>
      <c r="H119" s="24" t="s">
        <v>291</v>
      </c>
      <c r="I119" s="24" t="n">
        <v>164620</v>
      </c>
    </row>
    <row r="120" customFormat="false" ht="86.25" hidden="false" customHeight="true" outlineLevel="0" collapsed="false">
      <c r="A120" s="17" t="n">
        <v>119</v>
      </c>
      <c r="B120" s="18" t="s">
        <v>11</v>
      </c>
      <c r="C120" s="19" t="n">
        <v>2019</v>
      </c>
      <c r="D120" s="19" t="s">
        <v>292</v>
      </c>
      <c r="E120" s="19" t="s">
        <v>293</v>
      </c>
      <c r="F120" s="19" t="s">
        <v>138</v>
      </c>
      <c r="G120" s="21" t="n">
        <v>4509900</v>
      </c>
      <c r="H120" s="24" t="s">
        <v>294</v>
      </c>
      <c r="I120" s="24" t="s">
        <v>33</v>
      </c>
    </row>
    <row r="121" customFormat="false" ht="86.25" hidden="false" customHeight="true" outlineLevel="0" collapsed="false">
      <c r="A121" s="17" t="n">
        <v>120</v>
      </c>
      <c r="B121" s="18" t="s">
        <v>11</v>
      </c>
      <c r="C121" s="19" t="n">
        <v>2019</v>
      </c>
      <c r="D121" s="19" t="s">
        <v>295</v>
      </c>
      <c r="E121" s="19" t="s">
        <v>296</v>
      </c>
      <c r="F121" s="19" t="s">
        <v>138</v>
      </c>
      <c r="G121" s="21" t="n">
        <v>4592700</v>
      </c>
      <c r="H121" s="24" t="s">
        <v>62</v>
      </c>
      <c r="I121" s="24" t="n">
        <v>155729</v>
      </c>
    </row>
    <row r="122" customFormat="false" ht="86.25" hidden="false" customHeight="true" outlineLevel="0" collapsed="false">
      <c r="A122" s="17" t="n">
        <v>121</v>
      </c>
      <c r="B122" s="18" t="s">
        <v>52</v>
      </c>
      <c r="C122" s="19" t="n">
        <v>2020</v>
      </c>
      <c r="D122" s="19" t="s">
        <v>297</v>
      </c>
      <c r="E122" s="19" t="s">
        <v>298</v>
      </c>
      <c r="F122" s="19" t="s">
        <v>48</v>
      </c>
      <c r="G122" s="21" t="n">
        <v>5934060</v>
      </c>
      <c r="H122" s="24" t="s">
        <v>49</v>
      </c>
      <c r="I122" s="24" t="n">
        <v>322598</v>
      </c>
    </row>
    <row r="123" customFormat="false" ht="86.25" hidden="false" customHeight="true" outlineLevel="0" collapsed="false">
      <c r="A123" s="17" t="n">
        <v>122</v>
      </c>
      <c r="B123" s="18" t="s">
        <v>11</v>
      </c>
      <c r="C123" s="19" t="n">
        <v>2019</v>
      </c>
      <c r="D123" s="19" t="s">
        <v>299</v>
      </c>
      <c r="E123" s="19" t="s">
        <v>300</v>
      </c>
      <c r="F123" s="19" t="s">
        <v>48</v>
      </c>
      <c r="G123" s="21" t="n">
        <v>4707450</v>
      </c>
      <c r="H123" s="24" t="s">
        <v>49</v>
      </c>
      <c r="I123" s="24" t="n">
        <v>422747</v>
      </c>
    </row>
    <row r="124" customFormat="false" ht="86.25" hidden="false" customHeight="true" outlineLevel="0" collapsed="false">
      <c r="A124" s="17" t="n">
        <v>123</v>
      </c>
      <c r="B124" s="18" t="s">
        <v>95</v>
      </c>
      <c r="C124" s="19" t="n">
        <v>2019</v>
      </c>
      <c r="D124" s="19" t="s">
        <v>301</v>
      </c>
      <c r="E124" s="19" t="s">
        <v>302</v>
      </c>
      <c r="F124" s="19" t="s">
        <v>48</v>
      </c>
      <c r="G124" s="21" t="n">
        <v>4867830</v>
      </c>
      <c r="H124" s="24" t="s">
        <v>49</v>
      </c>
      <c r="I124" s="24" t="n">
        <v>334713</v>
      </c>
    </row>
    <row r="125" customFormat="false" ht="86.25" hidden="false" customHeight="true" outlineLevel="0" collapsed="false">
      <c r="A125" s="17" t="n">
        <v>124</v>
      </c>
      <c r="B125" s="18" t="s">
        <v>11</v>
      </c>
      <c r="C125" s="19" t="n">
        <v>2019</v>
      </c>
      <c r="D125" s="19" t="s">
        <v>303</v>
      </c>
      <c r="E125" s="19" t="s">
        <v>304</v>
      </c>
      <c r="F125" s="19" t="s">
        <v>48</v>
      </c>
      <c r="G125" s="21" t="n">
        <v>4706460</v>
      </c>
      <c r="H125" s="24" t="s">
        <v>49</v>
      </c>
      <c r="I125" s="24" t="n">
        <v>444739</v>
      </c>
    </row>
    <row r="126" customFormat="false" ht="86.25" hidden="false" customHeight="true" outlineLevel="0" collapsed="false">
      <c r="A126" s="17" t="n">
        <v>125</v>
      </c>
      <c r="B126" s="18" t="s">
        <v>11</v>
      </c>
      <c r="C126" s="19" t="n">
        <v>2019</v>
      </c>
      <c r="D126" s="19" t="s">
        <v>305</v>
      </c>
      <c r="E126" s="19" t="s">
        <v>306</v>
      </c>
      <c r="F126" s="19" t="s">
        <v>48</v>
      </c>
      <c r="G126" s="21" t="n">
        <v>4556970</v>
      </c>
      <c r="H126" s="24" t="s">
        <v>49</v>
      </c>
      <c r="I126" s="24" t="n">
        <v>454467</v>
      </c>
    </row>
    <row r="127" customFormat="false" ht="86.25" hidden="false" customHeight="true" outlineLevel="0" collapsed="false">
      <c r="A127" s="17" t="n">
        <v>126</v>
      </c>
      <c r="B127" s="18" t="s">
        <v>141</v>
      </c>
      <c r="C127" s="19" t="n">
        <v>2020</v>
      </c>
      <c r="D127" s="19" t="s">
        <v>307</v>
      </c>
      <c r="E127" s="19" t="s">
        <v>308</v>
      </c>
      <c r="F127" s="19" t="s">
        <v>48</v>
      </c>
      <c r="G127" s="21" t="n">
        <v>6385500</v>
      </c>
      <c r="H127" s="24" t="s">
        <v>49</v>
      </c>
      <c r="I127" s="24" t="n">
        <v>223161</v>
      </c>
    </row>
    <row r="128" customFormat="false" ht="86.25" hidden="false" customHeight="true" outlineLevel="0" collapsed="false">
      <c r="A128" s="17" t="n">
        <v>127</v>
      </c>
      <c r="B128" s="18" t="s">
        <v>52</v>
      </c>
      <c r="C128" s="19" t="n">
        <v>2020</v>
      </c>
      <c r="D128" s="19" t="s">
        <v>309</v>
      </c>
      <c r="E128" s="19" t="s">
        <v>310</v>
      </c>
      <c r="F128" s="19" t="s">
        <v>48</v>
      </c>
      <c r="G128" s="21" t="n">
        <v>6082560</v>
      </c>
      <c r="H128" s="24" t="s">
        <v>49</v>
      </c>
      <c r="I128" s="24" t="n">
        <v>342673</v>
      </c>
    </row>
    <row r="129" customFormat="false" ht="86.25" hidden="false" customHeight="true" outlineLevel="0" collapsed="false">
      <c r="A129" s="17" t="n">
        <v>128</v>
      </c>
      <c r="B129" s="18" t="s">
        <v>11</v>
      </c>
      <c r="C129" s="19" t="n">
        <v>2019</v>
      </c>
      <c r="D129" s="19" t="s">
        <v>311</v>
      </c>
      <c r="E129" s="19" t="s">
        <v>312</v>
      </c>
      <c r="F129" s="19" t="s">
        <v>48</v>
      </c>
      <c r="G129" s="21" t="n">
        <v>4667850</v>
      </c>
      <c r="H129" s="24" t="s">
        <v>49</v>
      </c>
      <c r="I129" s="24" t="n">
        <v>376133</v>
      </c>
    </row>
    <row r="130" customFormat="false" ht="86.25" hidden="false" customHeight="true" outlineLevel="0" collapsed="false">
      <c r="A130" s="17" t="n">
        <v>129</v>
      </c>
      <c r="B130" s="18" t="s">
        <v>52</v>
      </c>
      <c r="C130" s="19" t="n">
        <v>2020</v>
      </c>
      <c r="D130" s="19" t="s">
        <v>313</v>
      </c>
      <c r="E130" s="19" t="s">
        <v>314</v>
      </c>
      <c r="F130" s="19" t="s">
        <v>48</v>
      </c>
      <c r="G130" s="21" t="n">
        <v>6004350</v>
      </c>
      <c r="H130" s="24" t="s">
        <v>49</v>
      </c>
      <c r="I130" s="24" t="n">
        <v>285906</v>
      </c>
    </row>
    <row r="131" customFormat="false" ht="86.25" hidden="false" customHeight="true" outlineLevel="0" collapsed="false">
      <c r="A131" s="17" t="n">
        <v>130</v>
      </c>
      <c r="B131" s="18" t="s">
        <v>52</v>
      </c>
      <c r="C131" s="19" t="n">
        <v>2020</v>
      </c>
      <c r="D131" s="19" t="s">
        <v>315</v>
      </c>
      <c r="E131" s="19" t="s">
        <v>316</v>
      </c>
      <c r="F131" s="19" t="s">
        <v>48</v>
      </c>
      <c r="G131" s="21" t="n">
        <v>5990490</v>
      </c>
      <c r="H131" s="24" t="s">
        <v>49</v>
      </c>
      <c r="I131" s="24" t="n">
        <v>295318</v>
      </c>
    </row>
    <row r="132" customFormat="false" ht="86.25" hidden="false" customHeight="true" outlineLevel="0" collapsed="false">
      <c r="A132" s="17" t="n">
        <v>131</v>
      </c>
      <c r="B132" s="18" t="s">
        <v>11</v>
      </c>
      <c r="C132" s="19" t="n">
        <v>2019</v>
      </c>
      <c r="D132" s="19" t="s">
        <v>317</v>
      </c>
      <c r="E132" s="19" t="s">
        <v>318</v>
      </c>
      <c r="F132" s="19" t="s">
        <v>48</v>
      </c>
      <c r="G132" s="21" t="n">
        <v>4543110</v>
      </c>
      <c r="H132" s="24" t="s">
        <v>49</v>
      </c>
      <c r="I132" s="24" t="n">
        <v>518714</v>
      </c>
    </row>
    <row r="133" customFormat="false" ht="86.25" hidden="false" customHeight="true" outlineLevel="0" collapsed="false">
      <c r="A133" s="17" t="n">
        <v>132</v>
      </c>
      <c r="B133" s="18" t="s">
        <v>141</v>
      </c>
      <c r="C133" s="19" t="n">
        <v>2020</v>
      </c>
      <c r="D133" s="19" t="s">
        <v>319</v>
      </c>
      <c r="E133" s="19" t="s">
        <v>320</v>
      </c>
      <c r="F133" s="19" t="s">
        <v>48</v>
      </c>
      <c r="G133" s="21" t="n">
        <v>6262740</v>
      </c>
      <c r="H133" s="24" t="s">
        <v>49</v>
      </c>
      <c r="I133" s="24" t="n">
        <v>283386</v>
      </c>
    </row>
    <row r="134" customFormat="false" ht="86.25" hidden="false" customHeight="true" outlineLevel="0" collapsed="false">
      <c r="A134" s="17" t="n">
        <v>133</v>
      </c>
      <c r="B134" s="18" t="s">
        <v>95</v>
      </c>
      <c r="C134" s="19" t="n">
        <v>2019</v>
      </c>
      <c r="D134" s="19" t="s">
        <v>321</v>
      </c>
      <c r="E134" s="19" t="s">
        <v>322</v>
      </c>
      <c r="F134" s="19" t="s">
        <v>48</v>
      </c>
      <c r="G134" s="21" t="n">
        <v>4753980</v>
      </c>
      <c r="H134" s="24" t="s">
        <v>49</v>
      </c>
      <c r="I134" s="24" t="n">
        <v>425153</v>
      </c>
    </row>
    <row r="135" customFormat="false" ht="86.25" hidden="false" customHeight="true" outlineLevel="0" collapsed="false">
      <c r="A135" s="17" t="n">
        <v>134</v>
      </c>
      <c r="B135" s="18" t="s">
        <v>59</v>
      </c>
      <c r="C135" s="19" t="n">
        <v>2019</v>
      </c>
      <c r="D135" s="19" t="s">
        <v>323</v>
      </c>
      <c r="E135" s="19" t="s">
        <v>324</v>
      </c>
      <c r="F135" s="19" t="s">
        <v>48</v>
      </c>
      <c r="G135" s="21" t="n">
        <v>4744080</v>
      </c>
      <c r="H135" s="24" t="s">
        <v>49</v>
      </c>
      <c r="I135" s="24" t="n">
        <v>433437</v>
      </c>
    </row>
    <row r="136" customFormat="false" ht="86.25" hidden="false" customHeight="true" outlineLevel="0" collapsed="false">
      <c r="A136" s="17" t="n">
        <v>135</v>
      </c>
      <c r="B136" s="18" t="s">
        <v>52</v>
      </c>
      <c r="C136" s="19" t="n">
        <v>2020</v>
      </c>
      <c r="D136" s="19" t="s">
        <v>325</v>
      </c>
      <c r="E136" s="19" t="s">
        <v>326</v>
      </c>
      <c r="F136" s="19" t="s">
        <v>48</v>
      </c>
      <c r="G136" s="21" t="n">
        <v>5998410</v>
      </c>
      <c r="H136" s="24" t="s">
        <v>49</v>
      </c>
      <c r="I136" s="24" t="n">
        <v>288042</v>
      </c>
    </row>
    <row r="137" customFormat="false" ht="86.25" hidden="false" customHeight="true" outlineLevel="0" collapsed="false">
      <c r="A137" s="17" t="n">
        <v>136</v>
      </c>
      <c r="B137" s="18" t="s">
        <v>11</v>
      </c>
      <c r="C137" s="19" t="n">
        <v>2019</v>
      </c>
      <c r="D137" s="19" t="s">
        <v>327</v>
      </c>
      <c r="E137" s="19" t="s">
        <v>328</v>
      </c>
      <c r="F137" s="19" t="s">
        <v>48</v>
      </c>
      <c r="G137" s="21" t="n">
        <v>4701510</v>
      </c>
      <c r="H137" s="24" t="s">
        <v>49</v>
      </c>
      <c r="I137" s="24" t="n">
        <v>437781</v>
      </c>
    </row>
    <row r="138" customFormat="false" ht="86.25" hidden="false" customHeight="true" outlineLevel="0" collapsed="false">
      <c r="A138" s="17" t="n">
        <v>137</v>
      </c>
      <c r="B138" s="18" t="s">
        <v>20</v>
      </c>
      <c r="C138" s="19" t="n">
        <v>2018</v>
      </c>
      <c r="D138" s="19" t="s">
        <v>329</v>
      </c>
      <c r="E138" s="19" t="s">
        <v>330</v>
      </c>
      <c r="F138" s="19" t="s">
        <v>138</v>
      </c>
      <c r="G138" s="21" t="n">
        <v>3972600</v>
      </c>
      <c r="H138" s="24" t="s">
        <v>331</v>
      </c>
      <c r="I138" s="24" t="n">
        <v>163488</v>
      </c>
    </row>
    <row r="139" customFormat="false" ht="86.25" hidden="false" customHeight="true" outlineLevel="0" collapsed="false">
      <c r="A139" s="17" t="n">
        <v>138</v>
      </c>
      <c r="B139" s="18" t="s">
        <v>11</v>
      </c>
      <c r="C139" s="19" t="n">
        <v>2019</v>
      </c>
      <c r="D139" s="19" t="s">
        <v>332</v>
      </c>
      <c r="E139" s="19" t="s">
        <v>333</v>
      </c>
      <c r="F139" s="19" t="s">
        <v>15</v>
      </c>
      <c r="G139" s="21" t="n">
        <v>4612500</v>
      </c>
      <c r="H139" s="24" t="s">
        <v>334</v>
      </c>
      <c r="I139" s="24" t="n">
        <v>153151</v>
      </c>
    </row>
    <row r="140" customFormat="false" ht="86.25" hidden="false" customHeight="true" outlineLevel="0" collapsed="false">
      <c r="A140" s="17" t="n">
        <v>139</v>
      </c>
      <c r="B140" s="18" t="s">
        <v>11</v>
      </c>
      <c r="C140" s="19" t="n">
        <v>2019</v>
      </c>
      <c r="D140" s="19" t="s">
        <v>335</v>
      </c>
      <c r="E140" s="19" t="s">
        <v>336</v>
      </c>
      <c r="F140" s="19" t="s">
        <v>138</v>
      </c>
      <c r="G140" s="21" t="n">
        <v>4638600</v>
      </c>
      <c r="H140" s="24" t="s">
        <v>331</v>
      </c>
      <c r="I140" s="24" t="n">
        <v>141975</v>
      </c>
    </row>
    <row r="141" customFormat="false" ht="86.25" hidden="false" customHeight="true" outlineLevel="0" collapsed="false">
      <c r="A141" s="17" t="n">
        <v>140</v>
      </c>
      <c r="B141" s="18" t="s">
        <v>11</v>
      </c>
      <c r="C141" s="19" t="n">
        <v>2019</v>
      </c>
      <c r="D141" s="19" t="s">
        <v>337</v>
      </c>
      <c r="E141" s="19" t="s">
        <v>338</v>
      </c>
      <c r="F141" s="19" t="s">
        <v>15</v>
      </c>
      <c r="G141" s="21" t="n">
        <v>4598100</v>
      </c>
      <c r="H141" s="24" t="s">
        <v>339</v>
      </c>
      <c r="I141" s="24" t="n">
        <v>151554</v>
      </c>
    </row>
    <row r="142" customFormat="false" ht="86.25" hidden="false" customHeight="true" outlineLevel="0" collapsed="false">
      <c r="A142" s="17" t="n">
        <v>141</v>
      </c>
      <c r="B142" s="18" t="s">
        <v>11</v>
      </c>
      <c r="C142" s="26" t="n">
        <v>2019</v>
      </c>
      <c r="D142" s="26" t="s">
        <v>340</v>
      </c>
      <c r="E142" s="26" t="s">
        <v>341</v>
      </c>
      <c r="F142" s="26" t="s">
        <v>138</v>
      </c>
      <c r="G142" s="21" t="n">
        <v>4512600</v>
      </c>
      <c r="H142" s="24" t="s">
        <v>331</v>
      </c>
      <c r="I142" s="27" t="n">
        <v>149187</v>
      </c>
    </row>
    <row r="143" customFormat="false" ht="86.25" hidden="false" customHeight="true" outlineLevel="0" collapsed="false">
      <c r="A143" s="17" t="n">
        <v>142</v>
      </c>
      <c r="B143" s="18" t="s">
        <v>11</v>
      </c>
      <c r="C143" s="26" t="n">
        <v>2019</v>
      </c>
      <c r="D143" s="26" t="s">
        <v>342</v>
      </c>
      <c r="E143" s="26" t="s">
        <v>343</v>
      </c>
      <c r="F143" s="26" t="s">
        <v>15</v>
      </c>
      <c r="G143" s="21" t="n">
        <v>4551300</v>
      </c>
      <c r="H143" s="24" t="s">
        <v>344</v>
      </c>
      <c r="I143" s="27" t="n">
        <v>175554</v>
      </c>
    </row>
    <row r="144" customFormat="false" ht="86.25" hidden="false" customHeight="true" outlineLevel="0" collapsed="false">
      <c r="A144" s="17" t="n">
        <v>143</v>
      </c>
      <c r="B144" s="18" t="s">
        <v>345</v>
      </c>
      <c r="C144" s="26" t="n">
        <v>2020</v>
      </c>
      <c r="D144" s="26" t="s">
        <v>346</v>
      </c>
      <c r="E144" s="26" t="s">
        <v>347</v>
      </c>
      <c r="F144" s="26" t="s">
        <v>348</v>
      </c>
      <c r="G144" s="21" t="n">
        <v>4861800</v>
      </c>
      <c r="H144" s="27" t="s">
        <v>49</v>
      </c>
      <c r="I144" s="27" t="n">
        <v>295298</v>
      </c>
    </row>
    <row r="145" customFormat="false" ht="86.25" hidden="false" customHeight="true" outlineLevel="0" collapsed="false">
      <c r="A145" s="17" t="n">
        <v>144</v>
      </c>
      <c r="B145" s="18" t="s">
        <v>349</v>
      </c>
      <c r="C145" s="26" t="n">
        <v>2020</v>
      </c>
      <c r="D145" s="26" t="s">
        <v>350</v>
      </c>
      <c r="E145" s="26" t="s">
        <v>351</v>
      </c>
      <c r="F145" s="26" t="s">
        <v>348</v>
      </c>
      <c r="G145" s="21" t="n">
        <v>2430150</v>
      </c>
      <c r="H145" s="27" t="s">
        <v>352</v>
      </c>
      <c r="I145" s="27" t="s">
        <v>33</v>
      </c>
    </row>
    <row r="146" customFormat="false" ht="86.25" hidden="false" customHeight="true" outlineLevel="0" collapsed="false">
      <c r="A146" s="17" t="n">
        <v>145</v>
      </c>
      <c r="B146" s="18" t="s">
        <v>345</v>
      </c>
      <c r="C146" s="26" t="n">
        <v>2020</v>
      </c>
      <c r="D146" s="26" t="s">
        <v>353</v>
      </c>
      <c r="E146" s="26" t="s">
        <v>354</v>
      </c>
      <c r="F146" s="26" t="s">
        <v>348</v>
      </c>
      <c r="G146" s="21" t="n">
        <v>4898700</v>
      </c>
      <c r="H146" s="27" t="s">
        <v>355</v>
      </c>
      <c r="I146" s="27" t="n">
        <v>271192</v>
      </c>
    </row>
    <row r="147" customFormat="false" ht="86.25" hidden="false" customHeight="true" outlineLevel="0" collapsed="false">
      <c r="A147" s="17" t="n">
        <v>146</v>
      </c>
      <c r="B147" s="18" t="s">
        <v>349</v>
      </c>
      <c r="C147" s="26" t="n">
        <v>2020</v>
      </c>
      <c r="D147" s="26" t="s">
        <v>356</v>
      </c>
      <c r="E147" s="26" t="s">
        <v>357</v>
      </c>
      <c r="F147" s="26" t="s">
        <v>348</v>
      </c>
      <c r="G147" s="21" t="n">
        <v>2425050</v>
      </c>
      <c r="H147" s="27" t="s">
        <v>352</v>
      </c>
      <c r="I147" s="27" t="s">
        <v>33</v>
      </c>
    </row>
    <row r="148" customFormat="false" ht="86.25" hidden="false" customHeight="true" outlineLevel="0" collapsed="false">
      <c r="A148" s="17" t="n">
        <v>147</v>
      </c>
      <c r="B148" s="18" t="s">
        <v>11</v>
      </c>
      <c r="C148" s="26" t="n">
        <v>2019</v>
      </c>
      <c r="D148" s="26" t="s">
        <v>358</v>
      </c>
      <c r="E148" s="26" t="s">
        <v>359</v>
      </c>
      <c r="F148" s="26" t="s">
        <v>15</v>
      </c>
      <c r="G148" s="21" t="n">
        <v>4608900</v>
      </c>
      <c r="H148" s="24" t="s">
        <v>360</v>
      </c>
      <c r="I148" s="27" t="n">
        <v>150977</v>
      </c>
    </row>
    <row r="149" customFormat="false" ht="86.25" hidden="false" customHeight="true" outlineLevel="0" collapsed="false">
      <c r="A149" s="17" t="n">
        <v>148</v>
      </c>
      <c r="B149" s="18" t="s">
        <v>95</v>
      </c>
      <c r="C149" s="26" t="n">
        <v>2019</v>
      </c>
      <c r="D149" s="26" t="s">
        <v>361</v>
      </c>
      <c r="E149" s="26" t="s">
        <v>362</v>
      </c>
      <c r="F149" s="26" t="s">
        <v>48</v>
      </c>
      <c r="G149" s="21" t="n">
        <v>4802000</v>
      </c>
      <c r="H149" s="27" t="s">
        <v>49</v>
      </c>
      <c r="I149" s="27" t="n">
        <v>515933</v>
      </c>
    </row>
    <row r="150" customFormat="false" ht="86.25" hidden="false" customHeight="true" outlineLevel="0" collapsed="false">
      <c r="A150" s="17" t="n">
        <v>149</v>
      </c>
      <c r="B150" s="18" t="s">
        <v>20</v>
      </c>
      <c r="C150" s="26" t="n">
        <v>2019</v>
      </c>
      <c r="D150" s="26" t="s">
        <v>363</v>
      </c>
      <c r="E150" s="26" t="s">
        <v>364</v>
      </c>
      <c r="F150" s="26" t="s">
        <v>48</v>
      </c>
      <c r="G150" s="21" t="n">
        <v>4828230</v>
      </c>
      <c r="H150" s="27" t="s">
        <v>49</v>
      </c>
      <c r="I150" s="27" t="n">
        <v>354603</v>
      </c>
    </row>
    <row r="151" customFormat="false" ht="86.25" hidden="false" customHeight="true" outlineLevel="0" collapsed="false">
      <c r="A151" s="17" t="n">
        <v>150</v>
      </c>
      <c r="B151" s="18" t="s">
        <v>11</v>
      </c>
      <c r="C151" s="26" t="n">
        <v>2019</v>
      </c>
      <c r="D151" s="26" t="s">
        <v>365</v>
      </c>
      <c r="E151" s="26" t="s">
        <v>366</v>
      </c>
      <c r="F151" s="26" t="s">
        <v>48</v>
      </c>
      <c r="G151" s="21" t="n">
        <v>4823280</v>
      </c>
      <c r="H151" s="27" t="s">
        <v>49</v>
      </c>
      <c r="I151" s="27" t="n">
        <v>587431</v>
      </c>
    </row>
    <row r="152" customFormat="false" ht="86.25" hidden="false" customHeight="true" outlineLevel="0" collapsed="false">
      <c r="A152" s="17" t="n">
        <v>151</v>
      </c>
      <c r="B152" s="18" t="s">
        <v>11</v>
      </c>
      <c r="C152" s="26" t="n">
        <v>2019</v>
      </c>
      <c r="D152" s="26" t="s">
        <v>367</v>
      </c>
      <c r="E152" s="26" t="s">
        <v>368</v>
      </c>
      <c r="F152" s="26" t="s">
        <v>48</v>
      </c>
      <c r="G152" s="21" t="n">
        <v>4751010</v>
      </c>
      <c r="H152" s="27" t="s">
        <v>49</v>
      </c>
      <c r="I152" s="27" t="n">
        <v>455896</v>
      </c>
    </row>
    <row r="153" customFormat="false" ht="86.25" hidden="false" customHeight="true" outlineLevel="0" collapsed="false">
      <c r="A153" s="17" t="n">
        <v>152</v>
      </c>
      <c r="B153" s="18" t="s">
        <v>59</v>
      </c>
      <c r="C153" s="26" t="n">
        <v>2019</v>
      </c>
      <c r="D153" s="26" t="s">
        <v>369</v>
      </c>
      <c r="E153" s="26" t="s">
        <v>370</v>
      </c>
      <c r="F153" s="26" t="s">
        <v>48</v>
      </c>
      <c r="G153" s="21" t="n">
        <v>4848030</v>
      </c>
      <c r="H153" s="27" t="s">
        <v>49</v>
      </c>
      <c r="I153" s="27" t="n">
        <v>384120</v>
      </c>
    </row>
    <row r="154" customFormat="false" ht="86.25" hidden="false" customHeight="true" outlineLevel="0" collapsed="false">
      <c r="A154" s="17" t="n">
        <v>153</v>
      </c>
      <c r="B154" s="18" t="s">
        <v>11</v>
      </c>
      <c r="C154" s="26" t="n">
        <v>2019</v>
      </c>
      <c r="D154" s="26" t="s">
        <v>371</v>
      </c>
      <c r="E154" s="26" t="s">
        <v>372</v>
      </c>
      <c r="F154" s="26" t="s">
        <v>48</v>
      </c>
      <c r="G154" s="21" t="n">
        <v>4816350</v>
      </c>
      <c r="H154" s="27" t="s">
        <v>49</v>
      </c>
      <c r="I154" s="27" t="n">
        <v>419425</v>
      </c>
    </row>
    <row r="155" customFormat="false" ht="86.25" hidden="false" customHeight="true" outlineLevel="0" collapsed="false">
      <c r="A155" s="17" t="n">
        <v>154</v>
      </c>
      <c r="B155" s="18" t="s">
        <v>11</v>
      </c>
      <c r="C155" s="26" t="n">
        <v>2019</v>
      </c>
      <c r="D155" s="26" t="s">
        <v>373</v>
      </c>
      <c r="E155" s="26" t="s">
        <v>374</v>
      </c>
      <c r="F155" s="26" t="s">
        <v>48</v>
      </c>
      <c r="G155" s="21" t="n">
        <v>4762890</v>
      </c>
      <c r="H155" s="27" t="s">
        <v>49</v>
      </c>
      <c r="I155" s="27" t="n">
        <v>366460</v>
      </c>
    </row>
    <row r="156" customFormat="false" ht="86.25" hidden="false" customHeight="true" outlineLevel="0" collapsed="false">
      <c r="A156" s="17" t="n">
        <v>155</v>
      </c>
      <c r="B156" s="18" t="s">
        <v>59</v>
      </c>
      <c r="C156" s="26" t="n">
        <v>2019</v>
      </c>
      <c r="D156" s="26" t="s">
        <v>375</v>
      </c>
      <c r="E156" s="26" t="s">
        <v>376</v>
      </c>
      <c r="F156" s="26" t="s">
        <v>48</v>
      </c>
      <c r="G156" s="21" t="n">
        <v>4792590</v>
      </c>
      <c r="H156" s="27" t="s">
        <v>49</v>
      </c>
      <c r="I156" s="27" t="n">
        <v>418102</v>
      </c>
    </row>
    <row r="157" customFormat="false" ht="86.25" hidden="false" customHeight="true" outlineLevel="0" collapsed="false">
      <c r="A157" s="17" t="n">
        <v>156</v>
      </c>
      <c r="B157" s="18" t="s">
        <v>11</v>
      </c>
      <c r="C157" s="26" t="n">
        <v>2019</v>
      </c>
      <c r="D157" s="26" t="s">
        <v>377</v>
      </c>
      <c r="E157" s="26" t="s">
        <v>378</v>
      </c>
      <c r="F157" s="26" t="s">
        <v>48</v>
      </c>
      <c r="G157" s="21" t="n">
        <v>4752000</v>
      </c>
      <c r="H157" s="27" t="s">
        <v>49</v>
      </c>
      <c r="I157" s="27" t="n">
        <v>393617</v>
      </c>
    </row>
    <row r="158" customFormat="false" ht="86.25" hidden="false" customHeight="true" outlineLevel="0" collapsed="false">
      <c r="A158" s="17" t="n">
        <v>157</v>
      </c>
      <c r="B158" s="18" t="s">
        <v>11</v>
      </c>
      <c r="C158" s="26" t="n">
        <v>2019</v>
      </c>
      <c r="D158" s="26" t="s">
        <v>379</v>
      </c>
      <c r="E158" s="26" t="s">
        <v>380</v>
      </c>
      <c r="F158" s="26" t="s">
        <v>48</v>
      </c>
      <c r="G158" s="21" t="n">
        <v>4824270</v>
      </c>
      <c r="H158" s="27" t="s">
        <v>49</v>
      </c>
      <c r="I158" s="27" t="n">
        <v>506492</v>
      </c>
    </row>
    <row r="159" customFormat="false" ht="86.25" hidden="false" customHeight="true" outlineLevel="0" collapsed="false">
      <c r="A159" s="17" t="n">
        <v>158</v>
      </c>
      <c r="B159" s="18" t="s">
        <v>95</v>
      </c>
      <c r="C159" s="26" t="n">
        <v>2019</v>
      </c>
      <c r="D159" s="26" t="s">
        <v>381</v>
      </c>
      <c r="E159" s="26" t="s">
        <v>382</v>
      </c>
      <c r="F159" s="26" t="s">
        <v>48</v>
      </c>
      <c r="G159" s="21" t="n">
        <v>4878720</v>
      </c>
      <c r="H159" s="27" t="s">
        <v>49</v>
      </c>
      <c r="I159" s="27" t="n">
        <v>367442</v>
      </c>
    </row>
    <row r="160" customFormat="false" ht="86.25" hidden="false" customHeight="true" outlineLevel="0" collapsed="false">
      <c r="A160" s="17" t="n">
        <v>159</v>
      </c>
      <c r="B160" s="18" t="s">
        <v>11</v>
      </c>
      <c r="C160" s="26" t="n">
        <v>2019</v>
      </c>
      <c r="D160" s="26" t="s">
        <v>383</v>
      </c>
      <c r="E160" s="26" t="s">
        <v>384</v>
      </c>
      <c r="F160" s="26" t="s">
        <v>48</v>
      </c>
      <c r="G160" s="21" t="n">
        <v>4826250</v>
      </c>
      <c r="H160" s="27" t="s">
        <v>49</v>
      </c>
      <c r="I160" s="27" t="n">
        <v>401578</v>
      </c>
    </row>
    <row r="161" customFormat="false" ht="86.25" hidden="false" customHeight="true" outlineLevel="0" collapsed="false">
      <c r="A161" s="17" t="n">
        <v>160</v>
      </c>
      <c r="B161" s="18" t="s">
        <v>59</v>
      </c>
      <c r="C161" s="26" t="n">
        <v>2019</v>
      </c>
      <c r="D161" s="26" t="s">
        <v>385</v>
      </c>
      <c r="E161" s="26" t="s">
        <v>386</v>
      </c>
      <c r="F161" s="26" t="s">
        <v>48</v>
      </c>
      <c r="G161" s="21" t="n">
        <v>4748040</v>
      </c>
      <c r="H161" s="27" t="s">
        <v>49</v>
      </c>
      <c r="I161" s="27" t="n">
        <v>523381</v>
      </c>
    </row>
    <row r="162" customFormat="false" ht="86.25" hidden="false" customHeight="true" outlineLevel="0" collapsed="false">
      <c r="A162" s="17" t="n">
        <v>161</v>
      </c>
      <c r="B162" s="18" t="s">
        <v>11</v>
      </c>
      <c r="C162" s="26" t="n">
        <v>2019</v>
      </c>
      <c r="D162" s="26" t="s">
        <v>387</v>
      </c>
      <c r="E162" s="26" t="s">
        <v>388</v>
      </c>
      <c r="F162" s="26" t="s">
        <v>48</v>
      </c>
      <c r="G162" s="21" t="n">
        <v>4754970</v>
      </c>
      <c r="H162" s="27" t="s">
        <v>49</v>
      </c>
      <c r="I162" s="27" t="n">
        <v>370446</v>
      </c>
    </row>
    <row r="163" customFormat="false" ht="86.25" hidden="false" customHeight="true" outlineLevel="0" collapsed="false">
      <c r="A163" s="17" t="n">
        <v>162</v>
      </c>
      <c r="B163" s="18" t="s">
        <v>59</v>
      </c>
      <c r="C163" s="26" t="n">
        <v>2019</v>
      </c>
      <c r="D163" s="26" t="s">
        <v>389</v>
      </c>
      <c r="E163" s="26" t="s">
        <v>390</v>
      </c>
      <c r="F163" s="26" t="s">
        <v>48</v>
      </c>
      <c r="G163" s="21" t="n">
        <v>4782690</v>
      </c>
      <c r="H163" s="27" t="s">
        <v>49</v>
      </c>
      <c r="I163" s="27" t="n">
        <v>424927</v>
      </c>
    </row>
    <row r="164" customFormat="false" ht="86.25" hidden="false" customHeight="true" outlineLevel="0" collapsed="false">
      <c r="A164" s="17" t="n">
        <v>163</v>
      </c>
      <c r="B164" s="18" t="s">
        <v>11</v>
      </c>
      <c r="C164" s="26" t="n">
        <v>2019</v>
      </c>
      <c r="D164" s="26" t="s">
        <v>391</v>
      </c>
      <c r="E164" s="26" t="s">
        <v>392</v>
      </c>
      <c r="F164" s="26" t="s">
        <v>48</v>
      </c>
      <c r="G164" s="21" t="n">
        <v>4836150</v>
      </c>
      <c r="H164" s="27" t="s">
        <v>49</v>
      </c>
      <c r="I164" s="27" t="n">
        <v>296735</v>
      </c>
    </row>
    <row r="165" customFormat="false" ht="86.25" hidden="false" customHeight="true" outlineLevel="0" collapsed="false">
      <c r="A165" s="17" t="n">
        <v>164</v>
      </c>
      <c r="B165" s="18" t="s">
        <v>95</v>
      </c>
      <c r="C165" s="26" t="n">
        <v>2019</v>
      </c>
      <c r="D165" s="26" t="s">
        <v>393</v>
      </c>
      <c r="E165" s="26" t="s">
        <v>394</v>
      </c>
      <c r="F165" s="26" t="s">
        <v>48</v>
      </c>
      <c r="G165" s="21" t="n">
        <v>4870800</v>
      </c>
      <c r="H165" s="27" t="s">
        <v>49</v>
      </c>
      <c r="I165" s="27" t="n">
        <v>370659</v>
      </c>
    </row>
    <row r="166" customFormat="false" ht="86.25" hidden="false" customHeight="true" outlineLevel="0" collapsed="false">
      <c r="A166" s="17" t="n">
        <v>165</v>
      </c>
      <c r="B166" s="18" t="s">
        <v>95</v>
      </c>
      <c r="C166" s="26" t="n">
        <v>2019</v>
      </c>
      <c r="D166" s="26" t="s">
        <v>395</v>
      </c>
      <c r="E166" s="26" t="s">
        <v>396</v>
      </c>
      <c r="F166" s="26" t="s">
        <v>48</v>
      </c>
      <c r="G166" s="21" t="n">
        <v>4890600</v>
      </c>
      <c r="H166" s="27" t="s">
        <v>49</v>
      </c>
      <c r="I166" s="27" t="n">
        <v>353616</v>
      </c>
    </row>
    <row r="167" customFormat="false" ht="86.25" hidden="false" customHeight="true" outlineLevel="0" collapsed="false">
      <c r="A167" s="17" t="n">
        <v>166</v>
      </c>
      <c r="B167" s="18" t="s">
        <v>11</v>
      </c>
      <c r="C167" s="26" t="n">
        <v>2019</v>
      </c>
      <c r="D167" s="26" t="s">
        <v>397</v>
      </c>
      <c r="E167" s="26" t="s">
        <v>398</v>
      </c>
      <c r="F167" s="26" t="s">
        <v>48</v>
      </c>
      <c r="G167" s="21" t="n">
        <v>4678740</v>
      </c>
      <c r="H167" s="27" t="s">
        <v>49</v>
      </c>
      <c r="I167" s="27" t="n">
        <v>387745</v>
      </c>
    </row>
    <row r="168" customFormat="false" ht="86.25" hidden="false" customHeight="true" outlineLevel="0" collapsed="false">
      <c r="A168" s="17" t="n">
        <v>167</v>
      </c>
      <c r="B168" s="18" t="s">
        <v>59</v>
      </c>
      <c r="C168" s="26" t="n">
        <v>2019</v>
      </c>
      <c r="D168" s="26" t="s">
        <v>399</v>
      </c>
      <c r="E168" s="26" t="s">
        <v>400</v>
      </c>
      <c r="F168" s="26" t="s">
        <v>48</v>
      </c>
      <c r="G168" s="21" t="n">
        <v>4903470</v>
      </c>
      <c r="H168" s="27" t="s">
        <v>49</v>
      </c>
      <c r="I168" s="27" t="n">
        <v>412081</v>
      </c>
    </row>
    <row r="169" customFormat="false" ht="86.25" hidden="false" customHeight="true" outlineLevel="0" collapsed="false">
      <c r="A169" s="17" t="n">
        <v>168</v>
      </c>
      <c r="B169" s="18" t="s">
        <v>11</v>
      </c>
      <c r="C169" s="26" t="n">
        <v>2019</v>
      </c>
      <c r="D169" s="26" t="s">
        <v>401</v>
      </c>
      <c r="E169" s="26" t="s">
        <v>402</v>
      </c>
      <c r="F169" s="26" t="s">
        <v>48</v>
      </c>
      <c r="G169" s="21" t="n">
        <v>4753980</v>
      </c>
      <c r="H169" s="27" t="s">
        <v>49</v>
      </c>
      <c r="I169" s="27" t="n">
        <v>431418</v>
      </c>
    </row>
    <row r="170" customFormat="false" ht="86.25" hidden="false" customHeight="true" outlineLevel="0" collapsed="false">
      <c r="A170" s="17" t="n">
        <v>169</v>
      </c>
      <c r="B170" s="18" t="s">
        <v>95</v>
      </c>
      <c r="C170" s="26" t="n">
        <v>2019</v>
      </c>
      <c r="D170" s="26" t="s">
        <v>403</v>
      </c>
      <c r="E170" s="26" t="s">
        <v>404</v>
      </c>
      <c r="F170" s="26" t="s">
        <v>48</v>
      </c>
      <c r="G170" s="21" t="n">
        <v>4818330</v>
      </c>
      <c r="H170" s="27" t="s">
        <v>190</v>
      </c>
      <c r="I170" s="27" t="n">
        <v>284612</v>
      </c>
    </row>
    <row r="171" customFormat="false" ht="86.25" hidden="false" customHeight="true" outlineLevel="0" collapsed="false">
      <c r="A171" s="17" t="n">
        <v>170</v>
      </c>
      <c r="B171" s="18" t="s">
        <v>95</v>
      </c>
      <c r="C171" s="26" t="n">
        <v>2019</v>
      </c>
      <c r="D171" s="26" t="s">
        <v>405</v>
      </c>
      <c r="E171" s="26" t="s">
        <v>406</v>
      </c>
      <c r="F171" s="26" t="s">
        <v>48</v>
      </c>
      <c r="G171" s="21" t="n">
        <v>4926240</v>
      </c>
      <c r="H171" s="27" t="s">
        <v>49</v>
      </c>
      <c r="I171" s="27" t="n">
        <v>334405</v>
      </c>
    </row>
    <row r="172" customFormat="false" ht="86.25" hidden="false" customHeight="true" outlineLevel="0" collapsed="false">
      <c r="A172" s="17" t="n">
        <v>171</v>
      </c>
      <c r="B172" s="18" t="s">
        <v>24</v>
      </c>
      <c r="C172" s="26" t="n">
        <v>2019</v>
      </c>
      <c r="D172" s="26" t="s">
        <v>407</v>
      </c>
      <c r="E172" s="26" t="s">
        <v>408</v>
      </c>
      <c r="F172" s="26" t="s">
        <v>37</v>
      </c>
      <c r="G172" s="21" t="n">
        <v>4896850</v>
      </c>
      <c r="H172" s="27" t="s">
        <v>409</v>
      </c>
      <c r="I172" s="27" t="n">
        <v>357857</v>
      </c>
    </row>
    <row r="173" customFormat="false" ht="86.25" hidden="false" customHeight="true" outlineLevel="0" collapsed="false">
      <c r="A173" s="17" t="n">
        <v>172</v>
      </c>
      <c r="B173" s="18" t="s">
        <v>29</v>
      </c>
      <c r="C173" s="26" t="n">
        <v>2019</v>
      </c>
      <c r="D173" s="26" t="s">
        <v>410</v>
      </c>
      <c r="E173" s="26" t="s">
        <v>411</v>
      </c>
      <c r="F173" s="26" t="s">
        <v>37</v>
      </c>
      <c r="G173" s="21" t="n">
        <v>1337050</v>
      </c>
      <c r="H173" s="27" t="s">
        <v>412</v>
      </c>
      <c r="I173" s="27" t="s">
        <v>33</v>
      </c>
    </row>
    <row r="174" customFormat="false" ht="86.25" hidden="false" customHeight="true" outlineLevel="0" collapsed="false">
      <c r="A174" s="17" t="n">
        <v>173</v>
      </c>
      <c r="B174" s="18" t="s">
        <v>11</v>
      </c>
      <c r="C174" s="26" t="n">
        <v>2019</v>
      </c>
      <c r="D174" s="26" t="s">
        <v>413</v>
      </c>
      <c r="E174" s="26" t="s">
        <v>414</v>
      </c>
      <c r="F174" s="26" t="s">
        <v>48</v>
      </c>
      <c r="G174" s="21" t="n">
        <v>4783680</v>
      </c>
      <c r="H174" s="27" t="s">
        <v>49</v>
      </c>
      <c r="I174" s="27" t="n">
        <v>325246</v>
      </c>
    </row>
    <row r="175" customFormat="false" ht="86.25" hidden="false" customHeight="true" outlineLevel="0" collapsed="false">
      <c r="A175" s="17" t="n">
        <v>174</v>
      </c>
      <c r="B175" s="18" t="s">
        <v>11</v>
      </c>
      <c r="C175" s="26" t="n">
        <v>2019</v>
      </c>
      <c r="D175" s="26" t="s">
        <v>415</v>
      </c>
      <c r="E175" s="26" t="s">
        <v>416</v>
      </c>
      <c r="F175" s="26" t="s">
        <v>48</v>
      </c>
      <c r="G175" s="21" t="n">
        <v>4748040</v>
      </c>
      <c r="H175" s="27" t="s">
        <v>49</v>
      </c>
      <c r="I175" s="27" t="n">
        <v>471357</v>
      </c>
    </row>
    <row r="176" customFormat="false" ht="86.25" hidden="false" customHeight="true" outlineLevel="0" collapsed="false">
      <c r="A176" s="17" t="n">
        <v>175</v>
      </c>
      <c r="B176" s="18" t="s">
        <v>95</v>
      </c>
      <c r="C176" s="26" t="n">
        <v>2019</v>
      </c>
      <c r="D176" s="26" t="s">
        <v>417</v>
      </c>
      <c r="E176" s="26" t="s">
        <v>418</v>
      </c>
      <c r="F176" s="26" t="s">
        <v>48</v>
      </c>
      <c r="G176" s="21" t="n">
        <v>4857930</v>
      </c>
      <c r="H176" s="27" t="s">
        <v>62</v>
      </c>
      <c r="I176" s="27" t="n">
        <v>374140</v>
      </c>
    </row>
    <row r="177" customFormat="false" ht="86.25" hidden="false" customHeight="true" outlineLevel="0" collapsed="false">
      <c r="A177" s="17" t="n">
        <v>176</v>
      </c>
      <c r="B177" s="18" t="s">
        <v>95</v>
      </c>
      <c r="C177" s="26" t="n">
        <v>2019</v>
      </c>
      <c r="D177" s="26" t="s">
        <v>419</v>
      </c>
      <c r="E177" s="26" t="s">
        <v>420</v>
      </c>
      <c r="F177" s="26" t="s">
        <v>48</v>
      </c>
      <c r="G177" s="21" t="n">
        <v>4899510</v>
      </c>
      <c r="H177" s="27" t="s">
        <v>62</v>
      </c>
      <c r="I177" s="27" t="n">
        <v>349615</v>
      </c>
    </row>
    <row r="178" customFormat="false" ht="86.25" hidden="false" customHeight="true" outlineLevel="0" collapsed="false">
      <c r="A178" s="17" t="n">
        <v>177</v>
      </c>
      <c r="B178" s="18" t="s">
        <v>147</v>
      </c>
      <c r="C178" s="26" t="n">
        <v>2019</v>
      </c>
      <c r="D178" s="26" t="s">
        <v>421</v>
      </c>
      <c r="E178" s="26" t="s">
        <v>422</v>
      </c>
      <c r="F178" s="26" t="s">
        <v>48</v>
      </c>
      <c r="G178" s="21" t="n">
        <v>4897530</v>
      </c>
      <c r="H178" s="27" t="s">
        <v>62</v>
      </c>
      <c r="I178" s="27" t="n">
        <v>353724</v>
      </c>
    </row>
    <row r="179" customFormat="false" ht="86.25" hidden="false" customHeight="true" outlineLevel="0" collapsed="false">
      <c r="A179" s="17" t="n">
        <v>178</v>
      </c>
      <c r="B179" s="18" t="s">
        <v>11</v>
      </c>
      <c r="C179" s="26" t="n">
        <v>2019</v>
      </c>
      <c r="D179" s="26" t="s">
        <v>423</v>
      </c>
      <c r="E179" s="26" t="s">
        <v>424</v>
      </c>
      <c r="F179" s="26" t="s">
        <v>48</v>
      </c>
      <c r="G179" s="21" t="n">
        <v>4743090</v>
      </c>
      <c r="H179" s="27" t="s">
        <v>49</v>
      </c>
      <c r="I179" s="27" t="n">
        <v>441822</v>
      </c>
    </row>
    <row r="180" customFormat="false" ht="86.25" hidden="false" customHeight="true" outlineLevel="0" collapsed="false">
      <c r="A180" s="17" t="n">
        <v>179</v>
      </c>
      <c r="B180" s="18" t="s">
        <v>147</v>
      </c>
      <c r="C180" s="26" t="n">
        <v>2019</v>
      </c>
      <c r="D180" s="26" t="s">
        <v>425</v>
      </c>
      <c r="E180" s="26" t="s">
        <v>426</v>
      </c>
      <c r="F180" s="26" t="s">
        <v>48</v>
      </c>
      <c r="G180" s="21" t="n">
        <v>4839120</v>
      </c>
      <c r="H180" s="27" t="s">
        <v>62</v>
      </c>
      <c r="I180" s="27" t="n">
        <v>389583</v>
      </c>
    </row>
    <row r="181" customFormat="false" ht="86.25" hidden="false" customHeight="true" outlineLevel="0" collapsed="false">
      <c r="A181" s="17" t="n">
        <v>180</v>
      </c>
      <c r="B181" s="18" t="s">
        <v>147</v>
      </c>
      <c r="C181" s="26" t="n">
        <v>2019</v>
      </c>
      <c r="D181" s="26" t="s">
        <v>427</v>
      </c>
      <c r="E181" s="26" t="s">
        <v>428</v>
      </c>
      <c r="F181" s="26" t="s">
        <v>48</v>
      </c>
      <c r="G181" s="21" t="n">
        <v>4920300</v>
      </c>
      <c r="H181" s="27" t="s">
        <v>62</v>
      </c>
      <c r="I181" s="27" t="n">
        <v>338568</v>
      </c>
    </row>
    <row r="182" customFormat="false" ht="86.25" hidden="false" customHeight="true" outlineLevel="0" collapsed="false">
      <c r="A182" s="17" t="n">
        <v>181</v>
      </c>
      <c r="B182" s="18" t="s">
        <v>11</v>
      </c>
      <c r="C182" s="26" t="n">
        <v>2019</v>
      </c>
      <c r="D182" s="26" t="s">
        <v>429</v>
      </c>
      <c r="E182" s="26" t="s">
        <v>430</v>
      </c>
      <c r="F182" s="26" t="s">
        <v>48</v>
      </c>
      <c r="G182" s="21" t="n">
        <v>4751010</v>
      </c>
      <c r="H182" s="27" t="s">
        <v>62</v>
      </c>
      <c r="I182" s="27" t="n">
        <v>407621</v>
      </c>
    </row>
    <row r="183" customFormat="false" ht="86.25" hidden="false" customHeight="true" outlineLevel="0" collapsed="false">
      <c r="A183" s="17" t="n">
        <v>182</v>
      </c>
      <c r="B183" s="18" t="s">
        <v>95</v>
      </c>
      <c r="C183" s="26" t="n">
        <v>2019</v>
      </c>
      <c r="D183" s="26" t="s">
        <v>431</v>
      </c>
      <c r="E183" s="26" t="s">
        <v>432</v>
      </c>
      <c r="F183" s="26" t="s">
        <v>48</v>
      </c>
      <c r="G183" s="21" t="n">
        <v>4992570</v>
      </c>
      <c r="H183" s="27" t="s">
        <v>62</v>
      </c>
      <c r="I183" s="27" t="n">
        <v>294599</v>
      </c>
    </row>
    <row r="184" customFormat="false" ht="86.25" hidden="false" customHeight="true" outlineLevel="0" collapsed="false">
      <c r="A184" s="17" t="n">
        <v>183</v>
      </c>
      <c r="B184" s="18" t="s">
        <v>95</v>
      </c>
      <c r="C184" s="26" t="n">
        <v>2019</v>
      </c>
      <c r="D184" s="26" t="s">
        <v>433</v>
      </c>
      <c r="E184" s="26" t="s">
        <v>434</v>
      </c>
      <c r="F184" s="26" t="s">
        <v>48</v>
      </c>
      <c r="G184" s="21" t="n">
        <v>4763880</v>
      </c>
      <c r="H184" s="27" t="s">
        <v>62</v>
      </c>
      <c r="I184" s="27" t="n">
        <v>437581</v>
      </c>
    </row>
    <row r="185" customFormat="false" ht="142.5" hidden="false" customHeight="true" outlineLevel="0" collapsed="false">
      <c r="A185" s="17" t="n">
        <v>184</v>
      </c>
      <c r="B185" s="18" t="s">
        <v>11</v>
      </c>
      <c r="C185" s="26" t="n">
        <v>2019</v>
      </c>
      <c r="D185" s="26" t="s">
        <v>435</v>
      </c>
      <c r="E185" s="26" t="s">
        <v>436</v>
      </c>
      <c r="F185" s="26" t="s">
        <v>437</v>
      </c>
      <c r="G185" s="21" t="n">
        <v>4470300</v>
      </c>
      <c r="H185" s="27" t="s">
        <v>438</v>
      </c>
      <c r="I185" s="27" t="n">
        <v>131503</v>
      </c>
    </row>
    <row r="186" customFormat="false" ht="136.5" hidden="false" customHeight="true" outlineLevel="0" collapsed="false">
      <c r="A186" s="17" t="n">
        <v>185</v>
      </c>
      <c r="B186" s="18" t="s">
        <v>11</v>
      </c>
      <c r="C186" s="26" t="n">
        <v>2019</v>
      </c>
      <c r="D186" s="26" t="s">
        <v>439</v>
      </c>
      <c r="E186" s="26" t="s">
        <v>440</v>
      </c>
      <c r="F186" s="26" t="s">
        <v>437</v>
      </c>
      <c r="G186" s="21" t="n">
        <v>4312800</v>
      </c>
      <c r="H186" s="27" t="s">
        <v>438</v>
      </c>
      <c r="I186" s="27" t="n">
        <v>142824</v>
      </c>
    </row>
    <row r="187" customFormat="false" ht="137.25" hidden="false" customHeight="true" outlineLevel="0" collapsed="false">
      <c r="A187" s="17" t="n">
        <v>186</v>
      </c>
      <c r="B187" s="18" t="s">
        <v>20</v>
      </c>
      <c r="C187" s="26" t="n">
        <v>2019</v>
      </c>
      <c r="D187" s="26" t="s">
        <v>441</v>
      </c>
      <c r="E187" s="26" t="s">
        <v>442</v>
      </c>
      <c r="F187" s="26" t="s">
        <v>437</v>
      </c>
      <c r="G187" s="21" t="n">
        <v>4451400</v>
      </c>
      <c r="H187" s="27" t="s">
        <v>438</v>
      </c>
      <c r="I187" s="27" t="n">
        <v>136030</v>
      </c>
    </row>
    <row r="188" customFormat="false" ht="86.25" hidden="false" customHeight="true" outlineLevel="0" collapsed="false">
      <c r="A188" s="17" t="n">
        <v>187</v>
      </c>
      <c r="B188" s="18" t="s">
        <v>52</v>
      </c>
      <c r="C188" s="26" t="n">
        <v>2020</v>
      </c>
      <c r="D188" s="26" t="s">
        <v>443</v>
      </c>
      <c r="E188" s="26" t="s">
        <v>444</v>
      </c>
      <c r="F188" s="26" t="s">
        <v>48</v>
      </c>
      <c r="G188" s="21" t="n">
        <v>6192450</v>
      </c>
      <c r="H188" s="27" t="s">
        <v>62</v>
      </c>
      <c r="I188" s="27" t="n">
        <v>331995</v>
      </c>
    </row>
    <row r="189" customFormat="false" ht="86.25" hidden="false" customHeight="true" outlineLevel="0" collapsed="false">
      <c r="A189" s="17" t="n">
        <v>188</v>
      </c>
      <c r="B189" s="18" t="s">
        <v>95</v>
      </c>
      <c r="C189" s="26" t="n">
        <v>2019</v>
      </c>
      <c r="D189" s="26" t="s">
        <v>445</v>
      </c>
      <c r="E189" s="26" t="s">
        <v>446</v>
      </c>
      <c r="F189" s="26" t="s">
        <v>48</v>
      </c>
      <c r="G189" s="21" t="n">
        <v>4819320</v>
      </c>
      <c r="H189" s="27" t="s">
        <v>62</v>
      </c>
      <c r="I189" s="27" t="n">
        <v>398933</v>
      </c>
    </row>
    <row r="190" customFormat="false" ht="86.25" hidden="false" customHeight="true" outlineLevel="0" collapsed="false">
      <c r="A190" s="17" t="n">
        <v>189</v>
      </c>
      <c r="B190" s="18" t="s">
        <v>95</v>
      </c>
      <c r="C190" s="26" t="n">
        <v>2019</v>
      </c>
      <c r="D190" s="26" t="s">
        <v>447</v>
      </c>
      <c r="E190" s="26" t="s">
        <v>448</v>
      </c>
      <c r="F190" s="26" t="s">
        <v>48</v>
      </c>
      <c r="G190" s="21" t="n">
        <v>4782690</v>
      </c>
      <c r="H190" s="27" t="s">
        <v>62</v>
      </c>
      <c r="I190" s="27" t="n">
        <v>426485</v>
      </c>
    </row>
    <row r="191" customFormat="false" ht="86.25" hidden="false" customHeight="true" outlineLevel="0" collapsed="false">
      <c r="A191" s="17" t="n">
        <v>190</v>
      </c>
      <c r="B191" s="18" t="s">
        <v>11</v>
      </c>
      <c r="C191" s="26" t="n">
        <v>2019</v>
      </c>
      <c r="D191" s="26" t="s">
        <v>449</v>
      </c>
      <c r="E191" s="26" t="s">
        <v>450</v>
      </c>
      <c r="F191" s="26" t="s">
        <v>48</v>
      </c>
      <c r="G191" s="21" t="n">
        <v>4677750</v>
      </c>
      <c r="H191" s="27" t="s">
        <v>62</v>
      </c>
      <c r="I191" s="27" t="n">
        <v>530017</v>
      </c>
    </row>
    <row r="192" customFormat="false" ht="86.25" hidden="false" customHeight="true" outlineLevel="0" collapsed="false">
      <c r="A192" s="17" t="n">
        <v>191</v>
      </c>
      <c r="B192" s="18" t="s">
        <v>59</v>
      </c>
      <c r="C192" s="26" t="n">
        <v>2019</v>
      </c>
      <c r="D192" s="26" t="s">
        <v>451</v>
      </c>
      <c r="E192" s="26" t="s">
        <v>452</v>
      </c>
      <c r="F192" s="26" t="s">
        <v>48</v>
      </c>
      <c r="G192" s="21" t="n">
        <v>4838130</v>
      </c>
      <c r="H192" s="27" t="s">
        <v>62</v>
      </c>
      <c r="I192" s="27" t="n">
        <v>414683</v>
      </c>
    </row>
    <row r="193" customFormat="false" ht="86.25" hidden="false" customHeight="true" outlineLevel="0" collapsed="false">
      <c r="A193" s="17" t="n">
        <v>192</v>
      </c>
      <c r="B193" s="18" t="s">
        <v>95</v>
      </c>
      <c r="C193" s="26" t="n">
        <v>2019</v>
      </c>
      <c r="D193" s="26" t="s">
        <v>453</v>
      </c>
      <c r="E193" s="26" t="s">
        <v>454</v>
      </c>
      <c r="F193" s="26" t="s">
        <v>48</v>
      </c>
      <c r="G193" s="21" t="n">
        <v>4796550</v>
      </c>
      <c r="H193" s="27" t="s">
        <v>62</v>
      </c>
      <c r="I193" s="27" t="n">
        <v>413772</v>
      </c>
    </row>
    <row r="194" customFormat="false" ht="86.25" hidden="false" customHeight="true" outlineLevel="0" collapsed="false">
      <c r="A194" s="17" t="n">
        <v>193</v>
      </c>
      <c r="B194" s="18" t="s">
        <v>11</v>
      </c>
      <c r="C194" s="26" t="n">
        <v>2019</v>
      </c>
      <c r="D194" s="26" t="s">
        <v>455</v>
      </c>
      <c r="E194" s="26" t="s">
        <v>456</v>
      </c>
      <c r="F194" s="26" t="s">
        <v>48</v>
      </c>
      <c r="G194" s="21" t="n">
        <v>4744080</v>
      </c>
      <c r="H194" s="27" t="s">
        <v>62</v>
      </c>
      <c r="I194" s="27" t="n">
        <v>433434</v>
      </c>
    </row>
    <row r="195" customFormat="false" ht="86.25" hidden="false" customHeight="true" outlineLevel="0" collapsed="false">
      <c r="A195" s="17" t="n">
        <v>194</v>
      </c>
      <c r="B195" s="18" t="s">
        <v>95</v>
      </c>
      <c r="C195" s="26" t="n">
        <v>2019</v>
      </c>
      <c r="D195" s="26" t="s">
        <v>457</v>
      </c>
      <c r="E195" s="26" t="s">
        <v>458</v>
      </c>
      <c r="F195" s="26" t="s">
        <v>48</v>
      </c>
      <c r="G195" s="21" t="n">
        <v>4848030</v>
      </c>
      <c r="H195" s="27" t="s">
        <v>62</v>
      </c>
      <c r="I195" s="27" t="n">
        <v>382005</v>
      </c>
    </row>
    <row r="196" customFormat="false" ht="86.25" hidden="false" customHeight="true" outlineLevel="0" collapsed="false">
      <c r="A196" s="17" t="n">
        <v>195</v>
      </c>
      <c r="B196" s="18" t="s">
        <v>59</v>
      </c>
      <c r="C196" s="26" t="n">
        <v>2019</v>
      </c>
      <c r="D196" s="26" t="s">
        <v>459</v>
      </c>
      <c r="E196" s="26" t="s">
        <v>460</v>
      </c>
      <c r="F196" s="26" t="s">
        <v>48</v>
      </c>
      <c r="G196" s="21" t="n">
        <v>4838130</v>
      </c>
      <c r="H196" s="27" t="s">
        <v>62</v>
      </c>
      <c r="I196" s="27" t="n">
        <v>426347</v>
      </c>
    </row>
    <row r="197" customFormat="false" ht="86.25" hidden="false" customHeight="true" outlineLevel="0" collapsed="false">
      <c r="A197" s="17" t="n">
        <v>196</v>
      </c>
      <c r="B197" s="18" t="s">
        <v>52</v>
      </c>
      <c r="C197" s="26" t="n">
        <v>2020</v>
      </c>
      <c r="D197" s="26" t="s">
        <v>461</v>
      </c>
      <c r="E197" s="26" t="s">
        <v>462</v>
      </c>
      <c r="F197" s="26" t="s">
        <v>48</v>
      </c>
      <c r="G197" s="21" t="n">
        <v>6159780</v>
      </c>
      <c r="H197" s="27" t="s">
        <v>62</v>
      </c>
      <c r="I197" s="27" t="n">
        <v>374268</v>
      </c>
    </row>
    <row r="198" customFormat="false" ht="86.25" hidden="false" customHeight="true" outlineLevel="0" collapsed="false">
      <c r="A198" s="17" t="n">
        <v>197</v>
      </c>
      <c r="B198" s="18" t="s">
        <v>59</v>
      </c>
      <c r="C198" s="26" t="n">
        <v>2019</v>
      </c>
      <c r="D198" s="26" t="s">
        <v>463</v>
      </c>
      <c r="E198" s="26" t="s">
        <v>464</v>
      </c>
      <c r="F198" s="26" t="s">
        <v>48</v>
      </c>
      <c r="G198" s="21" t="n">
        <v>4688640</v>
      </c>
      <c r="H198" s="27" t="s">
        <v>62</v>
      </c>
      <c r="I198" s="27" t="n">
        <v>491552</v>
      </c>
    </row>
    <row r="199" customFormat="false" ht="86.25" hidden="false" customHeight="true" outlineLevel="0" collapsed="false">
      <c r="A199" s="17" t="n">
        <v>198</v>
      </c>
      <c r="B199" s="18" t="s">
        <v>147</v>
      </c>
      <c r="C199" s="26" t="n">
        <v>2019</v>
      </c>
      <c r="D199" s="26" t="s">
        <v>465</v>
      </c>
      <c r="E199" s="26" t="s">
        <v>466</v>
      </c>
      <c r="F199" s="26" t="s">
        <v>48</v>
      </c>
      <c r="G199" s="21" t="n">
        <v>4811400</v>
      </c>
      <c r="H199" s="27" t="s">
        <v>62</v>
      </c>
      <c r="I199" s="27" t="n">
        <v>405810</v>
      </c>
    </row>
    <row r="200" customFormat="false" ht="86.25" hidden="false" customHeight="true" outlineLevel="0" collapsed="false">
      <c r="A200" s="17" t="n">
        <v>199</v>
      </c>
      <c r="B200" s="18" t="s">
        <v>95</v>
      </c>
      <c r="C200" s="26" t="n">
        <v>2019</v>
      </c>
      <c r="D200" s="26" t="s">
        <v>467</v>
      </c>
      <c r="E200" s="26" t="s">
        <v>468</v>
      </c>
      <c r="F200" s="26" t="s">
        <v>48</v>
      </c>
      <c r="G200" s="21" t="n">
        <v>4854000</v>
      </c>
      <c r="H200" s="27" t="s">
        <v>62</v>
      </c>
      <c r="I200" s="27" t="n">
        <v>403892</v>
      </c>
    </row>
    <row r="201" customFormat="false" ht="86.25" hidden="false" customHeight="true" outlineLevel="0" collapsed="false">
      <c r="A201" s="17" t="n">
        <v>200</v>
      </c>
      <c r="B201" s="18" t="s">
        <v>141</v>
      </c>
      <c r="C201" s="26" t="n">
        <v>2020</v>
      </c>
      <c r="D201" s="26" t="s">
        <v>469</v>
      </c>
      <c r="E201" s="26" t="s">
        <v>470</v>
      </c>
      <c r="F201" s="26" t="s">
        <v>48</v>
      </c>
      <c r="G201" s="21" t="n">
        <v>6382530</v>
      </c>
      <c r="H201" s="27" t="s">
        <v>62</v>
      </c>
      <c r="I201" s="27" t="n">
        <v>195203</v>
      </c>
    </row>
    <row r="202" customFormat="false" ht="86.25" hidden="false" customHeight="true" outlineLevel="0" collapsed="false">
      <c r="A202" s="17" t="n">
        <v>201</v>
      </c>
      <c r="B202" s="18" t="s">
        <v>141</v>
      </c>
      <c r="C202" s="26" t="n">
        <v>2020</v>
      </c>
      <c r="D202" s="26" t="s">
        <v>471</v>
      </c>
      <c r="E202" s="26" t="s">
        <v>472</v>
      </c>
      <c r="F202" s="26" t="s">
        <v>48</v>
      </c>
      <c r="G202" s="21" t="n">
        <v>6247890</v>
      </c>
      <c r="H202" s="27" t="s">
        <v>62</v>
      </c>
      <c r="I202" s="27" t="n">
        <v>284091</v>
      </c>
    </row>
    <row r="203" customFormat="false" ht="86.25" hidden="false" customHeight="true" outlineLevel="0" collapsed="false">
      <c r="A203" s="17" t="n">
        <v>202</v>
      </c>
      <c r="B203" s="18" t="s">
        <v>20</v>
      </c>
      <c r="C203" s="26" t="n">
        <v>2019</v>
      </c>
      <c r="D203" s="26" t="s">
        <v>473</v>
      </c>
      <c r="E203" s="26" t="s">
        <v>474</v>
      </c>
      <c r="F203" s="26" t="s">
        <v>48</v>
      </c>
      <c r="G203" s="21" t="n">
        <v>4723290</v>
      </c>
      <c r="H203" s="27" t="s">
        <v>62</v>
      </c>
      <c r="I203" s="27" t="n">
        <v>456326</v>
      </c>
    </row>
    <row r="204" customFormat="false" ht="86.25" hidden="false" customHeight="true" outlineLevel="0" collapsed="false">
      <c r="A204" s="17" t="n">
        <v>203</v>
      </c>
      <c r="B204" s="18" t="s">
        <v>141</v>
      </c>
      <c r="C204" s="26" t="n">
        <v>2020</v>
      </c>
      <c r="D204" s="26" t="s">
        <v>475</v>
      </c>
      <c r="E204" s="26" t="s">
        <v>476</v>
      </c>
      <c r="F204" s="26" t="s">
        <v>48</v>
      </c>
      <c r="G204" s="21" t="n">
        <v>6336000</v>
      </c>
      <c r="H204" s="27" t="s">
        <v>62</v>
      </c>
      <c r="I204" s="27" t="n">
        <v>246568</v>
      </c>
    </row>
    <row r="205" customFormat="false" ht="86.25" hidden="false" customHeight="true" outlineLevel="0" collapsed="false">
      <c r="A205" s="17" t="n">
        <v>204</v>
      </c>
      <c r="B205" s="18" t="s">
        <v>95</v>
      </c>
      <c r="C205" s="26" t="n">
        <v>2019</v>
      </c>
      <c r="D205" s="19" t="s">
        <v>477</v>
      </c>
      <c r="E205" s="26" t="s">
        <v>478</v>
      </c>
      <c r="F205" s="26" t="s">
        <v>260</v>
      </c>
      <c r="G205" s="21" t="n">
        <v>4784670</v>
      </c>
      <c r="H205" s="27" t="s">
        <v>62</v>
      </c>
      <c r="I205" s="27" t="n">
        <v>422241</v>
      </c>
    </row>
    <row r="206" customFormat="false" ht="86.25" hidden="false" customHeight="true" outlineLevel="0" collapsed="false">
      <c r="A206" s="17" t="n">
        <v>205</v>
      </c>
      <c r="B206" s="18" t="s">
        <v>141</v>
      </c>
      <c r="C206" s="26" t="n">
        <v>2020</v>
      </c>
      <c r="D206" s="26" t="s">
        <v>479</v>
      </c>
      <c r="E206" s="26" t="s">
        <v>480</v>
      </c>
      <c r="F206" s="26" t="s">
        <v>48</v>
      </c>
      <c r="G206" s="21" t="n">
        <v>6201360</v>
      </c>
      <c r="H206" s="27" t="s">
        <v>62</v>
      </c>
      <c r="I206" s="27" t="n">
        <v>308046</v>
      </c>
    </row>
    <row r="207" customFormat="false" ht="86.25" hidden="false" customHeight="true" outlineLevel="0" collapsed="false">
      <c r="A207" s="17" t="n">
        <v>206</v>
      </c>
      <c r="B207" s="18" t="s">
        <v>481</v>
      </c>
      <c r="C207" s="26" t="n">
        <v>2020</v>
      </c>
      <c r="D207" s="26" t="s">
        <v>482</v>
      </c>
      <c r="E207" s="26" t="s">
        <v>483</v>
      </c>
      <c r="F207" s="26" t="s">
        <v>48</v>
      </c>
      <c r="G207" s="21" t="n">
        <v>6225120</v>
      </c>
      <c r="H207" s="27" t="s">
        <v>62</v>
      </c>
      <c r="I207" s="27" t="n">
        <v>276714</v>
      </c>
    </row>
    <row r="208" customFormat="false" ht="86.25" hidden="false" customHeight="true" outlineLevel="0" collapsed="false">
      <c r="A208" s="17" t="n">
        <v>207</v>
      </c>
      <c r="B208" s="18" t="s">
        <v>52</v>
      </c>
      <c r="C208" s="26" t="n">
        <v>2020</v>
      </c>
      <c r="D208" s="26" t="s">
        <v>484</v>
      </c>
      <c r="E208" s="26" t="s">
        <v>485</v>
      </c>
      <c r="F208" s="26" t="s">
        <v>48</v>
      </c>
      <c r="G208" s="21" t="n">
        <v>6197400</v>
      </c>
      <c r="H208" s="27" t="s">
        <v>486</v>
      </c>
      <c r="I208" s="27" t="n">
        <v>302592</v>
      </c>
    </row>
    <row r="209" customFormat="false" ht="86.25" hidden="false" customHeight="true" outlineLevel="0" collapsed="false">
      <c r="A209" s="17" t="n">
        <v>208</v>
      </c>
      <c r="B209" s="18" t="s">
        <v>95</v>
      </c>
      <c r="C209" s="26" t="n">
        <v>2019</v>
      </c>
      <c r="D209" s="26" t="s">
        <v>487</v>
      </c>
      <c r="E209" s="26" t="s">
        <v>488</v>
      </c>
      <c r="F209" s="26" t="s">
        <v>48</v>
      </c>
      <c r="G209" s="21" t="n">
        <v>4946040</v>
      </c>
      <c r="H209" s="27" t="s">
        <v>62</v>
      </c>
      <c r="I209" s="27" t="n">
        <v>322186</v>
      </c>
    </row>
    <row r="210" customFormat="false" ht="86.25" hidden="false" customHeight="true" outlineLevel="0" collapsed="false">
      <c r="A210" s="17" t="n">
        <v>209</v>
      </c>
      <c r="B210" s="18" t="s">
        <v>11</v>
      </c>
      <c r="C210" s="26" t="n">
        <v>2019</v>
      </c>
      <c r="D210" s="26" t="s">
        <v>489</v>
      </c>
      <c r="E210" s="26" t="s">
        <v>490</v>
      </c>
      <c r="F210" s="26" t="s">
        <v>48</v>
      </c>
      <c r="G210" s="21" t="n">
        <v>4980690</v>
      </c>
      <c r="H210" s="27" t="s">
        <v>62</v>
      </c>
      <c r="I210" s="27" t="n">
        <v>377825</v>
      </c>
    </row>
    <row r="211" customFormat="false" ht="86.25" hidden="false" customHeight="true" outlineLevel="0" collapsed="false">
      <c r="A211" s="17" t="n">
        <v>210</v>
      </c>
      <c r="B211" s="18" t="s">
        <v>491</v>
      </c>
      <c r="C211" s="26" t="n">
        <v>2021</v>
      </c>
      <c r="D211" s="26" t="s">
        <v>492</v>
      </c>
      <c r="E211" s="26" t="s">
        <v>493</v>
      </c>
      <c r="F211" s="26" t="s">
        <v>494</v>
      </c>
      <c r="G211" s="21" t="n">
        <v>5243040</v>
      </c>
      <c r="H211" s="27" t="s">
        <v>49</v>
      </c>
      <c r="I211" s="27" t="n">
        <v>21497</v>
      </c>
    </row>
    <row r="212" customFormat="false" ht="86.25" hidden="false" customHeight="true" outlineLevel="0" collapsed="false">
      <c r="A212" s="17" t="n">
        <v>211</v>
      </c>
      <c r="B212" s="18" t="s">
        <v>20</v>
      </c>
      <c r="C212" s="26" t="n">
        <v>2019</v>
      </c>
      <c r="D212" s="26" t="s">
        <v>495</v>
      </c>
      <c r="E212" s="26" t="s">
        <v>496</v>
      </c>
      <c r="F212" s="26" t="s">
        <v>48</v>
      </c>
      <c r="G212" s="21" t="n">
        <v>4663890</v>
      </c>
      <c r="H212" s="27" t="s">
        <v>62</v>
      </c>
      <c r="I212" s="27" t="n">
        <v>525277</v>
      </c>
    </row>
    <row r="213" customFormat="false" ht="86.25" hidden="false" customHeight="true" outlineLevel="0" collapsed="false">
      <c r="A213" s="17" t="n">
        <v>212</v>
      </c>
      <c r="B213" s="18" t="s">
        <v>63</v>
      </c>
      <c r="C213" s="26" t="n">
        <v>2018</v>
      </c>
      <c r="D213" s="26" t="s">
        <v>497</v>
      </c>
      <c r="E213" s="26" t="s">
        <v>498</v>
      </c>
      <c r="F213" s="26" t="s">
        <v>48</v>
      </c>
      <c r="G213" s="21" t="n">
        <v>4187700</v>
      </c>
      <c r="H213" s="27" t="s">
        <v>499</v>
      </c>
      <c r="I213" s="27" t="n">
        <v>454782</v>
      </c>
    </row>
    <row r="214" customFormat="false" ht="86.25" hidden="false" customHeight="true" outlineLevel="0" collapsed="false">
      <c r="A214" s="17" t="n">
        <v>213</v>
      </c>
      <c r="B214" s="18" t="s">
        <v>11</v>
      </c>
      <c r="C214" s="26" t="n">
        <v>2019</v>
      </c>
      <c r="D214" s="26" t="s">
        <v>500</v>
      </c>
      <c r="E214" s="26" t="s">
        <v>501</v>
      </c>
      <c r="F214" s="26" t="s">
        <v>48</v>
      </c>
      <c r="G214" s="21" t="n">
        <v>4788630</v>
      </c>
      <c r="H214" s="27" t="s">
        <v>62</v>
      </c>
      <c r="I214" s="27" t="n">
        <v>353096</v>
      </c>
    </row>
    <row r="215" customFormat="false" ht="86.25" hidden="false" customHeight="true" outlineLevel="0" collapsed="false">
      <c r="A215" s="17" t="n">
        <v>214</v>
      </c>
      <c r="B215" s="18" t="s">
        <v>95</v>
      </c>
      <c r="C215" s="26" t="n">
        <v>2019</v>
      </c>
      <c r="D215" s="26" t="s">
        <v>502</v>
      </c>
      <c r="E215" s="26" t="s">
        <v>503</v>
      </c>
      <c r="F215" s="26" t="s">
        <v>48</v>
      </c>
      <c r="G215" s="21" t="n">
        <v>4755960</v>
      </c>
      <c r="H215" s="27" t="s">
        <v>62</v>
      </c>
      <c r="I215" s="27" t="n">
        <v>444964</v>
      </c>
    </row>
    <row r="216" customFormat="false" ht="86.25" hidden="false" customHeight="true" outlineLevel="0" collapsed="false">
      <c r="A216" s="17" t="n">
        <v>215</v>
      </c>
      <c r="B216" s="18" t="s">
        <v>11</v>
      </c>
      <c r="C216" s="26" t="n">
        <v>2019</v>
      </c>
      <c r="D216" s="26" t="s">
        <v>504</v>
      </c>
      <c r="E216" s="26" t="s">
        <v>505</v>
      </c>
      <c r="F216" s="26" t="s">
        <v>437</v>
      </c>
      <c r="G216" s="21" t="n">
        <v>4266900</v>
      </c>
      <c r="H216" s="27" t="s">
        <v>506</v>
      </c>
      <c r="I216" s="27" t="n">
        <v>139544</v>
      </c>
    </row>
    <row r="217" customFormat="false" ht="86.25" hidden="false" customHeight="true" outlineLevel="0" collapsed="false">
      <c r="A217" s="17" t="n">
        <v>216</v>
      </c>
      <c r="B217" s="18" t="s">
        <v>95</v>
      </c>
      <c r="C217" s="26" t="n">
        <v>2019</v>
      </c>
      <c r="D217" s="26" t="s">
        <v>507</v>
      </c>
      <c r="E217" s="26" t="s">
        <v>508</v>
      </c>
      <c r="F217" s="26" t="s">
        <v>48</v>
      </c>
      <c r="G217" s="21" t="n">
        <v>4978710</v>
      </c>
      <c r="H217" s="27" t="s">
        <v>62</v>
      </c>
      <c r="I217" s="27" t="n">
        <v>338878</v>
      </c>
    </row>
    <row r="218" customFormat="false" ht="86.25" hidden="false" customHeight="true" outlineLevel="0" collapsed="false">
      <c r="A218" s="17" t="n">
        <v>217</v>
      </c>
      <c r="B218" s="18" t="s">
        <v>11</v>
      </c>
      <c r="C218" s="26" t="n">
        <v>2019</v>
      </c>
      <c r="D218" s="26" t="s">
        <v>509</v>
      </c>
      <c r="E218" s="26" t="s">
        <v>510</v>
      </c>
      <c r="F218" s="26" t="s">
        <v>48</v>
      </c>
      <c r="G218" s="21" t="n">
        <v>4838130</v>
      </c>
      <c r="H218" s="27" t="s">
        <v>62</v>
      </c>
      <c r="I218" s="27" t="n">
        <v>336413</v>
      </c>
    </row>
    <row r="219" customFormat="false" ht="86.25" hidden="false" customHeight="true" outlineLevel="0" collapsed="false">
      <c r="A219" s="17" t="n">
        <v>218</v>
      </c>
      <c r="B219" s="18" t="s">
        <v>95</v>
      </c>
      <c r="C219" s="26" t="n">
        <v>2019</v>
      </c>
      <c r="D219" s="26" t="s">
        <v>511</v>
      </c>
      <c r="E219" s="26" t="s">
        <v>512</v>
      </c>
      <c r="F219" s="26" t="s">
        <v>48</v>
      </c>
      <c r="G219" s="21" t="n">
        <v>4913370</v>
      </c>
      <c r="H219" s="27" t="s">
        <v>62</v>
      </c>
      <c r="I219" s="27" t="n">
        <v>381206</v>
      </c>
    </row>
    <row r="220" customFormat="false" ht="86.25" hidden="false" customHeight="true" outlineLevel="0" collapsed="false">
      <c r="A220" s="17" t="n">
        <v>219</v>
      </c>
      <c r="B220" s="18" t="s">
        <v>20</v>
      </c>
      <c r="C220" s="26" t="n">
        <v>2019</v>
      </c>
      <c r="D220" s="26" t="s">
        <v>513</v>
      </c>
      <c r="E220" s="26" t="s">
        <v>514</v>
      </c>
      <c r="F220" s="26" t="s">
        <v>48</v>
      </c>
      <c r="G220" s="21" t="n">
        <v>4708440</v>
      </c>
      <c r="H220" s="27" t="s">
        <v>62</v>
      </c>
      <c r="I220" s="27" t="n">
        <v>465105</v>
      </c>
    </row>
    <row r="221" customFormat="false" ht="86.25" hidden="false" customHeight="true" outlineLevel="0" collapsed="false">
      <c r="A221" s="17" t="n">
        <v>220</v>
      </c>
      <c r="B221" s="18" t="s">
        <v>11</v>
      </c>
      <c r="C221" s="26" t="n">
        <v>2019</v>
      </c>
      <c r="D221" s="26" t="s">
        <v>515</v>
      </c>
      <c r="E221" s="26" t="s">
        <v>516</v>
      </c>
      <c r="F221" s="26" t="s">
        <v>48</v>
      </c>
      <c r="G221" s="21" t="n">
        <v>4757940</v>
      </c>
      <c r="H221" s="27" t="s">
        <v>62</v>
      </c>
      <c r="I221" s="27" t="n">
        <v>425126</v>
      </c>
    </row>
    <row r="222" customFormat="false" ht="86.25" hidden="false" customHeight="true" outlineLevel="0" collapsed="false">
      <c r="A222" s="17" t="n">
        <v>221</v>
      </c>
      <c r="B222" s="18" t="s">
        <v>95</v>
      </c>
      <c r="C222" s="26" t="n">
        <v>2019</v>
      </c>
      <c r="D222" s="26" t="s">
        <v>517</v>
      </c>
      <c r="E222" s="26" t="s">
        <v>518</v>
      </c>
      <c r="F222" s="26" t="s">
        <v>48</v>
      </c>
      <c r="G222" s="21" t="n">
        <v>4898520</v>
      </c>
      <c r="H222" s="27" t="s">
        <v>62</v>
      </c>
      <c r="I222" s="27" t="n">
        <v>387879</v>
      </c>
    </row>
    <row r="223" customFormat="false" ht="86.25" hidden="false" customHeight="true" outlineLevel="0" collapsed="false">
      <c r="A223" s="17" t="n">
        <v>222</v>
      </c>
      <c r="B223" s="18" t="s">
        <v>95</v>
      </c>
      <c r="C223" s="26" t="n">
        <v>2019</v>
      </c>
      <c r="D223" s="26" t="s">
        <v>519</v>
      </c>
      <c r="E223" s="26" t="s">
        <v>520</v>
      </c>
      <c r="F223" s="26" t="s">
        <v>48</v>
      </c>
      <c r="G223" s="21" t="n">
        <v>4963860</v>
      </c>
      <c r="H223" s="27" t="s">
        <v>62</v>
      </c>
      <c r="I223" s="27" t="n">
        <v>391183</v>
      </c>
    </row>
    <row r="224" customFormat="false" ht="86.25" hidden="false" customHeight="true" outlineLevel="0" collapsed="false">
      <c r="A224" s="17" t="n">
        <v>223</v>
      </c>
      <c r="B224" s="18" t="s">
        <v>147</v>
      </c>
      <c r="C224" s="26" t="n">
        <v>2019</v>
      </c>
      <c r="D224" s="26" t="s">
        <v>521</v>
      </c>
      <c r="E224" s="26" t="s">
        <v>522</v>
      </c>
      <c r="F224" s="26" t="s">
        <v>48</v>
      </c>
      <c r="G224" s="21" t="n">
        <v>5054940</v>
      </c>
      <c r="H224" s="27" t="s">
        <v>62</v>
      </c>
      <c r="I224" s="27" t="n">
        <v>262710</v>
      </c>
    </row>
    <row r="225" customFormat="false" ht="86.25" hidden="false" customHeight="true" outlineLevel="0" collapsed="false">
      <c r="A225" s="17" t="n">
        <v>224</v>
      </c>
      <c r="B225" s="18" t="s">
        <v>95</v>
      </c>
      <c r="C225" s="19" t="n">
        <v>2019</v>
      </c>
      <c r="D225" s="19" t="s">
        <v>523</v>
      </c>
      <c r="E225" s="26" t="s">
        <v>524</v>
      </c>
      <c r="F225" s="26" t="s">
        <v>48</v>
      </c>
      <c r="G225" s="21" t="n">
        <v>4954950</v>
      </c>
      <c r="H225" s="27" t="s">
        <v>62</v>
      </c>
      <c r="I225" s="27" t="n">
        <v>359498</v>
      </c>
    </row>
    <row r="226" customFormat="false" ht="86.25" hidden="false" customHeight="true" outlineLevel="0" collapsed="false">
      <c r="A226" s="17" t="n">
        <v>225</v>
      </c>
      <c r="B226" s="18" t="s">
        <v>95</v>
      </c>
      <c r="C226" s="26" t="n">
        <v>2019</v>
      </c>
      <c r="D226" s="26" t="s">
        <v>525</v>
      </c>
      <c r="E226" s="26" t="s">
        <v>526</v>
      </c>
      <c r="F226" s="26" t="s">
        <v>48</v>
      </c>
      <c r="G226" s="21" t="n">
        <v>4878720</v>
      </c>
      <c r="H226" s="27" t="s">
        <v>62</v>
      </c>
      <c r="I226" s="27" t="s">
        <v>33</v>
      </c>
    </row>
    <row r="227" customFormat="false" ht="86.25" hidden="false" customHeight="true" outlineLevel="0" collapsed="false">
      <c r="A227" s="17" t="n">
        <v>226</v>
      </c>
      <c r="B227" s="18" t="s">
        <v>11</v>
      </c>
      <c r="C227" s="26" t="n">
        <v>2019</v>
      </c>
      <c r="D227" s="26" t="s">
        <v>527</v>
      </c>
      <c r="E227" s="26" t="s">
        <v>528</v>
      </c>
      <c r="F227" s="26" t="s">
        <v>48</v>
      </c>
      <c r="G227" s="21" t="n">
        <v>4683690</v>
      </c>
      <c r="H227" s="27" t="s">
        <v>62</v>
      </c>
      <c r="I227" s="27" t="n">
        <v>484211</v>
      </c>
    </row>
    <row r="228" customFormat="false" ht="86.25" hidden="false" customHeight="true" outlineLevel="0" collapsed="false">
      <c r="A228" s="17" t="n">
        <v>227</v>
      </c>
      <c r="B228" s="18" t="s">
        <v>147</v>
      </c>
      <c r="C228" s="26" t="n">
        <v>2019</v>
      </c>
      <c r="D228" s="26" t="s">
        <v>529</v>
      </c>
      <c r="E228" s="26" t="s">
        <v>530</v>
      </c>
      <c r="F228" s="26" t="s">
        <v>48</v>
      </c>
      <c r="G228" s="21" t="n">
        <v>4796550</v>
      </c>
      <c r="H228" s="27" t="s">
        <v>62</v>
      </c>
      <c r="I228" s="27" t="n">
        <v>461071</v>
      </c>
    </row>
    <row r="229" customFormat="false" ht="86.25" hidden="false" customHeight="true" outlineLevel="0" collapsed="false">
      <c r="A229" s="17" t="n">
        <v>228</v>
      </c>
      <c r="B229" s="18" t="s">
        <v>11</v>
      </c>
      <c r="C229" s="26" t="n">
        <v>2019</v>
      </c>
      <c r="D229" s="26" t="s">
        <v>531</v>
      </c>
      <c r="E229" s="26" t="s">
        <v>532</v>
      </c>
      <c r="F229" s="26" t="s">
        <v>48</v>
      </c>
      <c r="G229" s="21" t="n">
        <v>4708440</v>
      </c>
      <c r="H229" s="27" t="s">
        <v>62</v>
      </c>
      <c r="I229" s="27" t="n">
        <v>461756</v>
      </c>
    </row>
    <row r="230" customFormat="false" ht="86.25" hidden="false" customHeight="true" outlineLevel="0" collapsed="false">
      <c r="A230" s="17" t="n">
        <v>229</v>
      </c>
      <c r="B230" s="18" t="s">
        <v>11</v>
      </c>
      <c r="C230" s="26" t="n">
        <v>2019</v>
      </c>
      <c r="D230" s="26" t="s">
        <v>533</v>
      </c>
      <c r="E230" s="26" t="s">
        <v>534</v>
      </c>
      <c r="F230" s="26" t="s">
        <v>48</v>
      </c>
      <c r="G230" s="21" t="n">
        <v>4758930</v>
      </c>
      <c r="H230" s="27" t="s">
        <v>62</v>
      </c>
      <c r="I230" s="27" t="n">
        <v>431535</v>
      </c>
    </row>
    <row r="231" customFormat="false" ht="86.25" hidden="false" customHeight="true" outlineLevel="0" collapsed="false">
      <c r="A231" s="17" t="n">
        <v>230</v>
      </c>
      <c r="B231" s="18" t="s">
        <v>95</v>
      </c>
      <c r="C231" s="26" t="n">
        <v>2019</v>
      </c>
      <c r="D231" s="26" t="s">
        <v>535</v>
      </c>
      <c r="E231" s="26" t="s">
        <v>536</v>
      </c>
      <c r="F231" s="26" t="s">
        <v>48</v>
      </c>
      <c r="G231" s="21" t="n">
        <v>5011380</v>
      </c>
      <c r="H231" s="27" t="s">
        <v>62</v>
      </c>
      <c r="I231" s="27" t="n">
        <v>320980</v>
      </c>
    </row>
    <row r="232" customFormat="false" ht="86.25" hidden="false" customHeight="true" outlineLevel="0" collapsed="false">
      <c r="A232" s="17" t="n">
        <v>231</v>
      </c>
      <c r="B232" s="18" t="s">
        <v>95</v>
      </c>
      <c r="C232" s="26" t="n">
        <v>2019</v>
      </c>
      <c r="D232" s="26" t="s">
        <v>537</v>
      </c>
      <c r="E232" s="26" t="s">
        <v>538</v>
      </c>
      <c r="F232" s="26" t="s">
        <v>48</v>
      </c>
      <c r="G232" s="21" t="n">
        <v>4870800</v>
      </c>
      <c r="H232" s="27" t="s">
        <v>62</v>
      </c>
      <c r="I232" s="27" t="n">
        <v>409180</v>
      </c>
    </row>
    <row r="233" customFormat="false" ht="86.25" hidden="false" customHeight="true" outlineLevel="0" collapsed="false">
      <c r="A233" s="17" t="n">
        <v>232</v>
      </c>
      <c r="B233" s="18" t="s">
        <v>11</v>
      </c>
      <c r="C233" s="19" t="n">
        <v>2019</v>
      </c>
      <c r="D233" s="19" t="s">
        <v>539</v>
      </c>
      <c r="E233" s="19" t="s">
        <v>540</v>
      </c>
      <c r="F233" s="26" t="s">
        <v>48</v>
      </c>
      <c r="G233" s="21" t="n">
        <v>4743090</v>
      </c>
      <c r="H233" s="24" t="s">
        <v>62</v>
      </c>
      <c r="I233" s="24" t="n">
        <v>435671</v>
      </c>
    </row>
    <row r="234" customFormat="false" ht="86.25" hidden="false" customHeight="true" outlineLevel="0" collapsed="false">
      <c r="A234" s="17" t="n">
        <v>233</v>
      </c>
      <c r="B234" s="18" t="s">
        <v>141</v>
      </c>
      <c r="C234" s="19" t="n">
        <v>2020</v>
      </c>
      <c r="D234" s="19" t="s">
        <v>541</v>
      </c>
      <c r="E234" s="19" t="s">
        <v>542</v>
      </c>
      <c r="F234" s="26" t="s">
        <v>48</v>
      </c>
      <c r="G234" s="21" t="n">
        <v>6309270</v>
      </c>
      <c r="H234" s="24" t="s">
        <v>62</v>
      </c>
      <c r="I234" s="24" t="s">
        <v>39</v>
      </c>
    </row>
    <row r="235" customFormat="false" ht="86.25" hidden="false" customHeight="true" outlineLevel="0" collapsed="false">
      <c r="A235" s="17" t="n">
        <v>234</v>
      </c>
      <c r="B235" s="18" t="s">
        <v>141</v>
      </c>
      <c r="C235" s="19" t="n">
        <v>2020</v>
      </c>
      <c r="D235" s="19" t="s">
        <v>543</v>
      </c>
      <c r="E235" s="19" t="s">
        <v>544</v>
      </c>
      <c r="F235" s="26" t="s">
        <v>48</v>
      </c>
      <c r="G235" s="21" t="n">
        <v>6212250</v>
      </c>
      <c r="H235" s="24" t="s">
        <v>545</v>
      </c>
      <c r="I235" s="24" t="n">
        <v>338059</v>
      </c>
    </row>
    <row r="236" customFormat="false" ht="86.25" hidden="false" customHeight="true" outlineLevel="0" collapsed="false">
      <c r="A236" s="17" t="n">
        <v>235</v>
      </c>
      <c r="B236" s="18" t="s">
        <v>52</v>
      </c>
      <c r="C236" s="19" t="n">
        <v>2020</v>
      </c>
      <c r="D236" s="19" t="s">
        <v>546</v>
      </c>
      <c r="E236" s="19" t="s">
        <v>547</v>
      </c>
      <c r="F236" s="26" t="s">
        <v>48</v>
      </c>
      <c r="G236" s="21" t="n">
        <v>6255810</v>
      </c>
      <c r="H236" s="24" t="s">
        <v>62</v>
      </c>
      <c r="I236" s="24" t="n">
        <v>254239</v>
      </c>
    </row>
    <row r="237" customFormat="false" ht="86.25" hidden="false" customHeight="true" outlineLevel="0" collapsed="false">
      <c r="A237" s="17" t="n">
        <v>236</v>
      </c>
      <c r="B237" s="18" t="s">
        <v>59</v>
      </c>
      <c r="C237" s="19" t="n">
        <v>2019</v>
      </c>
      <c r="D237" s="19" t="s">
        <v>548</v>
      </c>
      <c r="E237" s="19" t="s">
        <v>549</v>
      </c>
      <c r="F237" s="26" t="s">
        <v>48</v>
      </c>
      <c r="G237" s="21" t="n">
        <v>4457970</v>
      </c>
      <c r="H237" s="24" t="s">
        <v>550</v>
      </c>
      <c r="I237" s="24" t="n">
        <v>426723</v>
      </c>
    </row>
    <row r="238" customFormat="false" ht="86.25" hidden="false" customHeight="true" outlineLevel="0" collapsed="false">
      <c r="A238" s="17" t="n">
        <v>237</v>
      </c>
      <c r="B238" s="18" t="s">
        <v>95</v>
      </c>
      <c r="C238" s="19" t="n">
        <v>2019</v>
      </c>
      <c r="D238" s="19" t="s">
        <v>551</v>
      </c>
      <c r="E238" s="19" t="s">
        <v>552</v>
      </c>
      <c r="F238" s="26" t="s">
        <v>48</v>
      </c>
      <c r="G238" s="21" t="n">
        <v>4655970</v>
      </c>
      <c r="H238" s="24" t="s">
        <v>62</v>
      </c>
      <c r="I238" s="24" t="n">
        <v>314081</v>
      </c>
    </row>
    <row r="239" customFormat="false" ht="86.25" hidden="false" customHeight="true" outlineLevel="0" collapsed="false">
      <c r="A239" s="17" t="n">
        <v>238</v>
      </c>
      <c r="B239" s="18" t="s">
        <v>59</v>
      </c>
      <c r="C239" s="19" t="n">
        <v>2019</v>
      </c>
      <c r="D239" s="19" t="s">
        <v>553</v>
      </c>
      <c r="E239" s="19" t="s">
        <v>554</v>
      </c>
      <c r="F239" s="26" t="s">
        <v>48</v>
      </c>
      <c r="G239" s="21" t="n">
        <v>4807440</v>
      </c>
      <c r="H239" s="24" t="s">
        <v>555</v>
      </c>
      <c r="I239" s="24" t="n">
        <v>453513</v>
      </c>
    </row>
    <row r="240" customFormat="false" ht="86.25" hidden="false" customHeight="true" outlineLevel="0" collapsed="false">
      <c r="A240" s="17" t="n">
        <v>239</v>
      </c>
      <c r="B240" s="18" t="s">
        <v>20</v>
      </c>
      <c r="C240" s="19" t="n">
        <v>2018</v>
      </c>
      <c r="D240" s="19" t="s">
        <v>556</v>
      </c>
      <c r="E240" s="19" t="s">
        <v>557</v>
      </c>
      <c r="F240" s="26" t="s">
        <v>48</v>
      </c>
      <c r="G240" s="21" t="n">
        <v>3795660</v>
      </c>
      <c r="H240" s="24" t="s">
        <v>62</v>
      </c>
      <c r="I240" s="24" t="n">
        <v>528534</v>
      </c>
    </row>
    <row r="241" customFormat="false" ht="86.25" hidden="false" customHeight="true" outlineLevel="0" collapsed="false">
      <c r="A241" s="17" t="n">
        <v>240</v>
      </c>
      <c r="B241" s="18" t="s">
        <v>95</v>
      </c>
      <c r="C241" s="19" t="n">
        <v>2019</v>
      </c>
      <c r="D241" s="19" t="s">
        <v>558</v>
      </c>
      <c r="E241" s="19" t="s">
        <v>559</v>
      </c>
      <c r="F241" s="26" t="s">
        <v>48</v>
      </c>
      <c r="G241" s="21" t="n">
        <v>4520340</v>
      </c>
      <c r="H241" s="24" t="s">
        <v>560</v>
      </c>
      <c r="I241" s="24" t="n">
        <v>387223</v>
      </c>
    </row>
    <row r="242" customFormat="false" ht="86.25" hidden="false" customHeight="true" outlineLevel="0" collapsed="false">
      <c r="A242" s="17" t="n">
        <v>241</v>
      </c>
      <c r="B242" s="18" t="s">
        <v>95</v>
      </c>
      <c r="C242" s="19" t="n">
        <v>2019</v>
      </c>
      <c r="D242" s="19" t="s">
        <v>561</v>
      </c>
      <c r="E242" s="19" t="s">
        <v>562</v>
      </c>
      <c r="F242" s="26" t="s">
        <v>48</v>
      </c>
      <c r="G242" s="21" t="n">
        <v>4714380</v>
      </c>
      <c r="H242" s="24" t="s">
        <v>563</v>
      </c>
      <c r="I242" s="24" t="n">
        <v>239038</v>
      </c>
    </row>
    <row r="243" customFormat="false" ht="86.25" hidden="false" customHeight="true" outlineLevel="0" collapsed="false">
      <c r="A243" s="17" t="n">
        <v>242</v>
      </c>
      <c r="B243" s="18" t="s">
        <v>95</v>
      </c>
      <c r="C243" s="19" t="n">
        <v>2019</v>
      </c>
      <c r="D243" s="19" t="s">
        <v>564</v>
      </c>
      <c r="E243" s="19" t="s">
        <v>565</v>
      </c>
      <c r="F243" s="26" t="s">
        <v>48</v>
      </c>
      <c r="G243" s="21" t="n">
        <v>4712400</v>
      </c>
      <c r="H243" s="24" t="s">
        <v>566</v>
      </c>
      <c r="I243" s="24" t="n">
        <v>327439</v>
      </c>
    </row>
    <row r="244" customFormat="false" ht="86.25" hidden="false" customHeight="true" outlineLevel="0" collapsed="false">
      <c r="A244" s="17" t="n">
        <v>243</v>
      </c>
      <c r="B244" s="18" t="s">
        <v>52</v>
      </c>
      <c r="C244" s="19" t="n">
        <v>2020</v>
      </c>
      <c r="D244" s="19" t="s">
        <v>567</v>
      </c>
      <c r="E244" s="19" t="s">
        <v>568</v>
      </c>
      <c r="F244" s="26" t="s">
        <v>48</v>
      </c>
      <c r="G244" s="21" t="n">
        <v>5869710</v>
      </c>
      <c r="H244" s="24" t="s">
        <v>569</v>
      </c>
      <c r="I244" s="24" t="n">
        <v>256246</v>
      </c>
    </row>
    <row r="245" customFormat="false" ht="86.25" hidden="false" customHeight="true" outlineLevel="0" collapsed="false">
      <c r="A245" s="17" t="n">
        <v>244</v>
      </c>
      <c r="B245" s="18" t="s">
        <v>95</v>
      </c>
      <c r="C245" s="19" t="n">
        <v>2019</v>
      </c>
      <c r="D245" s="19" t="s">
        <v>570</v>
      </c>
      <c r="E245" s="19" t="s">
        <v>571</v>
      </c>
      <c r="F245" s="26" t="s">
        <v>48</v>
      </c>
      <c r="G245" s="21" t="n">
        <v>4701510</v>
      </c>
      <c r="H245" s="24" t="s">
        <v>62</v>
      </c>
      <c r="I245" s="24" t="n">
        <v>357198</v>
      </c>
    </row>
    <row r="246" customFormat="false" ht="86.25" hidden="false" customHeight="true" outlineLevel="0" collapsed="false">
      <c r="A246" s="17" t="n">
        <v>245</v>
      </c>
      <c r="B246" s="18" t="s">
        <v>141</v>
      </c>
      <c r="C246" s="19" t="n">
        <v>2020</v>
      </c>
      <c r="D246" s="19" t="s">
        <v>572</v>
      </c>
      <c r="E246" s="19" t="s">
        <v>573</v>
      </c>
      <c r="F246" s="26" t="s">
        <v>48</v>
      </c>
      <c r="G246" s="21" t="n">
        <v>6097410</v>
      </c>
      <c r="H246" s="24" t="s">
        <v>285</v>
      </c>
      <c r="I246" s="24" t="n">
        <v>282900</v>
      </c>
    </row>
    <row r="247" customFormat="false" ht="86.25" hidden="false" customHeight="true" outlineLevel="0" collapsed="false">
      <c r="A247" s="17" t="n">
        <v>246</v>
      </c>
      <c r="B247" s="18" t="s">
        <v>11</v>
      </c>
      <c r="C247" s="19" t="n">
        <v>2019</v>
      </c>
      <c r="D247" s="19" t="s">
        <v>574</v>
      </c>
      <c r="E247" s="19" t="s">
        <v>575</v>
      </c>
      <c r="F247" s="26" t="s">
        <v>48</v>
      </c>
      <c r="G247" s="21" t="n">
        <v>4461930</v>
      </c>
      <c r="H247" s="24" t="s">
        <v>576</v>
      </c>
      <c r="I247" s="24" t="s">
        <v>39</v>
      </c>
    </row>
    <row r="248" customFormat="false" ht="86.25" hidden="false" customHeight="true" outlineLevel="0" collapsed="false">
      <c r="A248" s="17" t="n">
        <v>247</v>
      </c>
      <c r="B248" s="18" t="s">
        <v>11</v>
      </c>
      <c r="C248" s="19" t="n">
        <v>2019</v>
      </c>
      <c r="D248" s="19" t="s">
        <v>577</v>
      </c>
      <c r="E248" s="19" t="s">
        <v>578</v>
      </c>
      <c r="F248" s="26" t="s">
        <v>48</v>
      </c>
      <c r="G248" s="21" t="n">
        <v>4900500</v>
      </c>
      <c r="H248" s="27" t="s">
        <v>62</v>
      </c>
      <c r="I248" s="24" t="n">
        <v>273477</v>
      </c>
    </row>
    <row r="249" customFormat="false" ht="152.25" hidden="false" customHeight="true" outlineLevel="0" collapsed="false">
      <c r="A249" s="17" t="n">
        <v>248</v>
      </c>
      <c r="B249" s="18" t="s">
        <v>11</v>
      </c>
      <c r="C249" s="19" t="n">
        <v>2019</v>
      </c>
      <c r="D249" s="19" t="s">
        <v>579</v>
      </c>
      <c r="E249" s="19" t="s">
        <v>580</v>
      </c>
      <c r="F249" s="19" t="s">
        <v>581</v>
      </c>
      <c r="G249" s="21" t="n">
        <v>4251600</v>
      </c>
      <c r="H249" s="24" t="s">
        <v>582</v>
      </c>
      <c r="I249" s="24" t="n">
        <v>150370</v>
      </c>
    </row>
    <row r="250" customFormat="false" ht="133.5" hidden="false" customHeight="true" outlineLevel="0" collapsed="false">
      <c r="A250" s="17" t="n">
        <v>249</v>
      </c>
      <c r="B250" s="18" t="s">
        <v>11</v>
      </c>
      <c r="C250" s="19" t="n">
        <v>2019</v>
      </c>
      <c r="D250" s="19" t="s">
        <v>583</v>
      </c>
      <c r="E250" s="19" t="s">
        <v>584</v>
      </c>
      <c r="F250" s="19" t="s">
        <v>581</v>
      </c>
      <c r="G250" s="21" t="n">
        <v>4050900</v>
      </c>
      <c r="H250" s="24" t="s">
        <v>585</v>
      </c>
      <c r="I250" s="24" t="n">
        <v>185195</v>
      </c>
    </row>
    <row r="251" customFormat="false" ht="144.75" hidden="false" customHeight="true" outlineLevel="0" collapsed="false">
      <c r="A251" s="17" t="n">
        <v>250</v>
      </c>
      <c r="B251" s="18" t="s">
        <v>11</v>
      </c>
      <c r="C251" s="19" t="n">
        <v>2019</v>
      </c>
      <c r="D251" s="28" t="s">
        <v>586</v>
      </c>
      <c r="E251" s="19" t="s">
        <v>587</v>
      </c>
      <c r="F251" s="19" t="s">
        <v>581</v>
      </c>
      <c r="G251" s="21" t="n">
        <v>4285800</v>
      </c>
      <c r="H251" s="24" t="s">
        <v>588</v>
      </c>
      <c r="I251" s="24" t="n">
        <v>169437</v>
      </c>
    </row>
    <row r="252" customFormat="false" ht="118.5" hidden="false" customHeight="true" outlineLevel="0" collapsed="false">
      <c r="A252" s="17" t="n">
        <v>251</v>
      </c>
      <c r="B252" s="18" t="s">
        <v>11</v>
      </c>
      <c r="C252" s="19" t="n">
        <v>2019</v>
      </c>
      <c r="D252" s="19" t="s">
        <v>589</v>
      </c>
      <c r="E252" s="19" t="s">
        <v>590</v>
      </c>
      <c r="F252" s="19" t="s">
        <v>581</v>
      </c>
      <c r="G252" s="21" t="n">
        <v>4212000</v>
      </c>
      <c r="H252" s="24" t="s">
        <v>591</v>
      </c>
      <c r="I252" s="24" t="n">
        <v>168519</v>
      </c>
    </row>
    <row r="253" customFormat="false" ht="86.25" hidden="false" customHeight="true" outlineLevel="0" collapsed="false">
      <c r="A253" s="17" t="n">
        <v>252</v>
      </c>
      <c r="B253" s="18" t="s">
        <v>11</v>
      </c>
      <c r="C253" s="19" t="n">
        <v>2019</v>
      </c>
      <c r="D253" s="19" t="s">
        <v>592</v>
      </c>
      <c r="E253" s="19" t="s">
        <v>593</v>
      </c>
      <c r="F253" s="19" t="s">
        <v>581</v>
      </c>
      <c r="G253" s="21" t="n">
        <v>4263300</v>
      </c>
      <c r="H253" s="24" t="s">
        <v>594</v>
      </c>
      <c r="I253" s="24" t="n">
        <v>173698</v>
      </c>
    </row>
    <row r="254" customFormat="false" ht="86.25" hidden="false" customHeight="true" outlineLevel="0" collapsed="false">
      <c r="A254" s="17" t="n">
        <v>253</v>
      </c>
      <c r="B254" s="18" t="s">
        <v>11</v>
      </c>
      <c r="C254" s="19" t="n">
        <v>2019</v>
      </c>
      <c r="D254" s="19" t="s">
        <v>595</v>
      </c>
      <c r="E254" s="19" t="s">
        <v>596</v>
      </c>
      <c r="F254" s="19" t="s">
        <v>581</v>
      </c>
      <c r="G254" s="21" t="n">
        <v>4402800</v>
      </c>
      <c r="H254" s="24" t="s">
        <v>597</v>
      </c>
      <c r="I254" s="24" t="n">
        <v>179885</v>
      </c>
    </row>
    <row r="255" customFormat="false" ht="143.25" hidden="false" customHeight="true" outlineLevel="0" collapsed="false">
      <c r="A255" s="17" t="n">
        <v>254</v>
      </c>
      <c r="B255" s="18" t="s">
        <v>11</v>
      </c>
      <c r="C255" s="19" t="n">
        <v>2019</v>
      </c>
      <c r="D255" s="19" t="s">
        <v>598</v>
      </c>
      <c r="E255" s="19" t="s">
        <v>599</v>
      </c>
      <c r="F255" s="19" t="s">
        <v>581</v>
      </c>
      <c r="G255" s="21" t="n">
        <v>4424400</v>
      </c>
      <c r="H255" s="24" t="s">
        <v>600</v>
      </c>
      <c r="I255" s="24" t="n">
        <v>174695</v>
      </c>
    </row>
    <row r="256" customFormat="false" ht="86.25" hidden="false" customHeight="true" outlineLevel="0" collapsed="false">
      <c r="A256" s="17" t="n">
        <v>255</v>
      </c>
      <c r="B256" s="18" t="s">
        <v>11</v>
      </c>
      <c r="C256" s="19" t="n">
        <v>2019</v>
      </c>
      <c r="D256" s="19" t="s">
        <v>601</v>
      </c>
      <c r="E256" s="19" t="s">
        <v>602</v>
      </c>
      <c r="F256" s="19" t="s">
        <v>581</v>
      </c>
      <c r="G256" s="21" t="n">
        <v>4329900</v>
      </c>
      <c r="H256" s="24" t="s">
        <v>603</v>
      </c>
      <c r="I256" s="24" t="n">
        <v>175838</v>
      </c>
    </row>
    <row r="257" customFormat="false" ht="86.25" hidden="false" customHeight="true" outlineLevel="0" collapsed="false">
      <c r="A257" s="17" t="n">
        <v>256</v>
      </c>
      <c r="B257" s="18" t="s">
        <v>11</v>
      </c>
      <c r="C257" s="19" t="n">
        <v>2019</v>
      </c>
      <c r="D257" s="19" t="s">
        <v>604</v>
      </c>
      <c r="E257" s="19" t="s">
        <v>605</v>
      </c>
      <c r="F257" s="19" t="s">
        <v>581</v>
      </c>
      <c r="G257" s="21" t="n">
        <v>4583700</v>
      </c>
      <c r="H257" s="24" t="s">
        <v>606</v>
      </c>
      <c r="I257" s="24" t="s">
        <v>45</v>
      </c>
    </row>
    <row r="258" customFormat="false" ht="86.25" hidden="false" customHeight="true" outlineLevel="0" collapsed="false">
      <c r="A258" s="17" t="n">
        <v>257</v>
      </c>
      <c r="B258" s="18" t="s">
        <v>11</v>
      </c>
      <c r="C258" s="19" t="n">
        <v>2019</v>
      </c>
      <c r="D258" s="19" t="s">
        <v>607</v>
      </c>
      <c r="E258" s="19" t="s">
        <v>608</v>
      </c>
      <c r="F258" s="26" t="s">
        <v>609</v>
      </c>
      <c r="G258" s="21" t="n">
        <v>4300200</v>
      </c>
      <c r="H258" s="24" t="s">
        <v>610</v>
      </c>
      <c r="I258" s="24" t="n">
        <v>178341</v>
      </c>
    </row>
    <row r="259" customFormat="false" ht="141.75" hidden="false" customHeight="true" outlineLevel="0" collapsed="false">
      <c r="A259" s="17" t="n">
        <v>258</v>
      </c>
      <c r="B259" s="18" t="s">
        <v>11</v>
      </c>
      <c r="C259" s="19" t="n">
        <v>2019</v>
      </c>
      <c r="D259" s="19" t="s">
        <v>611</v>
      </c>
      <c r="E259" s="19" t="s">
        <v>612</v>
      </c>
      <c r="F259" s="19" t="s">
        <v>581</v>
      </c>
      <c r="G259" s="21" t="n">
        <v>4566600</v>
      </c>
      <c r="H259" s="24" t="s">
        <v>613</v>
      </c>
      <c r="I259" s="24" t="n">
        <v>165920</v>
      </c>
    </row>
    <row r="260" customFormat="false" ht="86.25" hidden="false" customHeight="true" outlineLevel="0" collapsed="false">
      <c r="A260" s="17" t="n">
        <v>259</v>
      </c>
      <c r="B260" s="18" t="s">
        <v>11</v>
      </c>
      <c r="C260" s="19" t="n">
        <v>2019</v>
      </c>
      <c r="D260" s="19" t="s">
        <v>614</v>
      </c>
      <c r="E260" s="19" t="s">
        <v>615</v>
      </c>
      <c r="F260" s="19" t="s">
        <v>581</v>
      </c>
      <c r="G260" s="21" t="n">
        <v>4401000</v>
      </c>
      <c r="H260" s="24" t="s">
        <v>616</v>
      </c>
      <c r="I260" s="24" t="n">
        <v>169899</v>
      </c>
    </row>
    <row r="261" customFormat="false" ht="86.25" hidden="false" customHeight="true" outlineLevel="0" collapsed="false">
      <c r="A261" s="17" t="n">
        <v>260</v>
      </c>
      <c r="B261" s="18" t="s">
        <v>11</v>
      </c>
      <c r="C261" s="19" t="n">
        <v>2019</v>
      </c>
      <c r="D261" s="19" t="s">
        <v>617</v>
      </c>
      <c r="E261" s="19" t="s">
        <v>618</v>
      </c>
      <c r="F261" s="19" t="s">
        <v>581</v>
      </c>
      <c r="G261" s="21" t="n">
        <v>4269600</v>
      </c>
      <c r="H261" s="24" t="s">
        <v>619</v>
      </c>
      <c r="I261" s="24" t="s">
        <v>620</v>
      </c>
    </row>
    <row r="262" customFormat="false" ht="141" hidden="false" customHeight="true" outlineLevel="0" collapsed="false">
      <c r="A262" s="17" t="n">
        <v>261</v>
      </c>
      <c r="B262" s="18" t="s">
        <v>11</v>
      </c>
      <c r="C262" s="19" t="n">
        <v>2019</v>
      </c>
      <c r="D262" s="19" t="s">
        <v>621</v>
      </c>
      <c r="E262" s="19" t="s">
        <v>622</v>
      </c>
      <c r="F262" s="19" t="s">
        <v>581</v>
      </c>
      <c r="G262" s="21" t="n">
        <v>4289400</v>
      </c>
      <c r="H262" s="24" t="s">
        <v>623</v>
      </c>
      <c r="I262" s="24" t="n">
        <v>175597</v>
      </c>
    </row>
    <row r="263" customFormat="false" ht="86.25" hidden="false" customHeight="true" outlineLevel="0" collapsed="false">
      <c r="A263" s="17" t="n">
        <v>262</v>
      </c>
      <c r="B263" s="18" t="s">
        <v>11</v>
      </c>
      <c r="C263" s="19" t="n">
        <v>2019</v>
      </c>
      <c r="D263" s="19" t="s">
        <v>624</v>
      </c>
      <c r="E263" s="19" t="s">
        <v>625</v>
      </c>
      <c r="F263" s="26" t="s">
        <v>15</v>
      </c>
      <c r="G263" s="21" t="n">
        <v>3968100</v>
      </c>
      <c r="H263" s="27" t="s">
        <v>62</v>
      </c>
      <c r="I263" s="24" t="s">
        <v>45</v>
      </c>
    </row>
    <row r="264" customFormat="false" ht="86.25" hidden="false" customHeight="true" outlineLevel="0" collapsed="false">
      <c r="A264" s="17" t="n">
        <v>263</v>
      </c>
      <c r="B264" s="29" t="s">
        <v>11</v>
      </c>
      <c r="C264" s="19" t="n">
        <v>2019</v>
      </c>
      <c r="D264" s="19" t="s">
        <v>626</v>
      </c>
      <c r="E264" s="19" t="s">
        <v>627</v>
      </c>
      <c r="F264" s="26" t="s">
        <v>15</v>
      </c>
      <c r="G264" s="21" t="n">
        <v>4313700</v>
      </c>
      <c r="H264" s="27" t="s">
        <v>628</v>
      </c>
      <c r="I264" s="24" t="n">
        <v>192261</v>
      </c>
    </row>
    <row r="265" customFormat="false" ht="86.25" hidden="false" customHeight="true" outlineLevel="0" collapsed="false">
      <c r="A265" s="17" t="n">
        <v>264</v>
      </c>
      <c r="B265" s="29" t="s">
        <v>11</v>
      </c>
      <c r="C265" s="19" t="n">
        <v>2019</v>
      </c>
      <c r="D265" s="19" t="s">
        <v>629</v>
      </c>
      <c r="E265" s="19" t="s">
        <v>630</v>
      </c>
      <c r="F265" s="26" t="s">
        <v>15</v>
      </c>
      <c r="G265" s="21" t="n">
        <v>4265100</v>
      </c>
      <c r="H265" s="27" t="s">
        <v>62</v>
      </c>
      <c r="I265" s="24" t="n">
        <v>176438</v>
      </c>
    </row>
    <row r="266" customFormat="false" ht="86.25" hidden="false" customHeight="true" outlineLevel="0" collapsed="false">
      <c r="A266" s="17" t="n">
        <v>265</v>
      </c>
      <c r="B266" s="29" t="s">
        <v>11</v>
      </c>
      <c r="C266" s="19" t="n">
        <v>2019</v>
      </c>
      <c r="D266" s="19" t="s">
        <v>631</v>
      </c>
      <c r="E266" s="19" t="s">
        <v>632</v>
      </c>
      <c r="F266" s="26" t="s">
        <v>15</v>
      </c>
      <c r="G266" s="21" t="n">
        <v>3963600</v>
      </c>
      <c r="H266" s="24" t="s">
        <v>633</v>
      </c>
      <c r="I266" s="24" t="n">
        <v>161340</v>
      </c>
    </row>
    <row r="267" customFormat="false" ht="86.25" hidden="false" customHeight="true" outlineLevel="0" collapsed="false">
      <c r="A267" s="17" t="n">
        <v>266</v>
      </c>
      <c r="B267" s="18" t="s">
        <v>11</v>
      </c>
      <c r="C267" s="19" t="n">
        <v>2019</v>
      </c>
      <c r="D267" s="19" t="s">
        <v>634</v>
      </c>
      <c r="E267" s="19" t="s">
        <v>635</v>
      </c>
      <c r="F267" s="26" t="s">
        <v>15</v>
      </c>
      <c r="G267" s="21" t="n">
        <v>4050000</v>
      </c>
      <c r="H267" s="24" t="s">
        <v>636</v>
      </c>
      <c r="I267" s="24" t="n">
        <v>165971</v>
      </c>
    </row>
    <row r="268" customFormat="false" ht="86.25" hidden="false" customHeight="true" outlineLevel="0" collapsed="false">
      <c r="A268" s="17" t="n">
        <v>267</v>
      </c>
      <c r="B268" s="18" t="s">
        <v>11</v>
      </c>
      <c r="C268" s="19" t="n">
        <v>2019</v>
      </c>
      <c r="D268" s="19" t="s">
        <v>637</v>
      </c>
      <c r="E268" s="19" t="s">
        <v>638</v>
      </c>
      <c r="F268" s="26" t="s">
        <v>15</v>
      </c>
      <c r="G268" s="21" t="n">
        <v>4123800</v>
      </c>
      <c r="H268" s="24" t="s">
        <v>639</v>
      </c>
      <c r="I268" s="24" t="n">
        <v>177666</v>
      </c>
    </row>
    <row r="269" customFormat="false" ht="86.25" hidden="false" customHeight="true" outlineLevel="0" collapsed="false">
      <c r="A269" s="17" t="n">
        <v>268</v>
      </c>
      <c r="B269" s="29" t="s">
        <v>20</v>
      </c>
      <c r="C269" s="19" t="n">
        <v>2019</v>
      </c>
      <c r="D269" s="19" t="s">
        <v>640</v>
      </c>
      <c r="E269" s="19" t="s">
        <v>641</v>
      </c>
      <c r="F269" s="26" t="s">
        <v>15</v>
      </c>
      <c r="G269" s="21" t="n">
        <v>4110300</v>
      </c>
      <c r="H269" s="24" t="s">
        <v>642</v>
      </c>
      <c r="I269" s="24" t="n">
        <v>166051</v>
      </c>
    </row>
    <row r="270" customFormat="false" ht="86.25" hidden="false" customHeight="true" outlineLevel="0" collapsed="false">
      <c r="A270" s="17" t="n">
        <v>269</v>
      </c>
      <c r="B270" s="29" t="s">
        <v>11</v>
      </c>
      <c r="C270" s="19" t="n">
        <v>2019</v>
      </c>
      <c r="D270" s="19" t="s">
        <v>643</v>
      </c>
      <c r="E270" s="19" t="s">
        <v>644</v>
      </c>
      <c r="F270" s="26" t="s">
        <v>15</v>
      </c>
      <c r="G270" s="21" t="n">
        <v>4087800</v>
      </c>
      <c r="H270" s="24" t="s">
        <v>62</v>
      </c>
      <c r="I270" s="30" t="s">
        <v>33</v>
      </c>
    </row>
    <row r="271" customFormat="false" ht="86.25" hidden="false" customHeight="true" outlineLevel="0" collapsed="false">
      <c r="A271" s="17" t="n">
        <v>270</v>
      </c>
      <c r="B271" s="18" t="s">
        <v>11</v>
      </c>
      <c r="C271" s="19" t="n">
        <v>2019</v>
      </c>
      <c r="D271" s="19" t="s">
        <v>645</v>
      </c>
      <c r="E271" s="19" t="s">
        <v>646</v>
      </c>
      <c r="F271" s="26" t="s">
        <v>15</v>
      </c>
      <c r="G271" s="21" t="n">
        <v>4057200</v>
      </c>
      <c r="H271" s="24" t="s">
        <v>647</v>
      </c>
      <c r="I271" s="24" t="n">
        <v>179374</v>
      </c>
    </row>
    <row r="272" customFormat="false" ht="86.25" hidden="false" customHeight="true" outlineLevel="0" collapsed="false">
      <c r="A272" s="17" t="n">
        <v>271</v>
      </c>
      <c r="B272" s="29" t="s">
        <v>20</v>
      </c>
      <c r="C272" s="19" t="n">
        <v>2019</v>
      </c>
      <c r="D272" s="19" t="s">
        <v>648</v>
      </c>
      <c r="E272" s="19" t="s">
        <v>649</v>
      </c>
      <c r="F272" s="26" t="s">
        <v>15</v>
      </c>
      <c r="G272" s="21" t="n">
        <v>4072500</v>
      </c>
      <c r="H272" s="24" t="s">
        <v>650</v>
      </c>
      <c r="I272" s="24" t="n">
        <v>173871</v>
      </c>
    </row>
    <row r="273" customFormat="false" ht="167.25" hidden="false" customHeight="true" outlineLevel="0" collapsed="false">
      <c r="A273" s="17" t="n">
        <v>272</v>
      </c>
      <c r="B273" s="18" t="s">
        <v>651</v>
      </c>
      <c r="C273" s="19" t="n">
        <v>2019</v>
      </c>
      <c r="D273" s="19" t="s">
        <v>652</v>
      </c>
      <c r="E273" s="19" t="s">
        <v>653</v>
      </c>
      <c r="F273" s="26" t="s">
        <v>654</v>
      </c>
      <c r="G273" s="21" t="n">
        <v>2546600</v>
      </c>
      <c r="H273" s="24" t="s">
        <v>655</v>
      </c>
      <c r="I273" s="24" t="s">
        <v>45</v>
      </c>
    </row>
    <row r="274" customFormat="false" ht="86.25" hidden="false" customHeight="true" outlineLevel="0" collapsed="false">
      <c r="A274" s="17" t="n">
        <v>273</v>
      </c>
      <c r="B274" s="18" t="s">
        <v>651</v>
      </c>
      <c r="C274" s="19" t="n">
        <v>2019</v>
      </c>
      <c r="D274" s="19" t="s">
        <v>656</v>
      </c>
      <c r="E274" s="19" t="s">
        <v>657</v>
      </c>
      <c r="F274" s="26" t="s">
        <v>654</v>
      </c>
      <c r="G274" s="21" t="n">
        <v>2576350</v>
      </c>
      <c r="H274" s="24" t="s">
        <v>658</v>
      </c>
      <c r="I274" s="24" t="n">
        <v>101864</v>
      </c>
    </row>
    <row r="275" customFormat="false" ht="86.25" hidden="false" customHeight="true" outlineLevel="0" collapsed="false">
      <c r="A275" s="17" t="n">
        <v>274</v>
      </c>
      <c r="B275" s="18" t="s">
        <v>651</v>
      </c>
      <c r="C275" s="26" t="n">
        <v>2019</v>
      </c>
      <c r="D275" s="26" t="s">
        <v>659</v>
      </c>
      <c r="E275" s="26" t="s">
        <v>660</v>
      </c>
      <c r="F275" s="26" t="s">
        <v>654</v>
      </c>
      <c r="G275" s="21" t="n">
        <v>3343900</v>
      </c>
      <c r="H275" s="26" t="s">
        <v>661</v>
      </c>
      <c r="I275" s="26" t="s">
        <v>45</v>
      </c>
    </row>
    <row r="276" customFormat="false" ht="188.25" hidden="false" customHeight="true" outlineLevel="0" collapsed="false">
      <c r="A276" s="17" t="n">
        <v>275</v>
      </c>
      <c r="B276" s="18" t="s">
        <v>11</v>
      </c>
      <c r="C276" s="26" t="n">
        <v>2019</v>
      </c>
      <c r="D276" s="26" t="s">
        <v>662</v>
      </c>
      <c r="E276" s="26" t="s">
        <v>663</v>
      </c>
      <c r="F276" s="26" t="s">
        <v>15</v>
      </c>
      <c r="G276" s="21" t="n">
        <v>3715200</v>
      </c>
      <c r="H276" s="26" t="s">
        <v>664</v>
      </c>
      <c r="I276" s="26" t="s">
        <v>39</v>
      </c>
    </row>
    <row r="277" customFormat="false" ht="211.5" hidden="false" customHeight="true" outlineLevel="0" collapsed="false">
      <c r="A277" s="17" t="n">
        <v>276</v>
      </c>
      <c r="B277" s="18" t="s">
        <v>11</v>
      </c>
      <c r="C277" s="26" t="n">
        <v>2019</v>
      </c>
      <c r="D277" s="26" t="s">
        <v>665</v>
      </c>
      <c r="E277" s="26" t="s">
        <v>666</v>
      </c>
      <c r="F277" s="26" t="s">
        <v>15</v>
      </c>
      <c r="G277" s="21" t="n">
        <v>2994300</v>
      </c>
      <c r="H277" s="26" t="s">
        <v>667</v>
      </c>
      <c r="I277" s="26" t="s">
        <v>39</v>
      </c>
    </row>
    <row r="278" customFormat="false" ht="211.5" hidden="false" customHeight="true" outlineLevel="0" collapsed="false">
      <c r="A278" s="17" t="n">
        <v>277</v>
      </c>
      <c r="B278" s="18" t="s">
        <v>11</v>
      </c>
      <c r="C278" s="26" t="n">
        <v>2019</v>
      </c>
      <c r="D278" s="26" t="s">
        <v>668</v>
      </c>
      <c r="E278" s="26" t="s">
        <v>669</v>
      </c>
      <c r="F278" s="26" t="s">
        <v>15</v>
      </c>
      <c r="G278" s="21" t="n">
        <v>3822300</v>
      </c>
      <c r="H278" s="26" t="s">
        <v>670</v>
      </c>
      <c r="I278" s="26" t="s">
        <v>39</v>
      </c>
    </row>
    <row r="279" customFormat="false" ht="232.5" hidden="false" customHeight="true" outlineLevel="0" collapsed="false">
      <c r="A279" s="17" t="n">
        <v>278</v>
      </c>
      <c r="B279" s="18" t="s">
        <v>11</v>
      </c>
      <c r="C279" s="26" t="n">
        <v>2019</v>
      </c>
      <c r="D279" s="26" t="s">
        <v>671</v>
      </c>
      <c r="E279" s="26" t="s">
        <v>436</v>
      </c>
      <c r="F279" s="26" t="s">
        <v>15</v>
      </c>
      <c r="G279" s="21" t="n">
        <v>4103100</v>
      </c>
      <c r="H279" s="26" t="s">
        <v>672</v>
      </c>
      <c r="I279" s="26" t="s">
        <v>39</v>
      </c>
    </row>
    <row r="280" customFormat="false" ht="163.5" hidden="false" customHeight="true" outlineLevel="0" collapsed="false">
      <c r="A280" s="17" t="n">
        <v>279</v>
      </c>
      <c r="B280" s="29" t="s">
        <v>11</v>
      </c>
      <c r="C280" s="26" t="n">
        <v>2019</v>
      </c>
      <c r="D280" s="26" t="s">
        <v>673</v>
      </c>
      <c r="E280" s="26" t="s">
        <v>674</v>
      </c>
      <c r="F280" s="26" t="s">
        <v>15</v>
      </c>
      <c r="G280" s="21" t="n">
        <v>3960900</v>
      </c>
      <c r="H280" s="26" t="s">
        <v>675</v>
      </c>
      <c r="I280" s="26" t="s">
        <v>39</v>
      </c>
    </row>
    <row r="281" customFormat="false" ht="116.25" hidden="false" customHeight="true" outlineLevel="0" collapsed="false">
      <c r="A281" s="17" t="n">
        <v>280</v>
      </c>
      <c r="B281" s="18" t="s">
        <v>11</v>
      </c>
      <c r="C281" s="26" t="n">
        <v>2019</v>
      </c>
      <c r="D281" s="26" t="s">
        <v>676</v>
      </c>
      <c r="E281" s="26" t="s">
        <v>677</v>
      </c>
      <c r="F281" s="26" t="s">
        <v>15</v>
      </c>
      <c r="G281" s="21" t="n">
        <v>4124700</v>
      </c>
      <c r="H281" s="26" t="s">
        <v>678</v>
      </c>
      <c r="I281" s="26" t="s">
        <v>39</v>
      </c>
    </row>
    <row r="282" customFormat="false" ht="140.25" hidden="false" customHeight="true" outlineLevel="0" collapsed="false">
      <c r="A282" s="17" t="n">
        <v>281</v>
      </c>
      <c r="B282" s="18" t="s">
        <v>11</v>
      </c>
      <c r="C282" s="26" t="n">
        <v>2019</v>
      </c>
      <c r="D282" s="26" t="s">
        <v>679</v>
      </c>
      <c r="E282" s="26" t="s">
        <v>436</v>
      </c>
      <c r="F282" s="26" t="s">
        <v>15</v>
      </c>
      <c r="G282" s="21" t="n">
        <v>3925800</v>
      </c>
      <c r="H282" s="26" t="s">
        <v>680</v>
      </c>
      <c r="I282" s="26" t="s">
        <v>39</v>
      </c>
    </row>
    <row r="283" customFormat="false" ht="104.25" hidden="false" customHeight="true" outlineLevel="0" collapsed="false">
      <c r="A283" s="17" t="n">
        <v>282</v>
      </c>
      <c r="B283" s="18" t="s">
        <v>20</v>
      </c>
      <c r="C283" s="26" t="n">
        <v>2018</v>
      </c>
      <c r="D283" s="26" t="s">
        <v>681</v>
      </c>
      <c r="E283" s="26" t="s">
        <v>436</v>
      </c>
      <c r="F283" s="26" t="s">
        <v>15</v>
      </c>
      <c r="G283" s="21" t="n">
        <v>3575700</v>
      </c>
      <c r="H283" s="26" t="s">
        <v>682</v>
      </c>
      <c r="I283" s="26" t="s">
        <v>39</v>
      </c>
    </row>
    <row r="284" customFormat="false" ht="109.5" hidden="false" customHeight="true" outlineLevel="0" collapsed="false">
      <c r="A284" s="17" t="n">
        <v>283</v>
      </c>
      <c r="B284" s="18" t="s">
        <v>11</v>
      </c>
      <c r="C284" s="26" t="n">
        <v>2019</v>
      </c>
      <c r="D284" s="26" t="s">
        <v>683</v>
      </c>
      <c r="E284" s="26" t="s">
        <v>684</v>
      </c>
      <c r="F284" s="26" t="s">
        <v>15</v>
      </c>
      <c r="G284" s="21" t="n">
        <v>3778200</v>
      </c>
      <c r="H284" s="26" t="s">
        <v>685</v>
      </c>
      <c r="I284" s="26" t="s">
        <v>39</v>
      </c>
    </row>
    <row r="285" customFormat="false" ht="98.25" hidden="false" customHeight="true" outlineLevel="0" collapsed="false">
      <c r="A285" s="17" t="n">
        <v>284</v>
      </c>
      <c r="B285" s="18" t="s">
        <v>11</v>
      </c>
      <c r="C285" s="26" t="n">
        <v>2019</v>
      </c>
      <c r="D285" s="26" t="s">
        <v>686</v>
      </c>
      <c r="E285" s="26" t="s">
        <v>687</v>
      </c>
      <c r="F285" s="26" t="s">
        <v>15</v>
      </c>
      <c r="G285" s="21" t="n">
        <v>4179600</v>
      </c>
      <c r="H285" s="26" t="s">
        <v>688</v>
      </c>
      <c r="I285" s="26" t="s">
        <v>39</v>
      </c>
    </row>
    <row r="286" customFormat="false" ht="104.25" hidden="false" customHeight="true" outlineLevel="0" collapsed="false">
      <c r="A286" s="17" t="n">
        <v>285</v>
      </c>
      <c r="B286" s="18" t="s">
        <v>20</v>
      </c>
      <c r="C286" s="26" t="n">
        <v>2018</v>
      </c>
      <c r="D286" s="26" t="s">
        <v>689</v>
      </c>
      <c r="E286" s="26" t="s">
        <v>690</v>
      </c>
      <c r="F286" s="26" t="s">
        <v>15</v>
      </c>
      <c r="G286" s="21" t="n">
        <v>3144600</v>
      </c>
      <c r="H286" s="26" t="s">
        <v>691</v>
      </c>
      <c r="I286" s="26" t="s">
        <v>39</v>
      </c>
    </row>
    <row r="287" customFormat="false" ht="119.25" hidden="false" customHeight="true" outlineLevel="0" collapsed="false">
      <c r="A287" s="17" t="n">
        <v>286</v>
      </c>
      <c r="B287" s="18" t="s">
        <v>11</v>
      </c>
      <c r="C287" s="26" t="n">
        <v>2019</v>
      </c>
      <c r="D287" s="26" t="s">
        <v>692</v>
      </c>
      <c r="E287" s="26" t="s">
        <v>693</v>
      </c>
      <c r="F287" s="26" t="s">
        <v>15</v>
      </c>
      <c r="G287" s="21" t="n">
        <v>4147200</v>
      </c>
      <c r="H287" s="26" t="s">
        <v>694</v>
      </c>
      <c r="I287" s="26" t="s">
        <v>39</v>
      </c>
    </row>
    <row r="288" customFormat="false" ht="118.5" hidden="false" customHeight="true" outlineLevel="0" collapsed="false">
      <c r="A288" s="17" t="n">
        <v>287</v>
      </c>
      <c r="B288" s="18" t="s">
        <v>11</v>
      </c>
      <c r="C288" s="26" t="n">
        <v>2019</v>
      </c>
      <c r="D288" s="26" t="s">
        <v>695</v>
      </c>
      <c r="E288" s="26" t="s">
        <v>696</v>
      </c>
      <c r="F288" s="26" t="s">
        <v>15</v>
      </c>
      <c r="G288" s="21" t="n">
        <v>3750300</v>
      </c>
      <c r="H288" s="26" t="s">
        <v>697</v>
      </c>
      <c r="I288" s="26" t="s">
        <v>39</v>
      </c>
    </row>
    <row r="289" customFormat="false" ht="104.25" hidden="false" customHeight="true" outlineLevel="0" collapsed="false">
      <c r="A289" s="17" t="n">
        <v>288</v>
      </c>
      <c r="B289" s="18" t="s">
        <v>11</v>
      </c>
      <c r="C289" s="26" t="n">
        <v>2019</v>
      </c>
      <c r="D289" s="26" t="s">
        <v>698</v>
      </c>
      <c r="E289" s="26" t="s">
        <v>699</v>
      </c>
      <c r="F289" s="26" t="s">
        <v>15</v>
      </c>
      <c r="G289" s="21" t="n">
        <v>3638700</v>
      </c>
      <c r="H289" s="26" t="s">
        <v>700</v>
      </c>
      <c r="I289" s="26" t="s">
        <v>39</v>
      </c>
    </row>
    <row r="290" customFormat="false" ht="126" hidden="false" customHeight="true" outlineLevel="0" collapsed="false">
      <c r="A290" s="17" t="n">
        <v>289</v>
      </c>
      <c r="B290" s="18" t="s">
        <v>11</v>
      </c>
      <c r="C290" s="26" t="n">
        <v>2019</v>
      </c>
      <c r="D290" s="26" t="s">
        <v>701</v>
      </c>
      <c r="E290" s="26" t="s">
        <v>702</v>
      </c>
      <c r="F290" s="26" t="s">
        <v>15</v>
      </c>
      <c r="G290" s="21" t="n">
        <v>3844800</v>
      </c>
      <c r="H290" s="26" t="s">
        <v>703</v>
      </c>
      <c r="I290" s="26" t="s">
        <v>39</v>
      </c>
    </row>
    <row r="291" customFormat="false" ht="86.25" hidden="false" customHeight="true" outlineLevel="0" collapsed="false">
      <c r="A291" s="17" t="n">
        <v>290</v>
      </c>
      <c r="B291" s="29" t="s">
        <v>11</v>
      </c>
      <c r="C291" s="19" t="n">
        <v>2019</v>
      </c>
      <c r="D291" s="19" t="s">
        <v>704</v>
      </c>
      <c r="E291" s="19" t="s">
        <v>705</v>
      </c>
      <c r="F291" s="19" t="s">
        <v>48</v>
      </c>
      <c r="G291" s="21" t="n">
        <v>4714380</v>
      </c>
      <c r="H291" s="19" t="s">
        <v>706</v>
      </c>
      <c r="I291" s="24" t="n">
        <v>524833</v>
      </c>
    </row>
    <row r="292" customFormat="false" ht="86.25" hidden="false" customHeight="true" outlineLevel="0" collapsed="false">
      <c r="A292" s="17" t="n">
        <v>291</v>
      </c>
      <c r="B292" s="29" t="s">
        <v>95</v>
      </c>
      <c r="C292" s="19" t="n">
        <v>2019</v>
      </c>
      <c r="D292" s="19" t="s">
        <v>707</v>
      </c>
      <c r="E292" s="19" t="s">
        <v>708</v>
      </c>
      <c r="F292" s="19" t="s">
        <v>48</v>
      </c>
      <c r="G292" s="21" t="n">
        <v>4918320</v>
      </c>
      <c r="H292" s="19" t="s">
        <v>709</v>
      </c>
      <c r="I292" s="24" t="n">
        <v>379092</v>
      </c>
    </row>
    <row r="293" customFormat="false" ht="86.25" hidden="false" customHeight="true" outlineLevel="0" collapsed="false">
      <c r="A293" s="17" t="n">
        <v>292</v>
      </c>
      <c r="B293" s="29" t="s">
        <v>11</v>
      </c>
      <c r="C293" s="19" t="n">
        <v>2019</v>
      </c>
      <c r="D293" s="19" t="s">
        <v>710</v>
      </c>
      <c r="E293" s="19" t="s">
        <v>711</v>
      </c>
      <c r="F293" s="19" t="s">
        <v>48</v>
      </c>
      <c r="G293" s="21" t="n">
        <v>4722300</v>
      </c>
      <c r="H293" s="19" t="s">
        <v>62</v>
      </c>
      <c r="I293" s="24" t="n">
        <v>527234</v>
      </c>
    </row>
    <row r="294" customFormat="false" ht="86.25" hidden="false" customHeight="true" outlineLevel="0" collapsed="false">
      <c r="A294" s="17" t="n">
        <v>293</v>
      </c>
      <c r="B294" s="29" t="s">
        <v>52</v>
      </c>
      <c r="C294" s="19" t="n">
        <v>2020</v>
      </c>
      <c r="D294" s="19" t="s">
        <v>712</v>
      </c>
      <c r="E294" s="19" t="s">
        <v>713</v>
      </c>
      <c r="F294" s="19" t="s">
        <v>48</v>
      </c>
      <c r="G294" s="21" t="n">
        <v>6065730</v>
      </c>
      <c r="H294" s="19" t="s">
        <v>62</v>
      </c>
      <c r="I294" s="24" t="n">
        <v>505477</v>
      </c>
    </row>
    <row r="295" customFormat="false" ht="86.25" hidden="false" customHeight="true" outlineLevel="0" collapsed="false">
      <c r="A295" s="17" t="n">
        <v>294</v>
      </c>
      <c r="B295" s="29" t="s">
        <v>95</v>
      </c>
      <c r="C295" s="19" t="n">
        <v>2019</v>
      </c>
      <c r="D295" s="19" t="s">
        <v>714</v>
      </c>
      <c r="E295" s="19" t="s">
        <v>715</v>
      </c>
      <c r="F295" s="19" t="s">
        <v>48</v>
      </c>
      <c r="G295" s="21" t="n">
        <v>4808430</v>
      </c>
      <c r="H295" s="19" t="s">
        <v>62</v>
      </c>
      <c r="I295" s="24" t="n">
        <v>454579</v>
      </c>
    </row>
    <row r="296" customFormat="false" ht="90.75" hidden="false" customHeight="true" outlineLevel="0" collapsed="false">
      <c r="A296" s="17" t="n">
        <v>295</v>
      </c>
      <c r="B296" s="29" t="s">
        <v>11</v>
      </c>
      <c r="C296" s="19" t="n">
        <v>2019</v>
      </c>
      <c r="D296" s="19" t="s">
        <v>716</v>
      </c>
      <c r="E296" s="19" t="s">
        <v>717</v>
      </c>
      <c r="F296" s="19" t="s">
        <v>48</v>
      </c>
      <c r="G296" s="21" t="n">
        <v>4670820</v>
      </c>
      <c r="H296" s="19" t="s">
        <v>62</v>
      </c>
      <c r="I296" s="24" t="n">
        <v>568008</v>
      </c>
    </row>
    <row r="297" customFormat="false" ht="86.25" hidden="false" customHeight="true" outlineLevel="0" collapsed="false">
      <c r="A297" s="17" t="n">
        <v>296</v>
      </c>
      <c r="B297" s="29" t="s">
        <v>95</v>
      </c>
      <c r="C297" s="19" t="n">
        <v>2019</v>
      </c>
      <c r="D297" s="19" t="s">
        <v>718</v>
      </c>
      <c r="E297" s="19" t="s">
        <v>719</v>
      </c>
      <c r="F297" s="19" t="s">
        <v>48</v>
      </c>
      <c r="G297" s="21" t="n">
        <v>4851000</v>
      </c>
      <c r="H297" s="19" t="s">
        <v>62</v>
      </c>
      <c r="I297" s="24" t="n">
        <v>416184</v>
      </c>
    </row>
    <row r="298" customFormat="false" ht="105" hidden="false" customHeight="true" outlineLevel="0" collapsed="false">
      <c r="A298" s="17" t="n">
        <v>297</v>
      </c>
      <c r="B298" s="29" t="s">
        <v>20</v>
      </c>
      <c r="C298" s="19" t="n">
        <v>2018</v>
      </c>
      <c r="D298" s="19" t="s">
        <v>720</v>
      </c>
      <c r="E298" s="19" t="s">
        <v>721</v>
      </c>
      <c r="F298" s="26" t="s">
        <v>15</v>
      </c>
      <c r="G298" s="21" t="n">
        <v>2802600</v>
      </c>
      <c r="H298" s="19" t="s">
        <v>722</v>
      </c>
      <c r="I298" s="24" t="s">
        <v>39</v>
      </c>
    </row>
    <row r="299" customFormat="false" ht="86.25" hidden="false" customHeight="true" outlineLevel="0" collapsed="false">
      <c r="A299" s="17" t="n">
        <v>298</v>
      </c>
      <c r="B299" s="29" t="s">
        <v>11</v>
      </c>
      <c r="C299" s="19" t="n">
        <v>2019</v>
      </c>
      <c r="D299" s="19" t="s">
        <v>723</v>
      </c>
      <c r="E299" s="19" t="s">
        <v>724</v>
      </c>
      <c r="F299" s="26" t="s">
        <v>15</v>
      </c>
      <c r="G299" s="21" t="n">
        <v>3681000</v>
      </c>
      <c r="H299" s="19" t="s">
        <v>725</v>
      </c>
      <c r="I299" s="24" t="s">
        <v>39</v>
      </c>
    </row>
    <row r="300" customFormat="false" ht="114" hidden="false" customHeight="true" outlineLevel="0" collapsed="false">
      <c r="A300" s="17" t="n">
        <v>299</v>
      </c>
      <c r="B300" s="29" t="s">
        <v>11</v>
      </c>
      <c r="C300" s="26" t="n">
        <v>2019</v>
      </c>
      <c r="D300" s="19" t="s">
        <v>726</v>
      </c>
      <c r="E300" s="19" t="s">
        <v>727</v>
      </c>
      <c r="F300" s="26" t="s">
        <v>15</v>
      </c>
      <c r="G300" s="21" t="n">
        <v>2900700</v>
      </c>
      <c r="H300" s="26" t="s">
        <v>728</v>
      </c>
      <c r="I300" s="27" t="s">
        <v>39</v>
      </c>
    </row>
    <row r="301" customFormat="false" ht="98.25" hidden="false" customHeight="true" outlineLevel="0" collapsed="false">
      <c r="A301" s="17" t="n">
        <v>300</v>
      </c>
      <c r="B301" s="29" t="s">
        <v>11</v>
      </c>
      <c r="C301" s="26" t="n">
        <v>2019</v>
      </c>
      <c r="D301" s="19" t="s">
        <v>729</v>
      </c>
      <c r="E301" s="19" t="s">
        <v>730</v>
      </c>
      <c r="F301" s="26" t="s">
        <v>15</v>
      </c>
      <c r="G301" s="21" t="n">
        <v>3796200</v>
      </c>
      <c r="H301" s="26" t="s">
        <v>731</v>
      </c>
      <c r="I301" s="27" t="s">
        <v>39</v>
      </c>
    </row>
    <row r="302" customFormat="false" ht="86.25" hidden="false" customHeight="true" outlineLevel="0" collapsed="false">
      <c r="A302" s="17" t="n">
        <v>301</v>
      </c>
      <c r="B302" s="29" t="s">
        <v>20</v>
      </c>
      <c r="C302" s="26" t="n">
        <v>2019</v>
      </c>
      <c r="D302" s="19" t="s">
        <v>732</v>
      </c>
      <c r="E302" s="19" t="s">
        <v>733</v>
      </c>
      <c r="F302" s="26" t="s">
        <v>15</v>
      </c>
      <c r="G302" s="21" t="n">
        <v>4011300</v>
      </c>
      <c r="H302" s="26" t="s">
        <v>734</v>
      </c>
      <c r="I302" s="27" t="n">
        <v>436914</v>
      </c>
    </row>
    <row r="303" customFormat="false" ht="69" hidden="false" customHeight="true" outlineLevel="0" collapsed="false">
      <c r="A303" s="17" t="n">
        <v>302</v>
      </c>
      <c r="B303" s="29" t="s">
        <v>11</v>
      </c>
      <c r="C303" s="26" t="n">
        <v>2019</v>
      </c>
      <c r="D303" s="19" t="s">
        <v>735</v>
      </c>
      <c r="E303" s="19" t="s">
        <v>736</v>
      </c>
      <c r="F303" s="26" t="s">
        <v>15</v>
      </c>
      <c r="G303" s="21" t="n">
        <v>3822300</v>
      </c>
      <c r="H303" s="26" t="s">
        <v>737</v>
      </c>
      <c r="I303" s="27" t="s">
        <v>39</v>
      </c>
    </row>
    <row r="304" customFormat="false" ht="85.5" hidden="false" customHeight="true" outlineLevel="0" collapsed="false">
      <c r="A304" s="17" t="n">
        <v>303</v>
      </c>
      <c r="B304" s="29" t="s">
        <v>11</v>
      </c>
      <c r="C304" s="26" t="n">
        <v>2019</v>
      </c>
      <c r="D304" s="26" t="s">
        <v>738</v>
      </c>
      <c r="E304" s="19" t="s">
        <v>739</v>
      </c>
      <c r="F304" s="26" t="s">
        <v>15</v>
      </c>
      <c r="G304" s="21" t="n">
        <v>3393900</v>
      </c>
      <c r="H304" s="26" t="s">
        <v>740</v>
      </c>
      <c r="I304" s="27" t="s">
        <v>39</v>
      </c>
    </row>
    <row r="305" customFormat="false" ht="86.25" hidden="false" customHeight="true" outlineLevel="0" collapsed="false">
      <c r="A305" s="17" t="n">
        <v>304</v>
      </c>
      <c r="B305" s="29" t="s">
        <v>11</v>
      </c>
      <c r="C305" s="26" t="n">
        <v>2019</v>
      </c>
      <c r="D305" s="26" t="s">
        <v>741</v>
      </c>
      <c r="E305" s="19" t="s">
        <v>742</v>
      </c>
      <c r="F305" s="19" t="s">
        <v>48</v>
      </c>
      <c r="G305" s="21" t="n">
        <v>4745070</v>
      </c>
      <c r="H305" s="26" t="s">
        <v>743</v>
      </c>
      <c r="I305" s="27" t="n">
        <v>503211</v>
      </c>
    </row>
    <row r="306" customFormat="false" ht="86.25" hidden="false" customHeight="true" outlineLevel="0" collapsed="false">
      <c r="A306" s="17" t="n">
        <v>305</v>
      </c>
      <c r="B306" s="29" t="s">
        <v>11</v>
      </c>
      <c r="C306" s="26" t="n">
        <v>2019</v>
      </c>
      <c r="D306" s="26" t="s">
        <v>744</v>
      </c>
      <c r="E306" s="19" t="s">
        <v>745</v>
      </c>
      <c r="F306" s="19" t="s">
        <v>48</v>
      </c>
      <c r="G306" s="21" t="n">
        <v>4873770</v>
      </c>
      <c r="H306" s="26" t="s">
        <v>743</v>
      </c>
      <c r="I306" s="27" t="n">
        <v>409266</v>
      </c>
    </row>
    <row r="307" customFormat="false" ht="86.25" hidden="false" customHeight="true" outlineLevel="0" collapsed="false">
      <c r="A307" s="17" t="n">
        <v>306</v>
      </c>
      <c r="B307" s="29" t="s">
        <v>11</v>
      </c>
      <c r="C307" s="26" t="n">
        <v>2019</v>
      </c>
      <c r="D307" s="26" t="s">
        <v>746</v>
      </c>
      <c r="E307" s="19" t="s">
        <v>747</v>
      </c>
      <c r="F307" s="19" t="s">
        <v>48</v>
      </c>
      <c r="G307" s="21" t="n">
        <v>4778730</v>
      </c>
      <c r="H307" s="26" t="s">
        <v>743</v>
      </c>
      <c r="I307" s="27" t="n">
        <v>475193</v>
      </c>
    </row>
    <row r="308" customFormat="false" ht="86.25" hidden="false" customHeight="true" outlineLevel="0" collapsed="false">
      <c r="A308" s="17" t="n">
        <v>307</v>
      </c>
      <c r="B308" s="29" t="s">
        <v>11</v>
      </c>
      <c r="C308" s="26" t="n">
        <v>2019</v>
      </c>
      <c r="D308" s="26" t="s">
        <v>748</v>
      </c>
      <c r="E308" s="19" t="s">
        <v>749</v>
      </c>
      <c r="F308" s="19" t="s">
        <v>48</v>
      </c>
      <c r="G308" s="21" t="n">
        <v>4930200</v>
      </c>
      <c r="H308" s="26" t="s">
        <v>750</v>
      </c>
      <c r="I308" s="27" t="n">
        <v>326680</v>
      </c>
    </row>
    <row r="309" customFormat="false" ht="86.25" hidden="false" customHeight="true" outlineLevel="0" collapsed="false">
      <c r="A309" s="17" t="n">
        <v>308</v>
      </c>
      <c r="B309" s="29" t="s">
        <v>147</v>
      </c>
      <c r="C309" s="26" t="n">
        <v>2019</v>
      </c>
      <c r="D309" s="26" t="s">
        <v>751</v>
      </c>
      <c r="E309" s="19" t="s">
        <v>752</v>
      </c>
      <c r="F309" s="19" t="s">
        <v>48</v>
      </c>
      <c r="G309" s="21" t="n">
        <v>4698540</v>
      </c>
      <c r="H309" s="26" t="s">
        <v>753</v>
      </c>
      <c r="I309" s="27" t="n">
        <v>582911</v>
      </c>
    </row>
    <row r="310" customFormat="false" ht="86.25" hidden="false" customHeight="true" outlineLevel="0" collapsed="false">
      <c r="A310" s="17" t="n">
        <v>309</v>
      </c>
      <c r="B310" s="29" t="s">
        <v>754</v>
      </c>
      <c r="C310" s="26" t="n">
        <v>2020</v>
      </c>
      <c r="D310" s="26" t="s">
        <v>755</v>
      </c>
      <c r="E310" s="26" t="s">
        <v>756</v>
      </c>
      <c r="F310" s="19" t="s">
        <v>757</v>
      </c>
      <c r="G310" s="21" t="s">
        <v>758</v>
      </c>
      <c r="H310" s="26"/>
      <c r="I310" s="31"/>
    </row>
    <row r="311" customFormat="false" ht="112.5" hidden="false" customHeight="true" outlineLevel="0" collapsed="false">
      <c r="A311" s="17" t="n">
        <v>310</v>
      </c>
      <c r="B311" s="29" t="s">
        <v>63</v>
      </c>
      <c r="C311" s="26" t="n">
        <v>2020</v>
      </c>
      <c r="D311" s="26" t="s">
        <v>759</v>
      </c>
      <c r="E311" s="26" t="s">
        <v>760</v>
      </c>
      <c r="F311" s="26" t="s">
        <v>260</v>
      </c>
      <c r="G311" s="21" t="n">
        <v>4373600</v>
      </c>
      <c r="H311" s="26" t="s">
        <v>761</v>
      </c>
      <c r="I311" s="27"/>
    </row>
    <row r="312" customFormat="false" ht="86.25" hidden="false" customHeight="true" outlineLevel="0" collapsed="false">
      <c r="A312" s="17" t="n">
        <v>311</v>
      </c>
      <c r="B312" s="29" t="s">
        <v>762</v>
      </c>
      <c r="C312" s="26" t="n">
        <v>2020</v>
      </c>
      <c r="D312" s="26" t="s">
        <v>763</v>
      </c>
      <c r="E312" s="26" t="s">
        <v>764</v>
      </c>
      <c r="F312" s="26" t="s">
        <v>757</v>
      </c>
      <c r="G312" s="21" t="n">
        <v>6600600</v>
      </c>
      <c r="H312" s="26" t="s">
        <v>765</v>
      </c>
      <c r="I312" s="27" t="n">
        <v>354545</v>
      </c>
    </row>
    <row r="313" customFormat="false" ht="86.25" hidden="false" customHeight="true" outlineLevel="0" collapsed="false">
      <c r="A313" s="17" t="n">
        <v>312</v>
      </c>
      <c r="B313" s="29" t="s">
        <v>762</v>
      </c>
      <c r="C313" s="26" t="n">
        <v>2020</v>
      </c>
      <c r="D313" s="26" t="s">
        <v>766</v>
      </c>
      <c r="E313" s="26" t="s">
        <v>767</v>
      </c>
      <c r="F313" s="26" t="s">
        <v>757</v>
      </c>
      <c r="G313" s="21" t="n">
        <v>6240600</v>
      </c>
      <c r="H313" s="26" t="s">
        <v>768</v>
      </c>
      <c r="I313" s="27" t="n">
        <v>416753</v>
      </c>
    </row>
    <row r="314" customFormat="false" ht="97.5" hidden="false" customHeight="true" outlineLevel="0" collapsed="false">
      <c r="A314" s="17" t="n">
        <v>313</v>
      </c>
      <c r="B314" s="29" t="s">
        <v>769</v>
      </c>
      <c r="C314" s="26" t="n">
        <v>2020</v>
      </c>
      <c r="D314" s="26" t="s">
        <v>770</v>
      </c>
      <c r="E314" s="26" t="s">
        <v>771</v>
      </c>
      <c r="F314" s="26" t="s">
        <v>772</v>
      </c>
      <c r="G314" s="21" t="n">
        <v>3520000</v>
      </c>
      <c r="H314" s="26" t="s">
        <v>773</v>
      </c>
      <c r="I314" s="27" t="n">
        <v>50545</v>
      </c>
    </row>
    <row r="315" customFormat="false" ht="86.25" hidden="false" customHeight="true" outlineLevel="0" collapsed="false">
      <c r="A315" s="17" t="n">
        <v>314</v>
      </c>
      <c r="B315" s="29" t="s">
        <v>11</v>
      </c>
      <c r="C315" s="26" t="n">
        <v>2019</v>
      </c>
      <c r="D315" s="26" t="s">
        <v>774</v>
      </c>
      <c r="E315" s="26" t="s">
        <v>775</v>
      </c>
      <c r="F315" s="26" t="s">
        <v>15</v>
      </c>
      <c r="G315" s="21" t="n">
        <v>3968100</v>
      </c>
      <c r="H315" s="26" t="s">
        <v>776</v>
      </c>
      <c r="I315" s="27" t="n">
        <v>245363</v>
      </c>
    </row>
    <row r="316" customFormat="false" ht="86.25" hidden="false" customHeight="true" outlineLevel="0" collapsed="false">
      <c r="A316" s="17" t="n">
        <v>315</v>
      </c>
      <c r="B316" s="29" t="s">
        <v>11</v>
      </c>
      <c r="C316" s="26" t="n">
        <v>2019</v>
      </c>
      <c r="D316" s="26" t="s">
        <v>777</v>
      </c>
      <c r="E316" s="26" t="s">
        <v>778</v>
      </c>
      <c r="F316" s="26" t="s">
        <v>15</v>
      </c>
      <c r="G316" s="21" t="n">
        <v>3987900</v>
      </c>
      <c r="H316" s="26" t="s">
        <v>779</v>
      </c>
      <c r="I316" s="27" t="s">
        <v>45</v>
      </c>
    </row>
    <row r="317" customFormat="false" ht="86.25" hidden="false" customHeight="true" outlineLevel="0" collapsed="false">
      <c r="A317" s="17" t="n">
        <v>316</v>
      </c>
      <c r="B317" s="29" t="s">
        <v>11</v>
      </c>
      <c r="C317" s="26" t="n">
        <v>2019</v>
      </c>
      <c r="D317" s="26" t="s">
        <v>780</v>
      </c>
      <c r="E317" s="26" t="s">
        <v>781</v>
      </c>
      <c r="F317" s="26" t="s">
        <v>782</v>
      </c>
      <c r="G317" s="21" t="n">
        <v>4848300</v>
      </c>
      <c r="H317" s="26" t="s">
        <v>783</v>
      </c>
      <c r="I317" s="27" t="n">
        <v>226116</v>
      </c>
    </row>
    <row r="318" customFormat="false" ht="86.25" hidden="false" customHeight="true" outlineLevel="0" collapsed="false">
      <c r="A318" s="17" t="n">
        <v>317</v>
      </c>
      <c r="B318" s="29" t="s">
        <v>11</v>
      </c>
      <c r="C318" s="26" t="n">
        <v>2019</v>
      </c>
      <c r="D318" s="26" t="s">
        <v>784</v>
      </c>
      <c r="E318" s="26" t="s">
        <v>785</v>
      </c>
      <c r="F318" s="26" t="s">
        <v>15</v>
      </c>
      <c r="G318" s="21" t="n">
        <v>3852000</v>
      </c>
      <c r="H318" s="26" t="s">
        <v>786</v>
      </c>
      <c r="I318" s="27" t="s">
        <v>33</v>
      </c>
    </row>
    <row r="319" customFormat="false" ht="112.5" hidden="false" customHeight="true" outlineLevel="0" collapsed="false">
      <c r="A319" s="17" t="n">
        <v>318</v>
      </c>
      <c r="B319" s="29" t="s">
        <v>11</v>
      </c>
      <c r="C319" s="26" t="n">
        <v>2019</v>
      </c>
      <c r="D319" s="26" t="s">
        <v>787</v>
      </c>
      <c r="E319" s="26" t="s">
        <v>436</v>
      </c>
      <c r="F319" s="19" t="s">
        <v>15</v>
      </c>
      <c r="G319" s="21" t="n">
        <v>3929400</v>
      </c>
      <c r="H319" s="26" t="s">
        <v>788</v>
      </c>
      <c r="I319" s="27" t="s">
        <v>789</v>
      </c>
    </row>
    <row r="320" customFormat="false" ht="86.25" hidden="false" customHeight="true" outlineLevel="0" collapsed="false">
      <c r="A320" s="17" t="n">
        <v>319</v>
      </c>
      <c r="B320" s="29" t="s">
        <v>20</v>
      </c>
      <c r="C320" s="26" t="n">
        <v>2018</v>
      </c>
      <c r="D320" s="26" t="s">
        <v>790</v>
      </c>
      <c r="E320" s="26" t="s">
        <v>436</v>
      </c>
      <c r="F320" s="19" t="s">
        <v>15</v>
      </c>
      <c r="G320" s="21" t="n">
        <v>3503700</v>
      </c>
      <c r="H320" s="26" t="s">
        <v>791</v>
      </c>
      <c r="I320" s="27" t="s">
        <v>33</v>
      </c>
    </row>
    <row r="321" customFormat="false" ht="86.25" hidden="false" customHeight="true" outlineLevel="0" collapsed="false">
      <c r="A321" s="17" t="n">
        <v>320</v>
      </c>
      <c r="B321" s="29" t="s">
        <v>11</v>
      </c>
      <c r="C321" s="26" t="n">
        <v>2019</v>
      </c>
      <c r="D321" s="26" t="s">
        <v>792</v>
      </c>
      <c r="E321" s="26" t="s">
        <v>436</v>
      </c>
      <c r="F321" s="19" t="s">
        <v>15</v>
      </c>
      <c r="G321" s="21" t="n">
        <v>3887100</v>
      </c>
      <c r="H321" s="26" t="s">
        <v>793</v>
      </c>
      <c r="I321" s="27" t="s">
        <v>33</v>
      </c>
    </row>
    <row r="322" customFormat="false" ht="86.25" hidden="false" customHeight="true" outlineLevel="0" collapsed="false">
      <c r="A322" s="17" t="n">
        <v>321</v>
      </c>
      <c r="B322" s="29" t="s">
        <v>11</v>
      </c>
      <c r="C322" s="26" t="n">
        <v>2019</v>
      </c>
      <c r="D322" s="26" t="s">
        <v>794</v>
      </c>
      <c r="E322" s="26" t="s">
        <v>795</v>
      </c>
      <c r="F322" s="19" t="s">
        <v>15</v>
      </c>
      <c r="G322" s="21" t="n">
        <v>3577500</v>
      </c>
      <c r="H322" s="26" t="s">
        <v>796</v>
      </c>
      <c r="I322" s="27" t="s">
        <v>45</v>
      </c>
    </row>
    <row r="323" customFormat="false" ht="86.25" hidden="false" customHeight="true" outlineLevel="0" collapsed="false">
      <c r="A323" s="17" t="n">
        <v>322</v>
      </c>
      <c r="B323" s="29" t="s">
        <v>11</v>
      </c>
      <c r="C323" s="26" t="n">
        <v>2019</v>
      </c>
      <c r="D323" s="26" t="s">
        <v>797</v>
      </c>
      <c r="E323" s="26" t="s">
        <v>798</v>
      </c>
      <c r="F323" s="19" t="s">
        <v>15</v>
      </c>
      <c r="G323" s="21" t="n">
        <v>3062700</v>
      </c>
      <c r="H323" s="26" t="s">
        <v>799</v>
      </c>
      <c r="I323" s="27" t="s">
        <v>33</v>
      </c>
    </row>
    <row r="324" customFormat="false" ht="120" hidden="false" customHeight="true" outlineLevel="0" collapsed="false">
      <c r="A324" s="17" t="n">
        <v>323</v>
      </c>
      <c r="B324" s="18" t="s">
        <v>63</v>
      </c>
      <c r="C324" s="26" t="n">
        <v>2018</v>
      </c>
      <c r="D324" s="26" t="s">
        <v>800</v>
      </c>
      <c r="E324" s="26" t="s">
        <v>801</v>
      </c>
      <c r="F324" s="19" t="s">
        <v>15</v>
      </c>
      <c r="G324" s="21" t="n">
        <v>2291400</v>
      </c>
      <c r="H324" s="26" t="s">
        <v>802</v>
      </c>
      <c r="I324" s="27" t="s">
        <v>45</v>
      </c>
    </row>
    <row r="325" customFormat="false" ht="204.75" hidden="false" customHeight="true" outlineLevel="0" collapsed="false">
      <c r="A325" s="17" t="n">
        <v>324</v>
      </c>
      <c r="B325" s="29" t="s">
        <v>11</v>
      </c>
      <c r="C325" s="26" t="n">
        <v>2019</v>
      </c>
      <c r="D325" s="26" t="s">
        <v>803</v>
      </c>
      <c r="E325" s="26" t="s">
        <v>436</v>
      </c>
      <c r="F325" s="19" t="s">
        <v>15</v>
      </c>
      <c r="G325" s="21" t="n">
        <v>2782800</v>
      </c>
      <c r="H325" s="26" t="s">
        <v>804</v>
      </c>
      <c r="I325" s="27" t="s">
        <v>45</v>
      </c>
    </row>
    <row r="326" customFormat="false" ht="117" hidden="false" customHeight="true" outlineLevel="0" collapsed="false">
      <c r="A326" s="17" t="n">
        <v>325</v>
      </c>
      <c r="B326" s="29" t="s">
        <v>805</v>
      </c>
      <c r="C326" s="26" t="n">
        <v>2021</v>
      </c>
      <c r="D326" s="26" t="s">
        <v>806</v>
      </c>
      <c r="E326" s="26" t="s">
        <v>807</v>
      </c>
      <c r="F326" s="19" t="s">
        <v>37</v>
      </c>
      <c r="G326" s="21" t="n">
        <v>1377900</v>
      </c>
      <c r="H326" s="26" t="s">
        <v>808</v>
      </c>
      <c r="I326" s="27" t="s">
        <v>33</v>
      </c>
    </row>
    <row r="327" customFormat="false" ht="151.5" hidden="false" customHeight="true" outlineLevel="0" collapsed="false">
      <c r="A327" s="17" t="n">
        <v>326</v>
      </c>
      <c r="B327" s="29" t="s">
        <v>11</v>
      </c>
      <c r="C327" s="26" t="n">
        <v>2019</v>
      </c>
      <c r="D327" s="26" t="s">
        <v>809</v>
      </c>
      <c r="E327" s="26" t="s">
        <v>810</v>
      </c>
      <c r="F327" s="19" t="s">
        <v>260</v>
      </c>
      <c r="G327" s="21" t="n">
        <v>1404000</v>
      </c>
      <c r="H327" s="26" t="s">
        <v>811</v>
      </c>
      <c r="I327" s="27" t="s">
        <v>45</v>
      </c>
    </row>
    <row r="328" customFormat="false" ht="97.5" hidden="false" customHeight="true" outlineLevel="0" collapsed="false">
      <c r="A328" s="17" t="n">
        <v>327</v>
      </c>
      <c r="B328" s="29" t="s">
        <v>11</v>
      </c>
      <c r="C328" s="26" t="n">
        <v>2019</v>
      </c>
      <c r="D328" s="26" t="s">
        <v>812</v>
      </c>
      <c r="E328" s="26" t="s">
        <v>813</v>
      </c>
      <c r="F328" s="19" t="s">
        <v>15</v>
      </c>
      <c r="G328" s="21" t="n">
        <v>2385356.4</v>
      </c>
      <c r="H328" s="26" t="s">
        <v>814</v>
      </c>
      <c r="I328" s="27" t="s">
        <v>39</v>
      </c>
    </row>
    <row r="329" customFormat="false" ht="97.5" hidden="false" customHeight="true" outlineLevel="0" collapsed="false">
      <c r="A329" s="17" t="n">
        <v>328</v>
      </c>
      <c r="B329" s="29" t="s">
        <v>11</v>
      </c>
      <c r="C329" s="26" t="n">
        <v>2019</v>
      </c>
      <c r="D329" s="26" t="s">
        <v>815</v>
      </c>
      <c r="E329" s="26" t="s">
        <v>436</v>
      </c>
      <c r="F329" s="19" t="s">
        <v>15</v>
      </c>
      <c r="G329" s="21" t="n">
        <v>2836800</v>
      </c>
      <c r="H329" s="26" t="s">
        <v>816</v>
      </c>
      <c r="I329" s="27" t="s">
        <v>39</v>
      </c>
    </row>
    <row r="330" customFormat="false" ht="97.5" hidden="false" customHeight="true" outlineLevel="0" collapsed="false">
      <c r="A330" s="17" t="n">
        <v>329</v>
      </c>
      <c r="B330" s="29" t="s">
        <v>11</v>
      </c>
      <c r="C330" s="26" t="n">
        <v>2019</v>
      </c>
      <c r="D330" s="26" t="s">
        <v>817</v>
      </c>
      <c r="E330" s="26" t="s">
        <v>436</v>
      </c>
      <c r="F330" s="19" t="s">
        <v>15</v>
      </c>
      <c r="G330" s="21" t="n">
        <v>2554200</v>
      </c>
      <c r="H330" s="26" t="s">
        <v>816</v>
      </c>
      <c r="I330" s="27" t="s">
        <v>39</v>
      </c>
    </row>
    <row r="331" customFormat="false" ht="81" hidden="false" customHeight="true" outlineLevel="0" collapsed="false">
      <c r="A331" s="17" t="n">
        <v>330</v>
      </c>
      <c r="B331" s="18" t="s">
        <v>818</v>
      </c>
      <c r="C331" s="26" t="n">
        <v>2020</v>
      </c>
      <c r="D331" s="26" t="s">
        <v>819</v>
      </c>
      <c r="E331" s="26" t="s">
        <v>820</v>
      </c>
      <c r="F331" s="19" t="s">
        <v>782</v>
      </c>
      <c r="G331" s="21" t="n">
        <v>1815300</v>
      </c>
      <c r="H331" s="26" t="s">
        <v>821</v>
      </c>
      <c r="I331" s="27" t="s">
        <v>45</v>
      </c>
    </row>
    <row r="332" customFormat="false" ht="101.25" hidden="false" customHeight="true" outlineLevel="0" collapsed="false">
      <c r="A332" s="17" t="n">
        <v>331</v>
      </c>
      <c r="B332" s="18" t="s">
        <v>818</v>
      </c>
      <c r="C332" s="26" t="n">
        <v>2020</v>
      </c>
      <c r="D332" s="26" t="s">
        <v>822</v>
      </c>
      <c r="E332" s="26" t="s">
        <v>823</v>
      </c>
      <c r="F332" s="19" t="s">
        <v>782</v>
      </c>
      <c r="G332" s="21" t="n">
        <v>1863000</v>
      </c>
      <c r="H332" s="26" t="s">
        <v>824</v>
      </c>
      <c r="I332" s="27" t="s">
        <v>45</v>
      </c>
    </row>
    <row r="333" customFormat="false" ht="89.25" hidden="false" customHeight="true" outlineLevel="0" collapsed="false">
      <c r="A333" s="17" t="n">
        <v>332</v>
      </c>
      <c r="B333" s="18" t="s">
        <v>11</v>
      </c>
      <c r="C333" s="26" t="n">
        <v>2019</v>
      </c>
      <c r="D333" s="26" t="s">
        <v>825</v>
      </c>
      <c r="E333" s="26" t="s">
        <v>826</v>
      </c>
      <c r="F333" s="19" t="s">
        <v>782</v>
      </c>
      <c r="G333" s="21" t="n">
        <v>3625200</v>
      </c>
      <c r="H333" s="26" t="s">
        <v>827</v>
      </c>
      <c r="I333" s="27" t="s">
        <v>828</v>
      </c>
    </row>
    <row r="334" customFormat="false" ht="74.25" hidden="false" customHeight="true" outlineLevel="0" collapsed="false">
      <c r="A334" s="17" t="n">
        <v>333</v>
      </c>
      <c r="B334" s="18" t="s">
        <v>11</v>
      </c>
      <c r="C334" s="26" t="n">
        <v>2019</v>
      </c>
      <c r="D334" s="26" t="s">
        <v>829</v>
      </c>
      <c r="E334" s="26" t="s">
        <v>830</v>
      </c>
      <c r="F334" s="19" t="s">
        <v>831</v>
      </c>
      <c r="G334" s="21" t="n">
        <v>3809700</v>
      </c>
      <c r="H334" s="26" t="s">
        <v>832</v>
      </c>
      <c r="I334" s="27" t="s">
        <v>828</v>
      </c>
    </row>
    <row r="335" customFormat="false" ht="60.75" hidden="false" customHeight="true" outlineLevel="0" collapsed="false">
      <c r="A335" s="17" t="n">
        <v>334</v>
      </c>
      <c r="B335" s="18" t="s">
        <v>63</v>
      </c>
      <c r="C335" s="26" t="n">
        <v>2018</v>
      </c>
      <c r="D335" s="26" t="s">
        <v>833</v>
      </c>
      <c r="E335" s="26" t="s">
        <v>834</v>
      </c>
      <c r="F335" s="19" t="s">
        <v>581</v>
      </c>
      <c r="G335" s="21" t="n">
        <v>3182500</v>
      </c>
      <c r="H335" s="26" t="s">
        <v>835</v>
      </c>
      <c r="I335" s="27" t="s">
        <v>39</v>
      </c>
    </row>
    <row r="336" customFormat="false" ht="40.5" hidden="false" customHeight="true" outlineLevel="0" collapsed="false">
      <c r="A336" s="17" t="n">
        <v>335</v>
      </c>
      <c r="B336" s="18" t="s">
        <v>20</v>
      </c>
      <c r="C336" s="26" t="n">
        <v>2018</v>
      </c>
      <c r="D336" s="26" t="s">
        <v>836</v>
      </c>
      <c r="E336" s="26" t="s">
        <v>436</v>
      </c>
      <c r="F336" s="19" t="s">
        <v>581</v>
      </c>
      <c r="G336" s="21" t="n">
        <v>2989650</v>
      </c>
      <c r="H336" s="26" t="s">
        <v>837</v>
      </c>
      <c r="I336" s="27" t="s">
        <v>838</v>
      </c>
    </row>
    <row r="337" customFormat="false" ht="40.5" hidden="false" customHeight="true" outlineLevel="0" collapsed="false">
      <c r="A337" s="17" t="n">
        <v>336</v>
      </c>
      <c r="B337" s="18" t="s">
        <v>11</v>
      </c>
      <c r="C337" s="26" t="n">
        <v>2019</v>
      </c>
      <c r="D337" s="26" t="s">
        <v>839</v>
      </c>
      <c r="E337" s="26" t="s">
        <v>840</v>
      </c>
      <c r="F337" s="19" t="s">
        <v>581</v>
      </c>
      <c r="G337" s="21" t="n">
        <v>3486500</v>
      </c>
      <c r="H337" s="26" t="s">
        <v>841</v>
      </c>
      <c r="I337" s="27" t="s">
        <v>838</v>
      </c>
    </row>
    <row r="338" customFormat="false" ht="40.5" hidden="false" customHeight="true" outlineLevel="0" collapsed="false">
      <c r="A338" s="17" t="n">
        <v>337</v>
      </c>
      <c r="B338" s="18" t="s">
        <v>11</v>
      </c>
      <c r="C338" s="26" t="n">
        <v>2019</v>
      </c>
      <c r="D338" s="26" t="s">
        <v>842</v>
      </c>
      <c r="E338" s="26" t="s">
        <v>436</v>
      </c>
      <c r="F338" s="19" t="s">
        <v>581</v>
      </c>
      <c r="G338" s="21" t="n">
        <v>3640400</v>
      </c>
      <c r="H338" s="26" t="s">
        <v>843</v>
      </c>
      <c r="I338" s="27" t="s">
        <v>838</v>
      </c>
    </row>
    <row r="339" customFormat="false" ht="101.25" hidden="false" customHeight="true" outlineLevel="0" collapsed="false">
      <c r="A339" s="17" t="n">
        <v>338</v>
      </c>
      <c r="B339" s="18" t="s">
        <v>11</v>
      </c>
      <c r="C339" s="26" t="n">
        <v>2019</v>
      </c>
      <c r="D339" s="26" t="s">
        <v>844</v>
      </c>
      <c r="E339" s="26" t="s">
        <v>436</v>
      </c>
      <c r="F339" s="19" t="s">
        <v>15</v>
      </c>
      <c r="G339" s="21" t="n">
        <v>2933100</v>
      </c>
      <c r="H339" s="26" t="s">
        <v>845</v>
      </c>
      <c r="I339" s="27" t="s">
        <v>828</v>
      </c>
    </row>
    <row r="340" customFormat="false" ht="101.25" hidden="false" customHeight="true" outlineLevel="0" collapsed="false">
      <c r="A340" s="17" t="n">
        <v>339</v>
      </c>
      <c r="B340" s="18" t="s">
        <v>63</v>
      </c>
      <c r="C340" s="26" t="n">
        <v>2018</v>
      </c>
      <c r="D340" s="26" t="s">
        <v>846</v>
      </c>
      <c r="E340" s="26" t="s">
        <v>436</v>
      </c>
      <c r="F340" s="19" t="s">
        <v>15</v>
      </c>
      <c r="G340" s="21" t="n">
        <v>3261400</v>
      </c>
      <c r="H340" s="26" t="s">
        <v>847</v>
      </c>
      <c r="I340" s="27" t="s">
        <v>828</v>
      </c>
    </row>
    <row r="341" customFormat="false" ht="101.25" hidden="false" customHeight="true" outlineLevel="0" collapsed="false">
      <c r="A341" s="17" t="n">
        <v>340</v>
      </c>
      <c r="B341" s="18" t="s">
        <v>63</v>
      </c>
      <c r="C341" s="26" t="n">
        <v>2018</v>
      </c>
      <c r="D341" s="26" t="s">
        <v>848</v>
      </c>
      <c r="E341" s="26" t="s">
        <v>849</v>
      </c>
      <c r="F341" s="19" t="s">
        <v>15</v>
      </c>
      <c r="G341" s="21" t="n">
        <v>2648700</v>
      </c>
      <c r="H341" s="26" t="s">
        <v>850</v>
      </c>
      <c r="I341" s="27" t="s">
        <v>828</v>
      </c>
    </row>
    <row r="342" customFormat="false" ht="101.25" hidden="false" customHeight="true" outlineLevel="0" collapsed="false">
      <c r="A342" s="17" t="n">
        <v>341</v>
      </c>
      <c r="B342" s="18" t="s">
        <v>11</v>
      </c>
      <c r="C342" s="26" t="n">
        <v>2019</v>
      </c>
      <c r="D342" s="26" t="s">
        <v>851</v>
      </c>
      <c r="E342" s="26" t="s">
        <v>852</v>
      </c>
      <c r="F342" s="19" t="s">
        <v>15</v>
      </c>
      <c r="G342" s="21" t="n">
        <v>3730600</v>
      </c>
      <c r="H342" s="26" t="s">
        <v>853</v>
      </c>
      <c r="I342" s="27" t="s">
        <v>828</v>
      </c>
    </row>
    <row r="343" customFormat="false" ht="101.25" hidden="false" customHeight="true" outlineLevel="0" collapsed="false">
      <c r="A343" s="17" t="n">
        <v>342</v>
      </c>
      <c r="B343" s="18" t="s">
        <v>11</v>
      </c>
      <c r="C343" s="26" t="n">
        <v>2019</v>
      </c>
      <c r="D343" s="26" t="s">
        <v>854</v>
      </c>
      <c r="E343" s="26" t="s">
        <v>436</v>
      </c>
      <c r="F343" s="19" t="s">
        <v>15</v>
      </c>
      <c r="G343" s="21" t="n">
        <v>2981700</v>
      </c>
      <c r="H343" s="26" t="s">
        <v>855</v>
      </c>
      <c r="I343" s="27" t="s">
        <v>39</v>
      </c>
    </row>
    <row r="344" customFormat="false" ht="101.25" hidden="false" customHeight="true" outlineLevel="0" collapsed="false">
      <c r="A344" s="17" t="n">
        <v>343</v>
      </c>
      <c r="B344" s="18" t="s">
        <v>11</v>
      </c>
      <c r="C344" s="26" t="n">
        <v>2019</v>
      </c>
      <c r="D344" s="26" t="s">
        <v>856</v>
      </c>
      <c r="E344" s="26" t="s">
        <v>436</v>
      </c>
      <c r="F344" s="19" t="s">
        <v>15</v>
      </c>
      <c r="G344" s="21" t="n">
        <v>3331800</v>
      </c>
      <c r="H344" s="26" t="s">
        <v>857</v>
      </c>
      <c r="I344" s="27" t="s">
        <v>39</v>
      </c>
    </row>
    <row r="345" customFormat="false" ht="101.25" hidden="false" customHeight="true" outlineLevel="0" collapsed="false">
      <c r="A345" s="17" t="n">
        <v>344</v>
      </c>
      <c r="B345" s="18" t="s">
        <v>11</v>
      </c>
      <c r="C345" s="26" t="n">
        <v>2019</v>
      </c>
      <c r="D345" s="26" t="s">
        <v>858</v>
      </c>
      <c r="E345" s="26" t="s">
        <v>436</v>
      </c>
      <c r="F345" s="19" t="s">
        <v>15</v>
      </c>
      <c r="G345" s="21" t="n">
        <v>2974500</v>
      </c>
      <c r="H345" s="26" t="s">
        <v>859</v>
      </c>
      <c r="I345" s="27" t="s">
        <v>39</v>
      </c>
    </row>
    <row r="346" customFormat="false" ht="74.25" hidden="false" customHeight="true" outlineLevel="0" collapsed="false">
      <c r="A346" s="17" t="n">
        <v>345</v>
      </c>
      <c r="B346" s="18" t="s">
        <v>20</v>
      </c>
      <c r="C346" s="26" t="n">
        <v>2019</v>
      </c>
      <c r="D346" s="26" t="s">
        <v>860</v>
      </c>
      <c r="E346" s="26" t="s">
        <v>436</v>
      </c>
      <c r="F346" s="19" t="s">
        <v>15</v>
      </c>
      <c r="G346" s="21" t="n">
        <v>3457800</v>
      </c>
      <c r="H346" s="26" t="s">
        <v>861</v>
      </c>
      <c r="I346" s="27" t="s">
        <v>39</v>
      </c>
    </row>
    <row r="347" customFormat="false" ht="89.25" hidden="false" customHeight="true" outlineLevel="0" collapsed="false">
      <c r="A347" s="17" t="n">
        <v>346</v>
      </c>
      <c r="B347" s="18" t="s">
        <v>11</v>
      </c>
      <c r="C347" s="26" t="n">
        <v>2019</v>
      </c>
      <c r="D347" s="26" t="s">
        <v>862</v>
      </c>
      <c r="E347" s="26" t="s">
        <v>863</v>
      </c>
      <c r="F347" s="19" t="s">
        <v>15</v>
      </c>
      <c r="G347" s="21" t="n">
        <v>3808800</v>
      </c>
      <c r="H347" s="26" t="s">
        <v>864</v>
      </c>
      <c r="I347" s="27" t="s">
        <v>39</v>
      </c>
    </row>
    <row r="348" customFormat="false" ht="75.75" hidden="false" customHeight="true" outlineLevel="0" collapsed="false">
      <c r="A348" s="17" t="n">
        <v>347</v>
      </c>
      <c r="B348" s="18" t="s">
        <v>11</v>
      </c>
      <c r="C348" s="26" t="n">
        <v>2019</v>
      </c>
      <c r="D348" s="26" t="s">
        <v>865</v>
      </c>
      <c r="E348" s="26" t="s">
        <v>866</v>
      </c>
      <c r="F348" s="19" t="s">
        <v>757</v>
      </c>
      <c r="G348" s="21" t="n">
        <v>3856710</v>
      </c>
      <c r="H348" s="26" t="s">
        <v>867</v>
      </c>
      <c r="I348" s="27" t="s">
        <v>39</v>
      </c>
    </row>
    <row r="349" customFormat="false" ht="98.25" hidden="false" customHeight="true" outlineLevel="0" collapsed="false">
      <c r="A349" s="17" t="n">
        <v>348</v>
      </c>
      <c r="B349" s="18" t="s">
        <v>11</v>
      </c>
      <c r="C349" s="26" t="n">
        <v>2019</v>
      </c>
      <c r="D349" s="26" t="s">
        <v>868</v>
      </c>
      <c r="E349" s="26" t="s">
        <v>869</v>
      </c>
      <c r="F349" s="19" t="s">
        <v>757</v>
      </c>
      <c r="G349" s="21" t="n">
        <v>3639090</v>
      </c>
      <c r="H349" s="26" t="s">
        <v>870</v>
      </c>
      <c r="I349" s="27" t="s">
        <v>39</v>
      </c>
    </row>
    <row r="350" customFormat="false" ht="78" hidden="false" customHeight="true" outlineLevel="0" collapsed="false">
      <c r="A350" s="17" t="n">
        <v>349</v>
      </c>
      <c r="B350" s="18" t="s">
        <v>11</v>
      </c>
      <c r="C350" s="26" t="n">
        <v>2019</v>
      </c>
      <c r="D350" s="26" t="s">
        <v>871</v>
      </c>
      <c r="E350" s="26" t="s">
        <v>872</v>
      </c>
      <c r="F350" s="19" t="s">
        <v>757</v>
      </c>
      <c r="G350" s="21" t="n">
        <v>3404730</v>
      </c>
      <c r="H350" s="26" t="s">
        <v>873</v>
      </c>
      <c r="I350" s="27" t="s">
        <v>39</v>
      </c>
    </row>
    <row r="351" customFormat="false" ht="89.25" hidden="false" customHeight="true" outlineLevel="0" collapsed="false">
      <c r="A351" s="17" t="n">
        <v>350</v>
      </c>
      <c r="B351" s="18" t="s">
        <v>20</v>
      </c>
      <c r="C351" s="26" t="n">
        <v>2019</v>
      </c>
      <c r="D351" s="26" t="s">
        <v>874</v>
      </c>
      <c r="E351" s="26" t="s">
        <v>875</v>
      </c>
      <c r="F351" s="19" t="s">
        <v>757</v>
      </c>
      <c r="G351" s="21" t="n">
        <v>3723720</v>
      </c>
      <c r="H351" s="26" t="s">
        <v>876</v>
      </c>
      <c r="I351" s="27" t="s">
        <v>39</v>
      </c>
    </row>
    <row r="352" customFormat="false" ht="121.5" hidden="false" customHeight="true" outlineLevel="0" collapsed="false">
      <c r="A352" s="17" t="n">
        <v>351</v>
      </c>
      <c r="B352" s="18" t="s">
        <v>877</v>
      </c>
      <c r="C352" s="26" t="n">
        <v>2020</v>
      </c>
      <c r="D352" s="26" t="s">
        <v>878</v>
      </c>
      <c r="E352" s="26" t="s">
        <v>879</v>
      </c>
      <c r="F352" s="19" t="s">
        <v>880</v>
      </c>
      <c r="G352" s="21" t="n">
        <v>2193300</v>
      </c>
      <c r="H352" s="26" t="s">
        <v>881</v>
      </c>
      <c r="I352" s="27" t="s">
        <v>45</v>
      </c>
    </row>
    <row r="353" customFormat="false" ht="141.75" hidden="false" customHeight="true" outlineLevel="0" collapsed="false">
      <c r="A353" s="17" t="n">
        <v>352</v>
      </c>
      <c r="B353" s="18" t="s">
        <v>877</v>
      </c>
      <c r="C353" s="26" t="n">
        <v>2020</v>
      </c>
      <c r="D353" s="26" t="s">
        <v>882</v>
      </c>
      <c r="E353" s="26" t="s">
        <v>883</v>
      </c>
      <c r="F353" s="19" t="s">
        <v>880</v>
      </c>
      <c r="G353" s="21" t="n">
        <v>2193300</v>
      </c>
      <c r="H353" s="26" t="s">
        <v>884</v>
      </c>
      <c r="I353" s="27" t="s">
        <v>45</v>
      </c>
    </row>
    <row r="354" customFormat="false" ht="153" hidden="false" customHeight="true" outlineLevel="0" collapsed="false">
      <c r="A354" s="17" t="n">
        <v>353</v>
      </c>
      <c r="B354" s="18" t="s">
        <v>11</v>
      </c>
      <c r="C354" s="26" t="n">
        <v>2019</v>
      </c>
      <c r="D354" s="26" t="s">
        <v>885</v>
      </c>
      <c r="E354" s="26" t="s">
        <v>886</v>
      </c>
      <c r="F354" s="19" t="s">
        <v>782</v>
      </c>
      <c r="G354" s="21" t="n">
        <v>3257790</v>
      </c>
      <c r="H354" s="26" t="s">
        <v>887</v>
      </c>
      <c r="I354" s="27" t="s">
        <v>39</v>
      </c>
    </row>
    <row r="355" customFormat="false" ht="91.5" hidden="false" customHeight="true" outlineLevel="0" collapsed="false">
      <c r="A355" s="17" t="n">
        <v>354</v>
      </c>
      <c r="B355" s="18" t="s">
        <v>11</v>
      </c>
      <c r="C355" s="26" t="n">
        <v>2019</v>
      </c>
      <c r="D355" s="26" t="s">
        <v>888</v>
      </c>
      <c r="E355" s="26" t="s">
        <v>889</v>
      </c>
      <c r="F355" s="19" t="s">
        <v>782</v>
      </c>
      <c r="G355" s="21" t="n">
        <v>1743750</v>
      </c>
      <c r="H355" s="26" t="s">
        <v>890</v>
      </c>
      <c r="I355" s="27" t="s">
        <v>39</v>
      </c>
    </row>
    <row r="356" customFormat="false" ht="74.25" hidden="false" customHeight="true" outlineLevel="0" collapsed="false">
      <c r="A356" s="17" t="n">
        <v>355</v>
      </c>
      <c r="B356" s="18" t="s">
        <v>891</v>
      </c>
      <c r="C356" s="26" t="n">
        <v>2021</v>
      </c>
      <c r="D356" s="26" t="s">
        <v>892</v>
      </c>
      <c r="E356" s="26" t="s">
        <v>893</v>
      </c>
      <c r="F356" s="19" t="s">
        <v>894</v>
      </c>
      <c r="G356" s="21" t="n">
        <v>3637230</v>
      </c>
      <c r="H356" s="26" t="s">
        <v>895</v>
      </c>
      <c r="I356" s="27" t="n">
        <v>60300</v>
      </c>
    </row>
    <row r="357" customFormat="false" ht="100.5" hidden="false" customHeight="true" outlineLevel="0" collapsed="false">
      <c r="A357" s="17" t="n">
        <v>356</v>
      </c>
      <c r="B357" s="18" t="s">
        <v>20</v>
      </c>
      <c r="C357" s="26" t="n">
        <v>2019</v>
      </c>
      <c r="D357" s="26" t="s">
        <v>896</v>
      </c>
      <c r="E357" s="26" t="s">
        <v>897</v>
      </c>
      <c r="F357" s="19" t="s">
        <v>782</v>
      </c>
      <c r="G357" s="21" t="n">
        <v>3700470</v>
      </c>
      <c r="H357" s="26" t="s">
        <v>898</v>
      </c>
      <c r="I357" s="27" t="n">
        <v>551989</v>
      </c>
    </row>
    <row r="358" customFormat="false" ht="136.5" hidden="false" customHeight="true" outlineLevel="0" collapsed="false">
      <c r="A358" s="17" t="n">
        <v>357</v>
      </c>
      <c r="B358" s="18" t="s">
        <v>11</v>
      </c>
      <c r="C358" s="26" t="n">
        <v>2019</v>
      </c>
      <c r="D358" s="26" t="s">
        <v>899</v>
      </c>
      <c r="E358" s="26" t="s">
        <v>436</v>
      </c>
      <c r="F358" s="19" t="s">
        <v>15</v>
      </c>
      <c r="G358" s="21" t="n">
        <v>3371250</v>
      </c>
      <c r="H358" s="26" t="s">
        <v>900</v>
      </c>
      <c r="I358" s="27" t="s">
        <v>45</v>
      </c>
    </row>
    <row r="359" customFormat="false" ht="145.5" hidden="false" customHeight="true" outlineLevel="0" collapsed="false">
      <c r="A359" s="17" t="n">
        <v>358</v>
      </c>
      <c r="B359" s="18" t="s">
        <v>11</v>
      </c>
      <c r="C359" s="26" t="n">
        <v>2019</v>
      </c>
      <c r="D359" s="26" t="s">
        <v>901</v>
      </c>
      <c r="E359" s="26" t="s">
        <v>902</v>
      </c>
      <c r="F359" s="19" t="s">
        <v>15</v>
      </c>
      <c r="G359" s="21" t="n">
        <v>3050400</v>
      </c>
      <c r="H359" s="26" t="s">
        <v>903</v>
      </c>
      <c r="I359" s="27" t="s">
        <v>45</v>
      </c>
    </row>
    <row r="360" customFormat="false" ht="134.25" hidden="false" customHeight="true" outlineLevel="0" collapsed="false">
      <c r="A360" s="17" t="n">
        <v>359</v>
      </c>
      <c r="B360" s="18" t="s">
        <v>20</v>
      </c>
      <c r="C360" s="26" t="n">
        <v>2018</v>
      </c>
      <c r="D360" s="26" t="s">
        <v>904</v>
      </c>
      <c r="E360" s="26" t="s">
        <v>905</v>
      </c>
      <c r="F360" s="19" t="s">
        <v>15</v>
      </c>
      <c r="G360" s="21" t="n">
        <v>2087850</v>
      </c>
      <c r="H360" s="26" t="s">
        <v>906</v>
      </c>
      <c r="I360" s="27" t="s">
        <v>45</v>
      </c>
    </row>
    <row r="361" customFormat="false" ht="100.5" hidden="false" customHeight="true" outlineLevel="0" collapsed="false">
      <c r="A361" s="17" t="n">
        <v>360</v>
      </c>
      <c r="B361" s="18" t="s">
        <v>63</v>
      </c>
      <c r="C361" s="26" t="n">
        <v>2018</v>
      </c>
      <c r="D361" s="26" t="s">
        <v>907</v>
      </c>
      <c r="E361" s="26" t="s">
        <v>908</v>
      </c>
      <c r="F361" s="19" t="s">
        <v>15</v>
      </c>
      <c r="G361" s="21" t="n">
        <v>3194550</v>
      </c>
      <c r="H361" s="26" t="s">
        <v>909</v>
      </c>
      <c r="I361" s="27" t="s">
        <v>45</v>
      </c>
    </row>
    <row r="362" customFormat="false" ht="129" hidden="false" customHeight="true" outlineLevel="0" collapsed="false">
      <c r="A362" s="17" t="n">
        <v>361</v>
      </c>
      <c r="B362" s="18" t="s">
        <v>20</v>
      </c>
      <c r="C362" s="26" t="n">
        <v>2018</v>
      </c>
      <c r="D362" s="26" t="s">
        <v>910</v>
      </c>
      <c r="E362" s="26" t="s">
        <v>911</v>
      </c>
      <c r="F362" s="19" t="s">
        <v>15</v>
      </c>
      <c r="G362" s="21" t="n">
        <v>2099940</v>
      </c>
      <c r="H362" s="26" t="s">
        <v>912</v>
      </c>
      <c r="I362" s="27" t="s">
        <v>45</v>
      </c>
    </row>
    <row r="363" customFormat="false" ht="74.25" hidden="false" customHeight="true" outlineLevel="0" collapsed="false">
      <c r="A363" s="17" t="n">
        <v>362</v>
      </c>
      <c r="B363" s="18" t="s">
        <v>52</v>
      </c>
      <c r="C363" s="26" t="n">
        <v>2020</v>
      </c>
      <c r="D363" s="26" t="s">
        <v>913</v>
      </c>
      <c r="E363" s="26" t="s">
        <v>436</v>
      </c>
      <c r="F363" s="19" t="s">
        <v>27</v>
      </c>
      <c r="G363" s="21" t="n">
        <v>819850</v>
      </c>
      <c r="H363" s="26" t="s">
        <v>914</v>
      </c>
      <c r="I363" s="27" t="s">
        <v>39</v>
      </c>
    </row>
    <row r="364" customFormat="false" ht="74.25" hidden="false" customHeight="true" outlineLevel="0" collapsed="false">
      <c r="A364" s="17" t="n">
        <v>363</v>
      </c>
      <c r="B364" s="18" t="s">
        <v>11</v>
      </c>
      <c r="C364" s="26" t="n">
        <v>2019</v>
      </c>
      <c r="D364" s="26" t="s">
        <v>915</v>
      </c>
      <c r="E364" s="26" t="s">
        <v>436</v>
      </c>
      <c r="F364" s="19" t="s">
        <v>916</v>
      </c>
      <c r="G364" s="21" t="n">
        <v>3629790</v>
      </c>
      <c r="H364" s="26" t="s">
        <v>917</v>
      </c>
      <c r="I364" s="27" t="s">
        <v>45</v>
      </c>
    </row>
    <row r="365" customFormat="false" ht="104.25" hidden="false" customHeight="true" outlineLevel="0" collapsed="false">
      <c r="A365" s="17" t="n">
        <v>364</v>
      </c>
      <c r="B365" s="18" t="s">
        <v>918</v>
      </c>
      <c r="C365" s="26" t="n">
        <v>2021</v>
      </c>
      <c r="D365" s="26" t="s">
        <v>919</v>
      </c>
      <c r="E365" s="26" t="s">
        <v>920</v>
      </c>
      <c r="F365" s="19" t="s">
        <v>921</v>
      </c>
      <c r="G365" s="21" t="n">
        <v>3641880</v>
      </c>
      <c r="H365" s="26" t="s">
        <v>922</v>
      </c>
      <c r="I365" s="27" t="s">
        <v>45</v>
      </c>
    </row>
    <row r="366" customFormat="false" ht="130.5" hidden="false" customHeight="true" outlineLevel="0" collapsed="false">
      <c r="A366" s="17" t="n">
        <v>365</v>
      </c>
      <c r="B366" s="18" t="s">
        <v>11</v>
      </c>
      <c r="C366" s="26" t="n">
        <v>2019</v>
      </c>
      <c r="D366" s="26" t="s">
        <v>923</v>
      </c>
      <c r="E366" s="26" t="s">
        <v>924</v>
      </c>
      <c r="F366" s="19" t="s">
        <v>925</v>
      </c>
      <c r="G366" s="21" t="n">
        <v>3588870</v>
      </c>
      <c r="H366" s="26" t="s">
        <v>926</v>
      </c>
      <c r="I366" s="27" t="s">
        <v>45</v>
      </c>
    </row>
    <row r="367" customFormat="false" ht="74.25" hidden="false" customHeight="true" outlineLevel="0" collapsed="false">
      <c r="A367" s="17" t="n">
        <v>366</v>
      </c>
      <c r="B367" s="18" t="s">
        <v>11</v>
      </c>
      <c r="C367" s="26" t="n">
        <v>2019</v>
      </c>
      <c r="D367" s="26" t="s">
        <v>927</v>
      </c>
      <c r="E367" s="26" t="s">
        <v>436</v>
      </c>
      <c r="F367" s="19" t="s">
        <v>928</v>
      </c>
      <c r="G367" s="21" t="n">
        <v>3968310</v>
      </c>
      <c r="H367" s="26" t="s">
        <v>929</v>
      </c>
      <c r="I367" s="27" t="s">
        <v>33</v>
      </c>
    </row>
    <row r="368" customFormat="false" ht="142.5" hidden="false" customHeight="true" outlineLevel="0" collapsed="false">
      <c r="A368" s="17" t="n">
        <v>367</v>
      </c>
      <c r="B368" s="18" t="s">
        <v>11</v>
      </c>
      <c r="C368" s="26" t="n">
        <v>2019</v>
      </c>
      <c r="D368" s="26" t="s">
        <v>930</v>
      </c>
      <c r="E368" s="26" t="s">
        <v>931</v>
      </c>
      <c r="F368" s="19" t="s">
        <v>928</v>
      </c>
      <c r="G368" s="21" t="n">
        <v>3743250</v>
      </c>
      <c r="H368" s="26" t="s">
        <v>932</v>
      </c>
      <c r="I368" s="27" t="s">
        <v>45</v>
      </c>
    </row>
    <row r="369" customFormat="false" ht="125.25" hidden="false" customHeight="true" outlineLevel="0" collapsed="false">
      <c r="A369" s="17" t="n">
        <v>368</v>
      </c>
      <c r="B369" s="18" t="s">
        <v>11</v>
      </c>
      <c r="C369" s="26" t="n">
        <v>2019</v>
      </c>
      <c r="D369" s="26" t="s">
        <v>933</v>
      </c>
      <c r="E369" s="26" t="s">
        <v>934</v>
      </c>
      <c r="F369" s="19" t="s">
        <v>928</v>
      </c>
      <c r="G369" s="21" t="n">
        <v>3923670</v>
      </c>
      <c r="H369" s="26" t="s">
        <v>935</v>
      </c>
      <c r="I369" s="27" t="s">
        <v>45</v>
      </c>
    </row>
    <row r="370" customFormat="false" ht="74.25" hidden="false" customHeight="true" outlineLevel="0" collapsed="false">
      <c r="A370" s="17" t="n">
        <v>369</v>
      </c>
      <c r="B370" s="18" t="s">
        <v>11</v>
      </c>
      <c r="C370" s="26" t="n">
        <v>2019</v>
      </c>
      <c r="D370" s="26" t="s">
        <v>936</v>
      </c>
      <c r="E370" s="26" t="s">
        <v>937</v>
      </c>
      <c r="F370" s="19" t="s">
        <v>938</v>
      </c>
      <c r="G370" s="21" t="n">
        <v>3885540</v>
      </c>
      <c r="H370" s="26" t="s">
        <v>939</v>
      </c>
      <c r="I370" s="27" t="n">
        <v>383474</v>
      </c>
    </row>
    <row r="371" customFormat="false" ht="74.25" hidden="false" customHeight="true" outlineLevel="0" collapsed="false">
      <c r="A371" s="17" t="n">
        <v>370</v>
      </c>
      <c r="B371" s="18" t="s">
        <v>11</v>
      </c>
      <c r="C371" s="26" t="n">
        <v>2019</v>
      </c>
      <c r="D371" s="26" t="s">
        <v>940</v>
      </c>
      <c r="E371" s="26" t="s">
        <v>941</v>
      </c>
      <c r="F371" s="19" t="s">
        <v>942</v>
      </c>
      <c r="G371" s="21" t="n">
        <v>3807000</v>
      </c>
      <c r="H371" s="26" t="s">
        <v>943</v>
      </c>
      <c r="I371" s="27" t="s">
        <v>45</v>
      </c>
    </row>
    <row r="372" customFormat="false" ht="151.5" hidden="false" customHeight="true" outlineLevel="0" collapsed="false">
      <c r="A372" s="17" t="n">
        <v>371</v>
      </c>
      <c r="B372" s="18" t="s">
        <v>11</v>
      </c>
      <c r="C372" s="26" t="n">
        <v>2019</v>
      </c>
      <c r="D372" s="26" t="s">
        <v>944</v>
      </c>
      <c r="E372" s="26" t="s">
        <v>945</v>
      </c>
      <c r="F372" s="19" t="s">
        <v>946</v>
      </c>
      <c r="G372" s="21" t="n">
        <v>3888330</v>
      </c>
      <c r="H372" s="26" t="s">
        <v>947</v>
      </c>
      <c r="I372" s="27" t="s">
        <v>45</v>
      </c>
    </row>
    <row r="373" customFormat="false" ht="81.75" hidden="false" customHeight="true" outlineLevel="0" collapsed="false">
      <c r="A373" s="17" t="n">
        <v>372</v>
      </c>
      <c r="B373" s="18" t="s">
        <v>762</v>
      </c>
      <c r="C373" s="26" t="n">
        <v>2020</v>
      </c>
      <c r="D373" s="26" t="s">
        <v>948</v>
      </c>
      <c r="E373" s="26" t="s">
        <v>949</v>
      </c>
      <c r="F373" s="19" t="s">
        <v>950</v>
      </c>
      <c r="G373" s="21" t="n">
        <v>5617200</v>
      </c>
      <c r="H373" s="26" t="s">
        <v>951</v>
      </c>
      <c r="I373" s="27" t="s">
        <v>45</v>
      </c>
    </row>
    <row r="374" customFormat="false" ht="96.75" hidden="false" customHeight="true" outlineLevel="0" collapsed="false">
      <c r="A374" s="17" t="n">
        <v>373</v>
      </c>
      <c r="B374" s="18" t="s">
        <v>11</v>
      </c>
      <c r="C374" s="26" t="n">
        <v>2019</v>
      </c>
      <c r="D374" s="26" t="s">
        <v>952</v>
      </c>
      <c r="E374" s="26" t="s">
        <v>953</v>
      </c>
      <c r="F374" s="19" t="s">
        <v>954</v>
      </c>
      <c r="G374" s="21" t="n">
        <v>3414030</v>
      </c>
      <c r="H374" s="26" t="s">
        <v>955</v>
      </c>
      <c r="I374" s="27" t="s">
        <v>45</v>
      </c>
    </row>
    <row r="375" customFormat="false" ht="74.25" hidden="false" customHeight="true" outlineLevel="0" collapsed="false">
      <c r="A375" s="17" t="n">
        <v>374</v>
      </c>
      <c r="B375" s="18" t="s">
        <v>11</v>
      </c>
      <c r="C375" s="26" t="n">
        <v>2019</v>
      </c>
      <c r="D375" s="26" t="s">
        <v>956</v>
      </c>
      <c r="E375" s="26" t="s">
        <v>957</v>
      </c>
      <c r="F375" s="19" t="s">
        <v>954</v>
      </c>
      <c r="G375" s="21" t="n">
        <v>3515400</v>
      </c>
      <c r="H375" s="26" t="s">
        <v>958</v>
      </c>
      <c r="I375" s="27" t="s">
        <v>45</v>
      </c>
    </row>
    <row r="376" customFormat="false" ht="108" hidden="false" customHeight="true" outlineLevel="0" collapsed="false">
      <c r="A376" s="17" t="n">
        <v>375</v>
      </c>
      <c r="B376" s="18" t="s">
        <v>11</v>
      </c>
      <c r="C376" s="26" t="n">
        <v>2019</v>
      </c>
      <c r="D376" s="26" t="s">
        <v>959</v>
      </c>
      <c r="E376" s="26" t="s">
        <v>960</v>
      </c>
      <c r="F376" s="19" t="s">
        <v>942</v>
      </c>
      <c r="G376" s="21" t="n">
        <v>3752550</v>
      </c>
      <c r="H376" s="26" t="s">
        <v>961</v>
      </c>
      <c r="I376" s="27" t="s">
        <v>45</v>
      </c>
    </row>
    <row r="377" customFormat="false" ht="74.25" hidden="false" customHeight="true" outlineLevel="0" collapsed="false">
      <c r="A377" s="17" t="n">
        <v>376</v>
      </c>
      <c r="B377" s="18" t="s">
        <v>20</v>
      </c>
      <c r="C377" s="26" t="n">
        <v>2018</v>
      </c>
      <c r="D377" s="26" t="s">
        <v>962</v>
      </c>
      <c r="E377" s="26" t="s">
        <v>963</v>
      </c>
      <c r="F377" s="19" t="s">
        <v>15</v>
      </c>
      <c r="G377" s="21" t="n">
        <v>2996460</v>
      </c>
      <c r="H377" s="26" t="s">
        <v>964</v>
      </c>
      <c r="I377" s="27" t="s">
        <v>45</v>
      </c>
    </row>
    <row r="378" customFormat="false" ht="74.25" hidden="false" customHeight="true" outlineLevel="0" collapsed="false">
      <c r="A378" s="17" t="n">
        <v>377</v>
      </c>
      <c r="B378" s="18" t="s">
        <v>11</v>
      </c>
      <c r="C378" s="26" t="n">
        <v>2019</v>
      </c>
      <c r="D378" s="26" t="s">
        <v>965</v>
      </c>
      <c r="E378" s="26" t="s">
        <v>966</v>
      </c>
      <c r="F378" s="19" t="s">
        <v>581</v>
      </c>
      <c r="G378" s="21" t="n">
        <v>3769600</v>
      </c>
      <c r="H378" s="26" t="s">
        <v>967</v>
      </c>
      <c r="I378" s="27" t="n">
        <v>374207</v>
      </c>
    </row>
    <row r="379" customFormat="false" ht="121.5" hidden="false" customHeight="true" outlineLevel="0" collapsed="false">
      <c r="A379" s="17" t="n">
        <v>378</v>
      </c>
      <c r="B379" s="18" t="s">
        <v>968</v>
      </c>
      <c r="C379" s="26" t="n">
        <v>2019</v>
      </c>
      <c r="D379" s="26" t="s">
        <v>969</v>
      </c>
      <c r="E379" s="26" t="s">
        <v>970</v>
      </c>
      <c r="F379" s="19" t="s">
        <v>581</v>
      </c>
      <c r="G379" s="21" t="n">
        <v>4022300</v>
      </c>
      <c r="H379" s="26" t="s">
        <v>971</v>
      </c>
      <c r="I379" s="27" t="n">
        <v>342022</v>
      </c>
    </row>
    <row r="380" customFormat="false" ht="121.5" hidden="false" customHeight="true" outlineLevel="0" collapsed="false">
      <c r="A380" s="17" t="n">
        <v>379</v>
      </c>
      <c r="B380" s="18" t="s">
        <v>972</v>
      </c>
      <c r="C380" s="26" t="n">
        <v>2020</v>
      </c>
      <c r="D380" s="26" t="s">
        <v>973</v>
      </c>
      <c r="E380" s="26" t="s">
        <v>974</v>
      </c>
      <c r="F380" s="19" t="s">
        <v>975</v>
      </c>
      <c r="G380" s="21" t="n">
        <v>3226200</v>
      </c>
      <c r="H380" s="26" t="s">
        <v>976</v>
      </c>
      <c r="I380" s="27" t="s">
        <v>45</v>
      </c>
    </row>
    <row r="381" customFormat="false" ht="121.5" hidden="false" customHeight="true" outlineLevel="0" collapsed="false">
      <c r="A381" s="17" t="n">
        <v>380</v>
      </c>
      <c r="B381" s="18" t="s">
        <v>977</v>
      </c>
      <c r="C381" s="26" t="n">
        <v>2020</v>
      </c>
      <c r="D381" s="26" t="s">
        <v>978</v>
      </c>
      <c r="E381" s="26" t="s">
        <v>979</v>
      </c>
      <c r="F381" s="19" t="s">
        <v>975</v>
      </c>
      <c r="G381" s="21" t="n">
        <v>1196050</v>
      </c>
      <c r="H381" s="26" t="s">
        <v>980</v>
      </c>
      <c r="I381" s="27" t="s">
        <v>33</v>
      </c>
    </row>
    <row r="382" customFormat="false" ht="121.5" hidden="false" customHeight="true" outlineLevel="0" collapsed="false">
      <c r="A382" s="17" t="n">
        <v>381</v>
      </c>
      <c r="B382" s="18" t="s">
        <v>981</v>
      </c>
      <c r="C382" s="26" t="n">
        <v>2020</v>
      </c>
      <c r="D382" s="26" t="s">
        <v>982</v>
      </c>
      <c r="E382" s="26" t="s">
        <v>983</v>
      </c>
      <c r="F382" s="19" t="s">
        <v>984</v>
      </c>
      <c r="G382" s="32" t="n">
        <v>5750000</v>
      </c>
      <c r="H382" s="26" t="s">
        <v>985</v>
      </c>
      <c r="I382" s="27" t="s">
        <v>45</v>
      </c>
    </row>
    <row r="383" customFormat="false" ht="121.5" hidden="false" customHeight="true" outlineLevel="0" collapsed="false">
      <c r="A383" s="17" t="n">
        <v>382</v>
      </c>
      <c r="B383" s="18" t="s">
        <v>981</v>
      </c>
      <c r="C383" s="26" t="n">
        <v>2020</v>
      </c>
      <c r="D383" s="26" t="s">
        <v>986</v>
      </c>
      <c r="E383" s="26" t="s">
        <v>987</v>
      </c>
      <c r="F383" s="19" t="s">
        <v>988</v>
      </c>
      <c r="G383" s="32" t="n">
        <v>6090000</v>
      </c>
      <c r="H383" s="26" t="s">
        <v>989</v>
      </c>
      <c r="I383" s="27" t="n">
        <v>120800</v>
      </c>
    </row>
    <row r="384" customFormat="false" ht="121.5" hidden="false" customHeight="true" outlineLevel="0" collapsed="false">
      <c r="A384" s="17" t="n">
        <v>383</v>
      </c>
      <c r="B384" s="18" t="s">
        <v>981</v>
      </c>
      <c r="C384" s="26" t="n">
        <v>2020</v>
      </c>
      <c r="D384" s="18" t="s">
        <v>990</v>
      </c>
      <c r="E384" s="26" t="s">
        <v>991</v>
      </c>
      <c r="F384" s="19" t="s">
        <v>988</v>
      </c>
      <c r="G384" s="32" t="n">
        <v>6130000</v>
      </c>
      <c r="H384" s="26" t="s">
        <v>992</v>
      </c>
      <c r="I384" s="27" t="n">
        <v>99766</v>
      </c>
    </row>
    <row r="385" customFormat="false" ht="121.5" hidden="false" customHeight="true" outlineLevel="0" collapsed="false">
      <c r="A385" s="17" t="n">
        <v>384</v>
      </c>
      <c r="B385" s="18" t="s">
        <v>981</v>
      </c>
      <c r="C385" s="26" t="n">
        <v>2020</v>
      </c>
      <c r="D385" s="26" t="s">
        <v>993</v>
      </c>
      <c r="E385" s="26" t="s">
        <v>994</v>
      </c>
      <c r="F385" s="19" t="s">
        <v>988</v>
      </c>
      <c r="G385" s="32" t="n">
        <v>6220000</v>
      </c>
      <c r="H385" s="26" t="s">
        <v>995</v>
      </c>
      <c r="I385" s="27" t="n">
        <v>64775</v>
      </c>
    </row>
    <row r="386" customFormat="false" ht="121.5" hidden="false" customHeight="true" outlineLevel="0" collapsed="false">
      <c r="A386" s="17" t="n">
        <v>385</v>
      </c>
      <c r="B386" s="18" t="s">
        <v>981</v>
      </c>
      <c r="C386" s="26" t="n">
        <v>2020</v>
      </c>
      <c r="D386" s="26" t="s">
        <v>996</v>
      </c>
      <c r="E386" s="26" t="s">
        <v>997</v>
      </c>
      <c r="F386" s="19" t="s">
        <v>988</v>
      </c>
      <c r="G386" s="33" t="n">
        <v>6220000</v>
      </c>
      <c r="H386" s="26" t="s">
        <v>49</v>
      </c>
      <c r="I386" s="27" t="n">
        <v>61171</v>
      </c>
    </row>
    <row r="387" customFormat="false" ht="121.5" hidden="false" customHeight="true" outlineLevel="0" collapsed="false">
      <c r="A387" s="17" t="n">
        <v>386</v>
      </c>
      <c r="B387" s="18" t="s">
        <v>998</v>
      </c>
      <c r="C387" s="26" t="n">
        <v>2019</v>
      </c>
      <c r="D387" s="26" t="s">
        <v>999</v>
      </c>
      <c r="E387" s="26" t="s">
        <v>1000</v>
      </c>
      <c r="F387" s="19" t="s">
        <v>1001</v>
      </c>
      <c r="G387" s="33" t="n">
        <v>3689700</v>
      </c>
      <c r="H387" s="26" t="s">
        <v>1002</v>
      </c>
      <c r="I387" s="27" t="s">
        <v>45</v>
      </c>
    </row>
    <row r="388" customFormat="false" ht="185.25" hidden="false" customHeight="true" outlineLevel="0" collapsed="false">
      <c r="A388" s="17" t="n">
        <v>387</v>
      </c>
      <c r="B388" s="18" t="s">
        <v>981</v>
      </c>
      <c r="C388" s="26" t="n">
        <v>2020</v>
      </c>
      <c r="D388" s="26" t="s">
        <v>1003</v>
      </c>
      <c r="E388" s="26" t="s">
        <v>1004</v>
      </c>
      <c r="F388" s="19" t="s">
        <v>984</v>
      </c>
      <c r="G388" s="33" t="n">
        <v>4330000</v>
      </c>
      <c r="H388" s="26" t="s">
        <v>1005</v>
      </c>
      <c r="I388" s="27" t="s">
        <v>45</v>
      </c>
    </row>
    <row r="389" customFormat="false" ht="121.5" hidden="false" customHeight="true" outlineLevel="0" collapsed="false">
      <c r="A389" s="17" t="n">
        <v>388</v>
      </c>
      <c r="B389" s="18" t="s">
        <v>981</v>
      </c>
      <c r="C389" s="26" t="n">
        <v>2020</v>
      </c>
      <c r="D389" s="26" t="s">
        <v>1006</v>
      </c>
      <c r="E389" s="26" t="s">
        <v>1007</v>
      </c>
      <c r="F389" s="19" t="s">
        <v>984</v>
      </c>
      <c r="G389" s="33" t="n">
        <v>6500000</v>
      </c>
      <c r="H389" s="26" t="s">
        <v>1008</v>
      </c>
      <c r="I389" s="27" t="n">
        <v>118335</v>
      </c>
    </row>
    <row r="390" customFormat="false" ht="121.5" hidden="false" customHeight="true" outlineLevel="0" collapsed="false">
      <c r="A390" s="17" t="n">
        <v>389</v>
      </c>
      <c r="B390" s="18" t="s">
        <v>1009</v>
      </c>
      <c r="C390" s="26" t="n">
        <v>2022</v>
      </c>
      <c r="D390" s="26" t="s">
        <v>1010</v>
      </c>
      <c r="E390" s="26" t="s">
        <v>1011</v>
      </c>
      <c r="F390" s="19" t="s">
        <v>1001</v>
      </c>
      <c r="G390" s="32" t="s">
        <v>758</v>
      </c>
      <c r="H390" s="26" t="s">
        <v>1012</v>
      </c>
      <c r="I390" s="27" t="n">
        <v>168138</v>
      </c>
    </row>
    <row r="391" customFormat="false" ht="121.5" hidden="false" customHeight="true" outlineLevel="0" collapsed="false">
      <c r="A391" s="17" t="n">
        <v>390</v>
      </c>
      <c r="B391" s="18" t="s">
        <v>1013</v>
      </c>
      <c r="C391" s="26" t="n">
        <v>2022</v>
      </c>
      <c r="D391" s="26" t="s">
        <v>1014</v>
      </c>
      <c r="E391" s="26" t="s">
        <v>1015</v>
      </c>
      <c r="F391" s="19" t="s">
        <v>1001</v>
      </c>
      <c r="G391" s="32" t="s">
        <v>758</v>
      </c>
      <c r="H391" s="26" t="s">
        <v>1016</v>
      </c>
      <c r="I391" s="27" t="s">
        <v>33</v>
      </c>
    </row>
    <row r="392" customFormat="false" ht="121.5" hidden="false" customHeight="true" outlineLevel="0" collapsed="false">
      <c r="A392" s="17" t="n">
        <v>391</v>
      </c>
      <c r="B392" s="18" t="s">
        <v>1009</v>
      </c>
      <c r="C392" s="26" t="n">
        <v>2022</v>
      </c>
      <c r="D392" s="26" t="s">
        <v>1017</v>
      </c>
      <c r="E392" s="26" t="s">
        <v>1018</v>
      </c>
      <c r="F392" s="19" t="s">
        <v>1001</v>
      </c>
      <c r="G392" s="32" t="s">
        <v>758</v>
      </c>
      <c r="H392" s="26" t="s">
        <v>1019</v>
      </c>
      <c r="I392" s="27" t="n">
        <v>135527</v>
      </c>
    </row>
    <row r="393" customFormat="false" ht="121.5" hidden="false" customHeight="true" outlineLevel="0" collapsed="false">
      <c r="A393" s="17" t="n">
        <v>392</v>
      </c>
      <c r="B393" s="18" t="s">
        <v>1013</v>
      </c>
      <c r="C393" s="26" t="n">
        <v>2022</v>
      </c>
      <c r="D393" s="26" t="s">
        <v>1020</v>
      </c>
      <c r="E393" s="26" t="s">
        <v>1021</v>
      </c>
      <c r="F393" s="19" t="s">
        <v>1001</v>
      </c>
      <c r="G393" s="32" t="s">
        <v>758</v>
      </c>
      <c r="H393" s="26" t="s">
        <v>49</v>
      </c>
      <c r="I393" s="27" t="s">
        <v>33</v>
      </c>
    </row>
    <row r="394" customFormat="false" ht="121.5" hidden="false" customHeight="true" outlineLevel="0" collapsed="false">
      <c r="A394" s="17" t="n">
        <v>393</v>
      </c>
      <c r="B394" s="18" t="s">
        <v>1009</v>
      </c>
      <c r="C394" s="26" t="n">
        <v>2022</v>
      </c>
      <c r="D394" s="26" t="s">
        <v>1022</v>
      </c>
      <c r="E394" s="26" t="s">
        <v>1023</v>
      </c>
      <c r="F394" s="19" t="s">
        <v>1001</v>
      </c>
      <c r="G394" s="32" t="s">
        <v>758</v>
      </c>
      <c r="H394" s="26" t="s">
        <v>1024</v>
      </c>
      <c r="I394" s="27" t="n">
        <v>171662</v>
      </c>
    </row>
    <row r="395" customFormat="false" ht="121.5" hidden="false" customHeight="true" outlineLevel="0" collapsed="false">
      <c r="A395" s="17" t="n">
        <v>394</v>
      </c>
      <c r="B395" s="18" t="s">
        <v>1013</v>
      </c>
      <c r="C395" s="26" t="n">
        <v>2022</v>
      </c>
      <c r="D395" s="26" t="s">
        <v>1025</v>
      </c>
      <c r="E395" s="26" t="s">
        <v>1026</v>
      </c>
      <c r="F395" s="19" t="s">
        <v>1001</v>
      </c>
      <c r="G395" s="32" t="s">
        <v>758</v>
      </c>
      <c r="H395" s="26" t="s">
        <v>1027</v>
      </c>
      <c r="I395" s="27" t="s">
        <v>33</v>
      </c>
    </row>
    <row r="396" customFormat="false" ht="121.5" hidden="false" customHeight="true" outlineLevel="0" collapsed="false">
      <c r="A396" s="17" t="n">
        <v>395</v>
      </c>
      <c r="B396" s="18" t="s">
        <v>1009</v>
      </c>
      <c r="C396" s="26" t="n">
        <v>2022</v>
      </c>
      <c r="D396" s="26" t="s">
        <v>1028</v>
      </c>
      <c r="E396" s="26" t="s">
        <v>1029</v>
      </c>
      <c r="F396" s="19" t="s">
        <v>1001</v>
      </c>
      <c r="G396" s="32" t="s">
        <v>758</v>
      </c>
      <c r="H396" s="26" t="s">
        <v>62</v>
      </c>
      <c r="I396" s="27" t="n">
        <v>98570</v>
      </c>
    </row>
    <row r="397" customFormat="false" ht="121.5" hidden="false" customHeight="true" outlineLevel="0" collapsed="false">
      <c r="A397" s="17" t="n">
        <v>396</v>
      </c>
      <c r="B397" s="18" t="s">
        <v>1009</v>
      </c>
      <c r="C397" s="26" t="n">
        <v>2022</v>
      </c>
      <c r="D397" s="26" t="s">
        <v>1030</v>
      </c>
      <c r="E397" s="26" t="s">
        <v>1031</v>
      </c>
      <c r="F397" s="19" t="s">
        <v>1001</v>
      </c>
      <c r="G397" s="32" t="s">
        <v>758</v>
      </c>
      <c r="H397" s="26" t="s">
        <v>62</v>
      </c>
      <c r="I397" s="27" t="n">
        <v>150733</v>
      </c>
    </row>
    <row r="398" customFormat="false" ht="121.5" hidden="false" customHeight="true" outlineLevel="0" collapsed="false">
      <c r="A398" s="17" t="n">
        <v>397</v>
      </c>
      <c r="B398" s="18" t="s">
        <v>1032</v>
      </c>
      <c r="C398" s="26" t="n">
        <v>2022</v>
      </c>
      <c r="D398" s="26" t="s">
        <v>1033</v>
      </c>
      <c r="E398" s="26" t="s">
        <v>1034</v>
      </c>
      <c r="F398" s="19" t="s">
        <v>1001</v>
      </c>
      <c r="G398" s="32" t="s">
        <v>758</v>
      </c>
      <c r="H398" s="26" t="s">
        <v>49</v>
      </c>
      <c r="I398" s="27" t="s">
        <v>33</v>
      </c>
    </row>
    <row r="399" customFormat="false" ht="121.5" hidden="false" customHeight="true" outlineLevel="0" collapsed="false">
      <c r="A399" s="17" t="n">
        <v>398</v>
      </c>
      <c r="B399" s="18" t="s">
        <v>1013</v>
      </c>
      <c r="C399" s="26" t="n">
        <v>2022</v>
      </c>
      <c r="D399" s="26" t="s">
        <v>1035</v>
      </c>
      <c r="E399" s="26" t="s">
        <v>1036</v>
      </c>
      <c r="F399" s="19" t="s">
        <v>1037</v>
      </c>
      <c r="G399" s="32" t="s">
        <v>758</v>
      </c>
      <c r="H399" s="26" t="s">
        <v>62</v>
      </c>
      <c r="I399" s="27" t="s">
        <v>33</v>
      </c>
    </row>
    <row r="400" customFormat="false" ht="121.5" hidden="false" customHeight="true" outlineLevel="0" collapsed="false">
      <c r="A400" s="17" t="n">
        <v>399</v>
      </c>
      <c r="B400" s="18" t="s">
        <v>1032</v>
      </c>
      <c r="C400" s="26" t="n">
        <v>2022</v>
      </c>
      <c r="D400" s="26" t="s">
        <v>1038</v>
      </c>
      <c r="E400" s="26" t="s">
        <v>1039</v>
      </c>
      <c r="F400" s="19" t="s">
        <v>1037</v>
      </c>
      <c r="G400" s="32" t="s">
        <v>758</v>
      </c>
      <c r="H400" s="26" t="s">
        <v>62</v>
      </c>
      <c r="I400" s="27" t="s">
        <v>33</v>
      </c>
    </row>
    <row r="401" customFormat="false" ht="121.5" hidden="false" customHeight="true" outlineLevel="0" collapsed="false">
      <c r="A401" s="17" t="n">
        <v>400</v>
      </c>
      <c r="B401" s="18" t="s">
        <v>762</v>
      </c>
      <c r="C401" s="26" t="n">
        <v>2021</v>
      </c>
      <c r="D401" s="26" t="s">
        <v>1040</v>
      </c>
      <c r="E401" s="26" t="s">
        <v>1041</v>
      </c>
      <c r="F401" s="19" t="s">
        <v>1037</v>
      </c>
      <c r="G401" s="32" t="s">
        <v>758</v>
      </c>
      <c r="H401" s="26" t="s">
        <v>62</v>
      </c>
      <c r="I401" s="27" t="n">
        <v>354492</v>
      </c>
    </row>
    <row r="402" customFormat="false" ht="121.5" hidden="false" customHeight="true" outlineLevel="0" collapsed="false">
      <c r="A402" s="17" t="n">
        <v>401</v>
      </c>
      <c r="B402" s="18" t="s">
        <v>762</v>
      </c>
      <c r="C402" s="26" t="n">
        <v>2021</v>
      </c>
      <c r="D402" s="26" t="s">
        <v>1042</v>
      </c>
      <c r="E402" s="26" t="s">
        <v>1043</v>
      </c>
      <c r="F402" s="19" t="s">
        <v>1037</v>
      </c>
      <c r="G402" s="32" t="s">
        <v>758</v>
      </c>
      <c r="H402" s="26" t="s">
        <v>62</v>
      </c>
      <c r="I402" s="27" t="n">
        <v>373893</v>
      </c>
    </row>
    <row r="403" customFormat="false" ht="121.5" hidden="false" customHeight="true" outlineLevel="0" collapsed="false">
      <c r="A403" s="17" t="n">
        <v>402</v>
      </c>
      <c r="B403" s="18" t="s">
        <v>1044</v>
      </c>
      <c r="C403" s="26" t="n">
        <v>2021</v>
      </c>
      <c r="D403" s="26" t="s">
        <v>1045</v>
      </c>
      <c r="E403" s="26" t="s">
        <v>1046</v>
      </c>
      <c r="F403" s="19" t="s">
        <v>1037</v>
      </c>
      <c r="G403" s="32" t="s">
        <v>758</v>
      </c>
      <c r="H403" s="26" t="s">
        <v>1047</v>
      </c>
      <c r="I403" s="27" t="n">
        <v>385552</v>
      </c>
    </row>
    <row r="404" customFormat="false" ht="121.5" hidden="false" customHeight="true" outlineLevel="0" collapsed="false">
      <c r="A404" s="17" t="n">
        <v>403</v>
      </c>
      <c r="B404" s="18" t="s">
        <v>1044</v>
      </c>
      <c r="C404" s="26" t="n">
        <v>2021</v>
      </c>
      <c r="D404" s="26" t="s">
        <v>1048</v>
      </c>
      <c r="E404" s="26" t="s">
        <v>1049</v>
      </c>
      <c r="F404" s="19" t="s">
        <v>1037</v>
      </c>
      <c r="G404" s="32" t="s">
        <v>758</v>
      </c>
      <c r="H404" s="26" t="s">
        <v>1050</v>
      </c>
      <c r="I404" s="27" t="n">
        <v>339386</v>
      </c>
    </row>
    <row r="405" customFormat="false" ht="121.5" hidden="false" customHeight="true" outlineLevel="0" collapsed="false">
      <c r="A405" s="17" t="n">
        <v>404</v>
      </c>
      <c r="B405" s="18" t="s">
        <v>762</v>
      </c>
      <c r="C405" s="26" t="n">
        <v>2022</v>
      </c>
      <c r="D405" s="26" t="s">
        <v>1051</v>
      </c>
      <c r="E405" s="26" t="s">
        <v>1052</v>
      </c>
      <c r="F405" s="19" t="s">
        <v>1037</v>
      </c>
      <c r="G405" s="32" t="s">
        <v>758</v>
      </c>
      <c r="H405" s="26" t="s">
        <v>1053</v>
      </c>
      <c r="I405" s="27" t="n">
        <v>342036</v>
      </c>
    </row>
    <row r="406" customFormat="false" ht="121.5" hidden="false" customHeight="true" outlineLevel="0" collapsed="false">
      <c r="A406" s="17" t="n">
        <v>405</v>
      </c>
      <c r="B406" s="18" t="s">
        <v>1009</v>
      </c>
      <c r="C406" s="26" t="n">
        <v>2022</v>
      </c>
      <c r="D406" s="26" t="s">
        <v>1054</v>
      </c>
      <c r="E406" s="26" t="s">
        <v>1055</v>
      </c>
      <c r="F406" s="19" t="s">
        <v>1037</v>
      </c>
      <c r="G406" s="32" t="s">
        <v>758</v>
      </c>
      <c r="H406" s="26" t="s">
        <v>1056</v>
      </c>
      <c r="I406" s="27" t="n">
        <v>160315</v>
      </c>
    </row>
    <row r="407" customFormat="false" ht="121.5" hidden="false" customHeight="true" outlineLevel="0" collapsed="false">
      <c r="A407" s="17" t="n">
        <v>406</v>
      </c>
      <c r="B407" s="18" t="s">
        <v>1013</v>
      </c>
      <c r="C407" s="26" t="n">
        <v>2022</v>
      </c>
      <c r="D407" s="26" t="s">
        <v>1057</v>
      </c>
      <c r="E407" s="26" t="s">
        <v>1058</v>
      </c>
      <c r="F407" s="19" t="s">
        <v>1037</v>
      </c>
      <c r="G407" s="32" t="s">
        <v>758</v>
      </c>
      <c r="H407" s="26" t="s">
        <v>1059</v>
      </c>
      <c r="I407" s="27" t="s">
        <v>33</v>
      </c>
    </row>
    <row r="408" customFormat="false" ht="121.5" hidden="false" customHeight="true" outlineLevel="0" collapsed="false">
      <c r="A408" s="17" t="n">
        <v>407</v>
      </c>
      <c r="B408" s="18" t="s">
        <v>762</v>
      </c>
      <c r="C408" s="26" t="n">
        <v>2021</v>
      </c>
      <c r="D408" s="26" t="s">
        <v>1060</v>
      </c>
      <c r="E408" s="26" t="s">
        <v>1061</v>
      </c>
      <c r="F408" s="19" t="s">
        <v>1037</v>
      </c>
      <c r="G408" s="32" t="s">
        <v>758</v>
      </c>
      <c r="H408" s="26" t="s">
        <v>1062</v>
      </c>
      <c r="I408" s="27" t="n">
        <v>367014</v>
      </c>
    </row>
    <row r="409" customFormat="false" ht="121.5" hidden="false" customHeight="true" outlineLevel="0" collapsed="false">
      <c r="A409" s="17" t="n">
        <v>408</v>
      </c>
      <c r="B409" s="18" t="s">
        <v>1032</v>
      </c>
      <c r="C409" s="26" t="n">
        <v>2022</v>
      </c>
      <c r="D409" s="26" t="s">
        <v>1063</v>
      </c>
      <c r="E409" s="26" t="s">
        <v>1064</v>
      </c>
      <c r="F409" s="19" t="s">
        <v>1037</v>
      </c>
      <c r="G409" s="32" t="s">
        <v>758</v>
      </c>
      <c r="H409" s="26" t="s">
        <v>1065</v>
      </c>
      <c r="I409" s="27" t="s">
        <v>33</v>
      </c>
    </row>
    <row r="410" customFormat="false" ht="121.5" hidden="false" customHeight="true" outlineLevel="0" collapsed="false">
      <c r="A410" s="17" t="n">
        <v>409</v>
      </c>
      <c r="B410" s="18" t="s">
        <v>1009</v>
      </c>
      <c r="C410" s="26" t="n">
        <v>2022</v>
      </c>
      <c r="D410" s="26" t="s">
        <v>1066</v>
      </c>
      <c r="E410" s="26" t="s">
        <v>1067</v>
      </c>
      <c r="F410" s="19" t="s">
        <v>1037</v>
      </c>
      <c r="G410" s="32" t="s">
        <v>758</v>
      </c>
      <c r="H410" s="26" t="s">
        <v>62</v>
      </c>
      <c r="I410" s="27" t="n">
        <v>138791</v>
      </c>
    </row>
    <row r="411" customFormat="false" ht="121.5" hidden="false" customHeight="true" outlineLevel="0" collapsed="false">
      <c r="A411" s="17" t="n">
        <v>410</v>
      </c>
      <c r="B411" s="18" t="s">
        <v>1013</v>
      </c>
      <c r="C411" s="26" t="n">
        <v>2022</v>
      </c>
      <c r="D411" s="26" t="s">
        <v>1068</v>
      </c>
      <c r="E411" s="26" t="s">
        <v>1069</v>
      </c>
      <c r="F411" s="19" t="s">
        <v>1037</v>
      </c>
      <c r="G411" s="32" t="s">
        <v>758</v>
      </c>
      <c r="H411" s="26" t="s">
        <v>1070</v>
      </c>
      <c r="I411" s="27" t="s">
        <v>33</v>
      </c>
    </row>
    <row r="412" customFormat="false" ht="121.5" hidden="false" customHeight="true" outlineLevel="0" collapsed="false">
      <c r="A412" s="17" t="n">
        <v>411</v>
      </c>
      <c r="B412" s="18" t="s">
        <v>1009</v>
      </c>
      <c r="C412" s="26" t="n">
        <v>2022</v>
      </c>
      <c r="D412" s="26" t="s">
        <v>1071</v>
      </c>
      <c r="E412" s="26" t="s">
        <v>1072</v>
      </c>
      <c r="F412" s="19" t="s">
        <v>1037</v>
      </c>
      <c r="G412" s="32" t="s">
        <v>758</v>
      </c>
      <c r="H412" s="26" t="s">
        <v>1073</v>
      </c>
      <c r="I412" s="27" t="n">
        <v>90809</v>
      </c>
    </row>
    <row r="413" customFormat="false" ht="121.5" hidden="false" customHeight="true" outlineLevel="0" collapsed="false">
      <c r="A413" s="17" t="n">
        <v>412</v>
      </c>
      <c r="B413" s="18" t="s">
        <v>1013</v>
      </c>
      <c r="C413" s="26" t="n">
        <v>2022</v>
      </c>
      <c r="D413" s="26" t="s">
        <v>1074</v>
      </c>
      <c r="E413" s="26" t="s">
        <v>1075</v>
      </c>
      <c r="F413" s="19" t="s">
        <v>1037</v>
      </c>
      <c r="G413" s="32" t="s">
        <v>758</v>
      </c>
      <c r="H413" s="26" t="s">
        <v>1076</v>
      </c>
      <c r="I413" s="27" t="s">
        <v>33</v>
      </c>
    </row>
    <row r="414" customFormat="false" ht="121.5" hidden="false" customHeight="true" outlineLevel="0" collapsed="false">
      <c r="A414" s="17" t="n">
        <v>413</v>
      </c>
      <c r="B414" s="18" t="s">
        <v>1044</v>
      </c>
      <c r="C414" s="26" t="n">
        <v>2021</v>
      </c>
      <c r="D414" s="26" t="s">
        <v>1077</v>
      </c>
      <c r="E414" s="26" t="s">
        <v>1078</v>
      </c>
      <c r="F414" s="19" t="s">
        <v>1037</v>
      </c>
      <c r="G414" s="32" t="s">
        <v>758</v>
      </c>
      <c r="H414" s="26" t="s">
        <v>989</v>
      </c>
      <c r="I414" s="27" t="n">
        <v>467451</v>
      </c>
    </row>
    <row r="415" customFormat="false" ht="121.5" hidden="false" customHeight="true" outlineLevel="0" collapsed="false">
      <c r="A415" s="17" t="n">
        <v>414</v>
      </c>
      <c r="B415" s="18" t="s">
        <v>1044</v>
      </c>
      <c r="C415" s="26" t="n">
        <v>2021</v>
      </c>
      <c r="D415" s="26" t="s">
        <v>1079</v>
      </c>
      <c r="E415" s="26" t="s">
        <v>1080</v>
      </c>
      <c r="F415" s="19" t="s">
        <v>1037</v>
      </c>
      <c r="G415" s="32" t="s">
        <v>758</v>
      </c>
      <c r="H415" s="26" t="s">
        <v>49</v>
      </c>
      <c r="I415" s="27" t="n">
        <v>440307</v>
      </c>
    </row>
    <row r="416" customFormat="false" ht="121.5" hidden="false" customHeight="true" outlineLevel="0" collapsed="false">
      <c r="A416" s="17" t="n">
        <v>415</v>
      </c>
      <c r="B416" s="18" t="s">
        <v>1032</v>
      </c>
      <c r="C416" s="26" t="n">
        <v>2022</v>
      </c>
      <c r="D416" s="26" t="s">
        <v>1081</v>
      </c>
      <c r="E416" s="26" t="s">
        <v>1082</v>
      </c>
      <c r="F416" s="19" t="s">
        <v>1037</v>
      </c>
      <c r="G416" s="32" t="s">
        <v>758</v>
      </c>
      <c r="H416" s="26" t="s">
        <v>62</v>
      </c>
      <c r="I416" s="27" t="s">
        <v>33</v>
      </c>
    </row>
    <row r="417" customFormat="false" ht="121.5" hidden="false" customHeight="true" outlineLevel="0" collapsed="false">
      <c r="A417" s="17" t="n">
        <v>416</v>
      </c>
      <c r="B417" s="18" t="s">
        <v>1009</v>
      </c>
      <c r="C417" s="26" t="n">
        <v>2022</v>
      </c>
      <c r="D417" s="26" t="s">
        <v>1083</v>
      </c>
      <c r="E417" s="26" t="s">
        <v>1084</v>
      </c>
      <c r="F417" s="19" t="s">
        <v>1037</v>
      </c>
      <c r="G417" s="32" t="s">
        <v>758</v>
      </c>
      <c r="H417" s="26" t="s">
        <v>1085</v>
      </c>
      <c r="I417" s="27" t="n">
        <v>13398</v>
      </c>
    </row>
    <row r="418" customFormat="false" ht="121.5" hidden="false" customHeight="true" outlineLevel="0" collapsed="false">
      <c r="A418" s="17" t="n">
        <v>417</v>
      </c>
      <c r="B418" s="29" t="s">
        <v>1032</v>
      </c>
      <c r="C418" s="19" t="n">
        <v>2022</v>
      </c>
      <c r="D418" s="19" t="s">
        <v>1086</v>
      </c>
      <c r="E418" s="19" t="s">
        <v>1087</v>
      </c>
      <c r="F418" s="19" t="s">
        <v>1088</v>
      </c>
      <c r="G418" s="32" t="s">
        <v>758</v>
      </c>
      <c r="H418" s="19" t="s">
        <v>1089</v>
      </c>
      <c r="I418" s="24" t="s">
        <v>33</v>
      </c>
    </row>
    <row r="419" customFormat="false" ht="25.5" hidden="false" customHeight="true" outlineLevel="0" collapsed="false">
      <c r="A419" s="34"/>
      <c r="D419" s="35"/>
    </row>
    <row r="420" customFormat="false" ht="25.5" hidden="false" customHeight="true" outlineLevel="0" collapsed="false">
      <c r="A420" s="34"/>
    </row>
    <row r="421" customFormat="false" ht="25.5" hidden="false" customHeight="true" outlineLevel="0" collapsed="false">
      <c r="A421" s="34"/>
      <c r="D421" s="35"/>
    </row>
    <row r="422" customFormat="false" ht="25.5" hidden="false" customHeight="true" outlineLevel="0" collapsed="false">
      <c r="A422" s="34"/>
    </row>
    <row r="423" customFormat="false" ht="25.5" hidden="false" customHeight="true" outlineLevel="0" collapsed="false">
      <c r="A423" s="34"/>
    </row>
    <row r="424" customFormat="false" ht="25.5" hidden="false" customHeight="true" outlineLevel="0" collapsed="false">
      <c r="A424" s="34"/>
    </row>
    <row r="425" customFormat="false" ht="25.5" hidden="false" customHeight="true" outlineLevel="0" collapsed="false">
      <c r="A425" s="34"/>
    </row>
    <row r="426" customFormat="false" ht="25.5" hidden="false" customHeight="true" outlineLevel="0" collapsed="false">
      <c r="A426" s="34"/>
    </row>
    <row r="427" customFormat="false" ht="25.5" hidden="false" customHeight="true" outlineLevel="0" collapsed="false">
      <c r="A427" s="34"/>
    </row>
    <row r="428" customFormat="false" ht="25.5" hidden="false" customHeight="true" outlineLevel="0" collapsed="false">
      <c r="A428" s="34"/>
      <c r="D428" s="36"/>
      <c r="E428" s="37"/>
    </row>
    <row r="429" customFormat="false" ht="23.25" hidden="false" customHeight="true" outlineLevel="0" collapsed="false">
      <c r="A429" s="34"/>
      <c r="B429" s="38"/>
      <c r="C429" s="4"/>
      <c r="D429" s="36"/>
      <c r="E429" s="36"/>
    </row>
    <row r="430" customFormat="false" ht="25.5" hidden="false" customHeight="true" outlineLevel="0" collapsed="false">
      <c r="A430" s="34"/>
      <c r="D430" s="39"/>
      <c r="E430" s="39"/>
    </row>
    <row r="431" customFormat="false" ht="25.5" hidden="false" customHeight="true" outlineLevel="0" collapsed="false">
      <c r="A431" s="34"/>
      <c r="D431" s="39"/>
      <c r="E431" s="39"/>
    </row>
    <row r="432" customFormat="false" ht="25.5" hidden="false" customHeight="true" outlineLevel="0" collapsed="false">
      <c r="A432" s="34"/>
      <c r="D432" s="39"/>
      <c r="E432" s="39"/>
    </row>
    <row r="433" customFormat="false" ht="25.5" hidden="false" customHeight="true" outlineLevel="0" collapsed="false">
      <c r="A433" s="34"/>
      <c r="D433" s="39"/>
      <c r="E433" s="39"/>
    </row>
    <row r="434" customFormat="false" ht="25.5" hidden="false" customHeight="true" outlineLevel="0" collapsed="false">
      <c r="A434" s="34"/>
      <c r="D434" s="39"/>
      <c r="E434" s="39"/>
    </row>
    <row r="435" customFormat="false" ht="25.5" hidden="false" customHeight="true" outlineLevel="0" collapsed="false">
      <c r="A435" s="34"/>
      <c r="D435" s="39"/>
      <c r="E435" s="39"/>
    </row>
    <row r="436" customFormat="false" ht="25.5" hidden="false" customHeight="true" outlineLevel="0" collapsed="false">
      <c r="A436" s="34"/>
      <c r="D436" s="39"/>
      <c r="E436" s="39"/>
    </row>
    <row r="437" customFormat="false" ht="25.5" hidden="false" customHeight="true" outlineLevel="0" collapsed="false">
      <c r="A437" s="34"/>
      <c r="D437" s="39"/>
      <c r="E437" s="39"/>
    </row>
    <row r="438" customFormat="false" ht="25.5" hidden="false" customHeight="true" outlineLevel="0" collapsed="false">
      <c r="A438" s="34"/>
      <c r="D438" s="39"/>
      <c r="E438" s="39"/>
    </row>
    <row r="439" customFormat="false" ht="25.5" hidden="false" customHeight="true" outlineLevel="0" collapsed="false">
      <c r="A439" s="34"/>
    </row>
    <row r="440" customFormat="false" ht="25.5" hidden="false" customHeight="true" outlineLevel="0" collapsed="false">
      <c r="A440" s="34"/>
    </row>
    <row r="441" customFormat="false" ht="25.5" hidden="false" customHeight="true" outlineLevel="0" collapsed="false">
      <c r="A441" s="34"/>
    </row>
    <row r="442" customFormat="false" ht="25.5" hidden="false" customHeight="true" outlineLevel="0" collapsed="false">
      <c r="A442" s="34"/>
    </row>
    <row r="443" customFormat="false" ht="25.5" hidden="false" customHeight="true" outlineLevel="0" collapsed="false">
      <c r="A443" s="34"/>
    </row>
    <row r="444" customFormat="false" ht="25.5" hidden="false" customHeight="true" outlineLevel="0" collapsed="false">
      <c r="A444" s="34"/>
    </row>
    <row r="445" customFormat="false" ht="25.5" hidden="false" customHeight="true" outlineLevel="0" collapsed="false">
      <c r="A445" s="34"/>
    </row>
    <row r="446" customFormat="false" ht="25.5" hidden="false" customHeight="true" outlineLevel="0" collapsed="false">
      <c r="A446" s="34"/>
    </row>
    <row r="447" customFormat="false" ht="25.5" hidden="false" customHeight="true" outlineLevel="0" collapsed="false">
      <c r="A447" s="34"/>
    </row>
    <row r="448" customFormat="false" ht="25.5" hidden="false" customHeight="true" outlineLevel="0" collapsed="false">
      <c r="A448" s="34"/>
    </row>
    <row r="449" customFormat="false" ht="25.5" hidden="false" customHeight="true" outlineLevel="0" collapsed="false">
      <c r="A449" s="34"/>
    </row>
    <row r="450" customFormat="false" ht="25.5" hidden="false" customHeight="true" outlineLevel="0" collapsed="false">
      <c r="A450" s="34"/>
    </row>
    <row r="451" customFormat="false" ht="25.5" hidden="false" customHeight="true" outlineLevel="0" collapsed="false">
      <c r="A451" s="34"/>
    </row>
    <row r="452" customFormat="false" ht="25.5" hidden="false" customHeight="true" outlineLevel="0" collapsed="false">
      <c r="A452" s="34"/>
    </row>
    <row r="453" customFormat="false" ht="25.5" hidden="false" customHeight="true" outlineLevel="0" collapsed="false">
      <c r="A453" s="34"/>
    </row>
    <row r="454" customFormat="false" ht="25.5" hidden="false" customHeight="true" outlineLevel="0" collapsed="false">
      <c r="A454" s="34"/>
    </row>
    <row r="455" customFormat="false" ht="25.5" hidden="false" customHeight="true" outlineLevel="0" collapsed="false">
      <c r="A455" s="34"/>
    </row>
    <row r="456" customFormat="false" ht="25.5" hidden="false" customHeight="true" outlineLevel="0" collapsed="false">
      <c r="A456" s="34"/>
    </row>
    <row r="457" customFormat="false" ht="25.5" hidden="false" customHeight="true" outlineLevel="0" collapsed="false">
      <c r="A457" s="34"/>
    </row>
    <row r="458" customFormat="false" ht="25.5" hidden="false" customHeight="true" outlineLevel="0" collapsed="false">
      <c r="A458" s="34"/>
    </row>
    <row r="459" customFormat="false" ht="25.5" hidden="false" customHeight="true" outlineLevel="0" collapsed="false"/>
    <row r="460" customFormat="false" ht="25.5" hidden="false" customHeight="true" outlineLevel="0" collapsed="false"/>
    <row r="461" customFormat="false" ht="25.5" hidden="false" customHeight="true" outlineLevel="0" collapsed="false"/>
    <row r="462" customFormat="false" ht="25.5" hidden="false" customHeight="true" outlineLevel="0" collapsed="false"/>
    <row r="463" customFormat="false" ht="25.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25.5" hidden="false" customHeight="true" outlineLevel="0" collapsed="false"/>
    <row r="468" customFormat="false" ht="25.5" hidden="false" customHeight="true" outlineLevel="0" collapsed="false"/>
    <row r="469" customFormat="false" ht="25.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25.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25.5" hidden="false" customHeight="true" outlineLevel="0" collapsed="false"/>
    <row r="479" customFormat="false" ht="25.5" hidden="false" customHeight="true" outlineLevel="0" collapsed="false"/>
    <row r="480" customFormat="false" ht="25.5" hidden="false" customHeight="true" outlineLevel="0" collapsed="false"/>
    <row r="481" customFormat="false" ht="25.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sheetData>
  <autoFilter ref="A1:I418"/>
  <conditionalFormatting sqref="D340">
    <cfRule type="expression" priority="2" aboveAverage="0" equalAverage="0" bottom="0" percent="0" rank="0" text="" dxfId="2">
      <formula>AND(COUNTIF($D$340:$D$340,D340)&gt;1,NOT(ISBLANK(D340)))</formula>
    </cfRule>
  </conditionalFormatting>
  <conditionalFormatting sqref="D430:D438">
    <cfRule type="expression" priority="3" aboveAverage="0" equalAverage="0" bottom="0" percent="0" rank="0" text="" dxfId="3">
      <formula>AND(COUNTIF($D$430:$D$438,D430)&gt;1,NOT(ISBLANK(D430)))</formula>
    </cfRule>
  </conditionalFormatting>
  <conditionalFormatting sqref="D430:D438">
    <cfRule type="expression" priority="4" aboveAverage="0" equalAverage="0" bottom="0" percent="0" rank="0" text="" dxfId="4">
      <formula>AND(COUNTIF($D$430:$D$438,D430)&gt;1,NOT(ISBLANK(D430)))</formula>
    </cfRule>
  </conditionalFormatting>
  <conditionalFormatting sqref="D439:D65536 D385:D429 D1:D339 D341:D383">
    <cfRule type="expression" priority="5" aboveAverage="0" equalAverage="0" bottom="0" percent="0" rank="0" text="" dxfId="5">
      <formula>AND(COUNTIF(#REF!,D439)+COUNTIF($D$385:$D$429,D439)+COUNTIF($D$1:$D$339,D439)+COUNTIF($D$341:$D$383,D439)&gt;1,NOT(ISBLANK(D439)))</formula>
    </cfRule>
  </conditionalFormatting>
  <conditionalFormatting sqref="D439:D65536 D385:D429 D1:D383">
    <cfRule type="expression" priority="6" aboveAverage="0" equalAverage="0" bottom="0" percent="0" rank="0" text="" dxfId="6">
      <formula>AND(COUNTIF(#REF!,D439)+COUNTIF($D$385:$D$429,D439)+COUNTIF($D$1:$D$383,D439)&gt;1,NOT(ISBLANK(D439)))</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6:55:39Z</dcterms:created>
  <dc:creator>Radik</dc:creator>
  <dc:description/>
  <dc:language>en-US</dc:language>
  <cp:lastModifiedBy>Митюшкина Лилия Евгеньевна</cp:lastModifiedBy>
  <cp:lastPrinted>2023-11-07T09:58:55Z</cp:lastPrinted>
  <dcterms:modified xsi:type="dcterms:W3CDTF">2023-12-06T06:54:27Z</dcterms:modified>
  <cp:revision>0</cp:revision>
  <dc:subject/>
  <dc:title/>
</cp:coreProperties>
</file>