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J$7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1" uniqueCount="2147">
  <si>
    <t xml:space="preserve">№</t>
  </si>
  <si>
    <t xml:space="preserve">Наименование</t>
  </si>
  <si>
    <t xml:space="preserve">Год выпуска</t>
  </si>
  <si>
    <t xml:space="preserve">Шасси</t>
  </si>
  <si>
    <t xml:space="preserve">Гос номер</t>
  </si>
  <si>
    <t xml:space="preserve">Вид а/т</t>
  </si>
  <si>
    <t xml:space="preserve">Место нахождение</t>
  </si>
  <si>
    <t xml:space="preserve">Цена 12.03.2025</t>
  </si>
  <si>
    <t xml:space="preserve">Техническое состояние</t>
  </si>
  <si>
    <t xml:space="preserve">Пробег/моточасы</t>
  </si>
  <si>
    <t xml:space="preserve">Daimler A-Комплект специального инструмента Daimler кат. A</t>
  </si>
  <si>
    <t xml:space="preserve">Оборудование</t>
  </si>
  <si>
    <t xml:space="preserve">ООО ТД «КОРИБ», г. Набережные Челны, Индустриальный проезд, д. 55</t>
  </si>
  <si>
    <t xml:space="preserve">Daimler B-Комплект специального инструмента Daimler кат.В</t>
  </si>
  <si>
    <t xml:space="preserve">Седельный тягач КАМАЗ 5490-892-DC (газодизель)</t>
  </si>
  <si>
    <t xml:space="preserve">XTC549005K2527401</t>
  </si>
  <si>
    <t xml:space="preserve">А934АВ 797</t>
  </si>
  <si>
    <t xml:space="preserve">Автомобиль</t>
  </si>
  <si>
    <t xml:space="preserve">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не установлен</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Седельный тягач КАМАЗ 5490-037-87 (S5)</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XTC549005M2562472</t>
  </si>
  <si>
    <t xml:space="preserve">М547ХХ 126</t>
  </si>
  <si>
    <t xml:space="preserve">Деформация трапа над глушителем, трещина, скол лобового окна, скол, царапины на правой, левой двери,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трещины крыльев колес зад.моста, деформация правого крепления крыла зад.моста.нет запас.колеса.</t>
  </si>
  <si>
    <t xml:space="preserve">Седельный тягач КАМАЗ 54901-004-92</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Седельный тягач КАМАЗ 5490-033-87 (S5)</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XTC549005M2562148</t>
  </si>
  <si>
    <t xml:space="preserve">М366ХХ 126</t>
  </si>
  <si>
    <t xml:space="preserve">скол лобового окна,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Нет трапа на раму за кабиной, скол декоративной облицовки осн.глушителя, деформация крыльев колес зад.моста, деформация правого крепления крыла зад.моста.Отсутствует правя часть облицовки бампера, отсутствует часть правой подножки. Нет домкрата, огнетушителя</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XTC549005M2559983</t>
  </si>
  <si>
    <t xml:space="preserve">М587ХО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 деформация правого крепления крыла зад.моста.Нет запасного колеса. Нет ЗИП.</t>
  </si>
  <si>
    <t xml:space="preserve">XTC549005M2563351</t>
  </si>
  <si>
    <t xml:space="preserve">Н837АН 126</t>
  </si>
  <si>
    <t xml:space="preserve">Деформация трапа над глушителем,скол,трещина  лобового окна, сколы правой, 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ключа балонного</t>
  </si>
  <si>
    <t xml:space="preserve">XTC549005M2563375</t>
  </si>
  <si>
    <t xml:space="preserve">Н770АН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 ключа балонного</t>
  </si>
  <si>
    <t xml:space="preserve">XTC549005M2562755</t>
  </si>
  <si>
    <t xml:space="preserve">М356ХР 126</t>
  </si>
  <si>
    <t xml:space="preserve">скол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t>
  </si>
  <si>
    <t xml:space="preserve">XTC549005M2563016</t>
  </si>
  <si>
    <t xml:space="preserve">М582ХХ 126</t>
  </si>
  <si>
    <t xml:space="preserve">Деформация трапа над глушителем,скол,трещина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 нет подлокотника. Повреждения 1-го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крыльев колес зад.моста, деформация правого крепления крыла зад.моста</t>
  </si>
  <si>
    <t xml:space="preserve">XTC549005M2562752</t>
  </si>
  <si>
    <t xml:space="preserve">М371ХУ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3364</t>
  </si>
  <si>
    <t xml:space="preserve">М647ХР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t>
  </si>
  <si>
    <t xml:space="preserve">XTC549005M2562516</t>
  </si>
  <si>
    <t xml:space="preserve">М562ХХ 126</t>
  </si>
  <si>
    <t xml:space="preserve">скол, трещина  лобового окна,сколы правой,левой двери,повреждение водительского сидения, поврежден подлокотник,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Сломана ручка открывания центр. Консоли в кабине</t>
  </si>
  <si>
    <t xml:space="preserve">XTC549005M2562509</t>
  </si>
  <si>
    <t xml:space="preserve">М375ХС 126</t>
  </si>
  <si>
    <t xml:space="preserve">скол, трещина  лобового окна,сколы правой,левой двери, поврежден спальник,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Седельный тягач КАМАЗ 54901-014-94</t>
  </si>
  <si>
    <t xml:space="preserve">XTC549015N2577886</t>
  </si>
  <si>
    <t xml:space="preserve">Н177НУ 126</t>
  </si>
  <si>
    <t xml:space="preserve">скол лобового окна,сколы правой,левой двери,повреждение водительского сидения,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Нет запас.колеса.При открывании левой двери происходит вредный контакт с облицовоч.панелью.</t>
  </si>
  <si>
    <t xml:space="preserve">XTC549015N2578069</t>
  </si>
  <si>
    <t xml:space="preserve">Н408ОА 126</t>
  </si>
  <si>
    <t xml:space="preserve">скол, трещина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130</t>
  </si>
  <si>
    <t xml:space="preserve">Н385ОО 126</t>
  </si>
  <si>
    <t xml:space="preserve">скол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домкрата, ключа балонного</t>
  </si>
  <si>
    <t xml:space="preserve">XTC549015N2578107</t>
  </si>
  <si>
    <t xml:space="preserve">Н434ОТ 126</t>
  </si>
  <si>
    <t xml:space="preserve">скол, трещина лобового окна,сколы правой,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XTC549015N2578108</t>
  </si>
  <si>
    <t xml:space="preserve">Н814ОН 126</t>
  </si>
  <si>
    <t xml:space="preserve">скол лобового окна,сколы правой,левой двери,повреждение водительского сидения,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t>
  </si>
  <si>
    <t xml:space="preserve">XTC549005M2563403</t>
  </si>
  <si>
    <t xml:space="preserve">М584ХХ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домкрата</t>
  </si>
  <si>
    <t xml:space="preserve">XTC549005M2563421</t>
  </si>
  <si>
    <t xml:space="preserve">Н827АН 126</t>
  </si>
  <si>
    <t xml:space="preserve">Деформация трапа над глушителем, скол лобового окна,сколы правой,левой двери,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домкрата, ключа балонного</t>
  </si>
  <si>
    <t xml:space="preserve">XTC549015N2578296</t>
  </si>
  <si>
    <t xml:space="preserve">Н448НХ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478</t>
  </si>
  <si>
    <t xml:space="preserve">Н425НХ 126</t>
  </si>
  <si>
    <t xml:space="preserve">не заряжена АКБ, скол лобового окна,сколы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 Автомобиль после ремонта(замена блока ДВС и колневала)</t>
  </si>
  <si>
    <t xml:space="preserve">XTC549015N2578156</t>
  </si>
  <si>
    <t xml:space="preserve">Н647ОЕ 126</t>
  </si>
  <si>
    <t xml:space="preserve">Деформация трапа над глушителем, 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 огнетушителя</t>
  </si>
  <si>
    <t xml:space="preserve">Седельный тягач КАМАЗ 54901-70014-СА</t>
  </si>
  <si>
    <t xml:space="preserve">XTC549015R2601452</t>
  </si>
  <si>
    <t xml:space="preserve">М460УЕ 193</t>
  </si>
  <si>
    <t xml:space="preserve">Трещины лобового стекла. Трещины облицовки левой подножки кабины. Отсутствует запасное колесо. Отсутствует 1 кабель спирал электрич ABS прицепа. Сломан колпак правого колеса. Отсутствует козырек (не было в комплектации).</t>
  </si>
  <si>
    <t xml:space="preserve">Полуприцеп изотерм-ий (рефрижератор) СТТМ СARGOLINE 972200</t>
  </si>
  <si>
    <t xml:space="preserve">XD2972200N2000230</t>
  </si>
  <si>
    <t xml:space="preserve">ЕК6417 26</t>
  </si>
  <si>
    <t xml:space="preserve">Прицеп</t>
  </si>
  <si>
    <t xml:space="preserve">Деформация заднего отбойника, повреждение переднего левого крыла</t>
  </si>
  <si>
    <t xml:space="preserve">-</t>
  </si>
  <si>
    <t xml:space="preserve">XD2972200N2000226</t>
  </si>
  <si>
    <t xml:space="preserve">ЕК6402 26</t>
  </si>
  <si>
    <t xml:space="preserve">Деформация боковой правой защиты , деформация заднего отбойника</t>
  </si>
  <si>
    <t xml:space="preserve">XTC549015N2578128</t>
  </si>
  <si>
    <t xml:space="preserve">Н173НУ 126</t>
  </si>
  <si>
    <t xml:space="preserve">Деформация трапа над глушителем, 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t>
  </si>
  <si>
    <t xml:space="preserve">XD2972200MB000385</t>
  </si>
  <si>
    <t xml:space="preserve">ЕК6009 26</t>
  </si>
  <si>
    <t xml:space="preserve">Повреждение правой боковины крыши. Деформация заднего отбойника</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TC549015N2578126</t>
  </si>
  <si>
    <t xml:space="preserve">Н800ОН 126</t>
  </si>
  <si>
    <t xml:space="preserve">скол, трещина лобового окна,сколы правой,левой двери, сколы облицовки бампера,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XTC549015N2578176</t>
  </si>
  <si>
    <t xml:space="preserve">Н180ОВ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XTC549015N2578362</t>
  </si>
  <si>
    <t xml:space="preserve">Н772ОН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ЗИП</t>
  </si>
  <si>
    <t xml:space="preserve">XD2972200N2000227</t>
  </si>
  <si>
    <t xml:space="preserve">ЕК6405 26</t>
  </si>
  <si>
    <t xml:space="preserve">Деформация боковой правой защиты .Повреждение правого переднего крыла</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 скол облицовки подножек кабины, переднего и заднего крыла кабины, скол декоративной облицовки осн.глушителя. Нет запас.колеса</t>
  </si>
  <si>
    <t xml:space="preserve">XD2972200N1000132</t>
  </si>
  <si>
    <t xml:space="preserve">ЕК6394 26</t>
  </si>
  <si>
    <t xml:space="preserve">Деформация заднего отбойника</t>
  </si>
  <si>
    <t xml:space="preserve">XD2972200N1000127</t>
  </si>
  <si>
    <t xml:space="preserve">ЕК6380 26</t>
  </si>
  <si>
    <t xml:space="preserve">XTC549005M2560463</t>
  </si>
  <si>
    <t xml:space="preserve">М828ХС 126</t>
  </si>
  <si>
    <t xml:space="preserve">скол лобового окна,царапины,сколы правой,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скол декоративной облицовки осн.глушителя, деформация крыльев колес зад.моста, деформация правого крепления крыла зад.моста</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Седельный тягач КАМАЗ 5490-801-DC (газодизель)</t>
  </si>
  <si>
    <t xml:space="preserve">XTC549005M2553013</t>
  </si>
  <si>
    <t xml:space="preserve">Н719УК 716</t>
  </si>
  <si>
    <t xml:space="preserve">ИП Гюлахмедов А.Ш. г. Набережные Челны, Промкомзона ПАО «КАМАЗ», кадастровый номер: 16:52:100101:74</t>
  </si>
  <si>
    <t xml:space="preserve">Трещины лобового стекла. Трещины облицовки правой подножки кабины. Ошибка ДВС. Разбит задний левый фонарь. Коррозия крыши кабины. АКБ не годные. Коррозия кожуха ГБО. Насос подъема кабины в подтеках.</t>
  </si>
  <si>
    <t xml:space="preserve">Полуприцеп шторный ТЗА 588510</t>
  </si>
  <si>
    <t xml:space="preserve">X6S588510R0001717</t>
  </si>
  <si>
    <t xml:space="preserve">ВУ7328 16</t>
  </si>
  <si>
    <t xml:space="preserve">Внутр передняя стенка деформирована, сколы, потертости. Двери внутри повреждены. Брызговики порваны. Порез левой боковины тента.</t>
  </si>
  <si>
    <t xml:space="preserve">XTC549005M2556488</t>
  </si>
  <si>
    <t xml:space="preserve">О458АЕ 716</t>
  </si>
  <si>
    <t xml:space="preserve">Трешины спойлера. Трещины лобового стекла. Трешины передней облицовочной панели, облицовок подножек кабины, передних крыльев кабины. Коррозия кожуха ГБО, нет части корпуса. Коррозия крыши кабины. Коррозия крепления задних крыльев. Нет заглушек левых зеркал. Не горит освещение кабины. Горит чек.</t>
  </si>
  <si>
    <t xml:space="preserve">X6S588510R0001659</t>
  </si>
  <si>
    <t xml:space="preserve">ВУ5958 16</t>
  </si>
  <si>
    <t xml:space="preserve">Стерты резиновые отбойники. Разбит левый передний габарит. Заплатка на  тенте слева.</t>
  </si>
  <si>
    <t xml:space="preserve">XTC549005M2557838</t>
  </si>
  <si>
    <t xml:space="preserve">О887ВЕ 716</t>
  </si>
  <si>
    <t xml:space="preserve">Севший АКБ. Нет переднего левого брызговика. Прожжено пассажирское сиденье. Не горит подсветка салона. Коррозия кожуха ГБО, отсутствует часть кожуха. Коррозия крыши кабины. Водительская дверь не закрывается (не работает замок). Замыкает задний левый фонарь. </t>
  </si>
  <si>
    <t xml:space="preserve">X6S588510R0001754</t>
  </si>
  <si>
    <t xml:space="preserve">ВУ7163 16</t>
  </si>
  <si>
    <t xml:space="preserve">Двери с внутренней стороны деформированы. Нет болтов крепления двери. Сильное вздутие передней стенки. Оторвано верхнее продольное полотно. Стянуто ремнями. Вероятно повело каркас.</t>
  </si>
  <si>
    <t xml:space="preserve">XTC549005M2550457</t>
  </si>
  <si>
    <t xml:space="preserve">Н832СУ 716</t>
  </si>
  <si>
    <t xml:space="preserve">Трещины лобового стекла. Трещины облицовки левой подножки кабины. Коррозия крыши кабины. Коррозия кожуха ГБО, деформирован, нет передней стенки. Разбиты левый задний габарит, левая противотуманка. Правый задний фонарь не заводской.</t>
  </si>
  <si>
    <t xml:space="preserve">X6S588510R0001640</t>
  </si>
  <si>
    <t xml:space="preserve">ВУ6826 16</t>
  </si>
  <si>
    <t xml:space="preserve">Маленький порез тента справа. Отбойник деформирован. Передняя стенка вздута, отслоение, коррозия. Коррозия кронштейна задних фонарей. Внутренняя сторона дверей деформирована, отслоение.</t>
  </si>
  <si>
    <t xml:space="preserve">XTC549005M2552942</t>
  </si>
  <si>
    <t xml:space="preserve">Н320ТХ 716</t>
  </si>
  <si>
    <t xml:space="preserve">Трещины облицовки правой подножки кабины и бампера. Коррозия крыши кабины. Коррозия кожуха ГБО, деформирован.</t>
  </si>
  <si>
    <t xml:space="preserve">X6S588510R0001638</t>
  </si>
  <si>
    <t xml:space="preserve">ВУ6886 16</t>
  </si>
  <si>
    <t xml:space="preserve">Нижний левый угол двери поврежден. Внутренние части дверей деформированы. Передняя стенка вздута, деформирована (частично) центральная часть.</t>
  </si>
  <si>
    <t xml:space="preserve">XTC549005M2550362</t>
  </si>
  <si>
    <t xml:space="preserve">Н602СК 716</t>
  </si>
  <si>
    <t xml:space="preserve">Трещины лобового стекла. Трещины облицовки правой подножки кабины. Коррозия крыши кабины. Разбита левая противотуманка. Торчит упл резинка с корпуса воздушного фильтра. Коррозия кожуха ГБО, деформация, отсутствует лючок. Габариты: правые 1 не горит, 1 разбит, левые 1 не горит. Отслоение зеркального элемента слева. Не работает ЦЗ.  </t>
  </si>
  <si>
    <t xml:space="preserve">XTC549005M2550515</t>
  </si>
  <si>
    <t xml:space="preserve">Н531ТВ 716</t>
  </si>
  <si>
    <t xml:space="preserve">Коррозия панели задка кабины. Трещины лобового стекла. Трещины облицовкой подножек кабины. Разбит фонарь за кабиной. Коррозия кожуха ГБО, деформация, отсутствует лючок. Не горят 2 габарита справа. Подсветка под левой дверью не работает, оборваны провода. </t>
  </si>
  <si>
    <t xml:space="preserve">XTC549005M2555748</t>
  </si>
  <si>
    <t xml:space="preserve">Н357УТ 716</t>
  </si>
  <si>
    <t xml:space="preserve">Трещины лобового стекла. Коррозия крыши кабины. Коррозия кожуха ГБО, деформация.</t>
  </si>
  <si>
    <t xml:space="preserve">X6S588510R0001520</t>
  </si>
  <si>
    <t xml:space="preserve">ВУ5664 16</t>
  </si>
  <si>
    <t xml:space="preserve">Слева/справа тент в заплатках. Ремонт задних ворот: правая снаружи справа снизу, левая - снаружи и внутри слева (железные листы). </t>
  </si>
  <si>
    <t xml:space="preserve">XTC549005M2550242</t>
  </si>
  <si>
    <t xml:space="preserve">Н671СА 716</t>
  </si>
  <si>
    <t xml:space="preserve">Заплатка на корпусе воздушного фильтра. Не горит левая фара. Трещины лобового стекла. Коррозия крыши кабины. Треснуто левое верхнее зеркало. Вод сиденье прожжено в нескольких местах. Трещины облицовоц подножек кабины, передних крыльев кабины. Отсутствует датчик открытия/закрытия вод двери. Отсутствует фонарь за кабиной. Коррозия кожуха ГБО. Обтекатель над кабиной треснут, отколот кусок пластика слева сзади.</t>
  </si>
  <si>
    <t xml:space="preserve">X6S588510R0001670</t>
  </si>
  <si>
    <t xml:space="preserve">ВУ6002 16</t>
  </si>
  <si>
    <t xml:space="preserve">Незначительная деформация правой двери снизу. Заплатки левой двери снизу с внешней и внутренней стороны. Незначительные повреждения передней стенки п/п с внутренней стороны - потертости, отслоение ЛКП.</t>
  </si>
  <si>
    <t xml:space="preserve">XTC549005M2552418</t>
  </si>
  <si>
    <t xml:space="preserve">Н049ТС 716</t>
  </si>
  <si>
    <t xml:space="preserve">Трещины лобового стекла. Трещины облицовок подножек кабины. Не горит правая противотуманка. Вмятина боковины кабины справа (ржа). Оторван брызговик. Коррозия кожуха ГБО, деформирован, нет передней стенки. Оборваны провода на обогрев правого зеркала. Коррозия крыши кабины.</t>
  </si>
  <si>
    <t xml:space="preserve">X6S588510R0001639</t>
  </si>
  <si>
    <t xml:space="preserve">ВУ6786 16</t>
  </si>
  <si>
    <t xml:space="preserve">Тент на местах крепления ремнями порван. Вмятина рядом с резиновым отбойником справа. Плохо выдвигается лестница. Внутренние стороны дверей с потертостями. Крыша с заплаткой.</t>
  </si>
  <si>
    <t xml:space="preserve">XTC549005M2552684</t>
  </si>
  <si>
    <t xml:space="preserve">Н779УК 716</t>
  </si>
  <si>
    <t xml:space="preserve">Следы ремонта (запаян) воздушного фильтра. Отсутствует задний левый габарит. Коррозия крыши кабины. Трещины лобового стекла, следы ремонта (герметик). Треснуто переднее бордюрное зеркало. Отслоение нижнего левого зеркала. Порвано вод сиденье. Трещины облицовок подножек кабины. Коррозия кожуха ГБО.</t>
  </si>
  <si>
    <t xml:space="preserve">X6S588510R0001624</t>
  </si>
  <si>
    <t xml:space="preserve">ВУ6136 16</t>
  </si>
  <si>
    <t xml:space="preserve">Тент справа следы ремонта (заплатки). Передняя стенка внутри - незначительное повреждение ЛКП и замятие. Следы ремонта задних ворот - заплатки внутри снизу слева и справа на обоих воротах.</t>
  </si>
  <si>
    <t xml:space="preserve">X6S588510P0001370</t>
  </si>
  <si>
    <t xml:space="preserve">ВУ3999 16</t>
  </si>
  <si>
    <t xml:space="preserve">Передняя стенка частично деформирована, сколы ЛКП, потертости, следы сварки на внутренне стороне. Оторван кусок черного полотна сверху слева. Отсутствует задний правый брызговик. Дефекты внутренней стороны дверей. </t>
  </si>
  <si>
    <t xml:space="preserve">X6S588510P0001309</t>
  </si>
  <si>
    <t xml:space="preserve">ВУ4115 16</t>
  </si>
  <si>
    <t xml:space="preserve">Потертости и мелкие вмятины на внутренней стороне дверей и на внутренней части передней стенки. Коррозия инструментальных ящиков. Порван черный полог рядом с дверью сверху слева и справа. Погнут козырек над дверьми. </t>
  </si>
  <si>
    <t xml:space="preserve">XTC549005M2553939</t>
  </si>
  <si>
    <t xml:space="preserve">Н330ТО 716</t>
  </si>
  <si>
    <t xml:space="preserve">Треснута левая противотуманка. Трещины лобового стекла. Коррозия крыши кабины. Трещины облицовки левой подножки кабины. Левые зеркала повреждены от перегрева. Над спальником установлены 2 вешалки. Обшивка повреждена саморезами. Внутри кабины над обоими дверями инад лобовым стеклом следы от саморезов. Коррозия кожуха ГБО.</t>
  </si>
  <si>
    <t xml:space="preserve">XTC549005M2553969</t>
  </si>
  <si>
    <t xml:space="preserve">Н834ТН 716</t>
  </si>
  <si>
    <t xml:space="preserve">Трещины лобового стекла. Коррозия крыши кабины. Трещины облицовки правой подножки кабины. Коррозия кожуха ГБО, деформирован.</t>
  </si>
  <si>
    <t xml:space="preserve">XTC549005M2558626</t>
  </si>
  <si>
    <t xml:space="preserve">О308АР 716</t>
  </si>
  <si>
    <t xml:space="preserve">Трещины лобового стекла. Коррозия крыши кабины. Разбита передняя декоративная решетка кабины. Коррозия кожуха ГБО, деформирован, отсутствует лючок. Разбита левая противотуманка. Отслоение зеркального элемента правого зеркала. Горит датчик ABS. Дребезжащий звук в кабине. </t>
  </si>
  <si>
    <t xml:space="preserve">XTC549005M2558818</t>
  </si>
  <si>
    <t xml:space="preserve">О679АУ 716</t>
  </si>
  <si>
    <t xml:space="preserve">Трещины лобового стекла. Коррозия крыши кабины. Трещина декоративной накладки на бампере. Коррозия кожуха ГБО. Отслоение зеркального элемента вод двери.</t>
  </si>
  <si>
    <t xml:space="preserve">X6S588510P0001352</t>
  </si>
  <si>
    <t xml:space="preserve">ВУ4049 16</t>
  </si>
  <si>
    <t xml:space="preserve">Передняя стенка деформирована, следы ремонта. С правой стороны тента следы ремонта 2-х порезов. Вмятина на задней поперечине слева.</t>
  </si>
  <si>
    <t xml:space="preserve">X6S588510P0001324</t>
  </si>
  <si>
    <t xml:space="preserve">ВУ 4448 16</t>
  </si>
  <si>
    <t xml:space="preserve">Нет черного полотна задней кромки сверху у дверей. Ржавый инструментальный ящик. Потертости внутр части дверей. В кузове отслоение ЛКП и коррозия на передней стенке.</t>
  </si>
  <si>
    <t xml:space="preserve">X6S588510R0001629</t>
  </si>
  <si>
    <t xml:space="preserve">ВУ6081 16</t>
  </si>
  <si>
    <t xml:space="preserve">Деформация передней стенки. Потертости внутр части дверей.</t>
  </si>
  <si>
    <t xml:space="preserve">X6S588510R0001722</t>
  </si>
  <si>
    <t xml:space="preserve">ВУ7230 16</t>
  </si>
  <si>
    <t xml:space="preserve">Деформация лестницы в п/п. Повреждения внутр части дверей. Отбойник поврежден. Повреждения внутренней передней стенки, потертости с отслоением ЛКП.</t>
  </si>
  <si>
    <t xml:space="preserve">XTC549005M2553971</t>
  </si>
  <si>
    <t xml:space="preserve">Н070ТМ 716</t>
  </si>
  <si>
    <t xml:space="preserve">Разбит корпус воздушного фильтра. Разбита 1 противотуманка. Трещины лобового стекла. Трещины облицовки правой подножки кабины. Левый задний габарит разбит. Коррозия кожуха ГБО, деформирован. На торпеде следы клея и отверстие от свмореза. Горит ошибка ДВС.</t>
  </si>
  <si>
    <t xml:space="preserve">X6S588510P0001306</t>
  </si>
  <si>
    <t xml:space="preserve">ВУ4240 16</t>
  </si>
  <si>
    <t xml:space="preserve">Внутр стороны дверей потертости. Передняя внутр сторона передней стенки мелкие потертости.</t>
  </si>
  <si>
    <t xml:space="preserve">XTC549005M2550292</t>
  </si>
  <si>
    <t xml:space="preserve">Н693СР 716</t>
  </si>
  <si>
    <t xml:space="preserve">Корпус воздушного фильтра после ремонта. Освещение кабины не горит со стороны водителя. Трещины лобового стекла. Трещины облицовки правой подножки кабины. Коррозия крыши кабины. Разбито правое зеркало. Коррозия кожуха ГБО, деформирован. Отслоение зеркального элементв с вод стороны 2 зеркала. Вмятины на задней стенке кабины в 2-х местах. Замятие внутр части правой двери на уровне крепления зеркала.</t>
  </si>
  <si>
    <t xml:space="preserve">X6S588510R0001727</t>
  </si>
  <si>
    <t xml:space="preserve">ВУ7327 16</t>
  </si>
  <si>
    <t xml:space="preserve">Заплатки на внутр и внешн сторонах дверей. Потертости на внутр стороне передней стенки.</t>
  </si>
  <si>
    <t xml:space="preserve">XTC549005M2552786</t>
  </si>
  <si>
    <t xml:space="preserve">Н175ТК 716</t>
  </si>
  <si>
    <t xml:space="preserve">Трещины лобового стекла. Коррозия крыши кабины. Коррозия кожуха ГБО, отсутствует лючок.</t>
  </si>
  <si>
    <t xml:space="preserve">X6S588510R0001534</t>
  </si>
  <si>
    <t xml:space="preserve">ВУ5829 16</t>
  </si>
  <si>
    <t xml:space="preserve">Не горят по  1 габариту слева и справа. Потертости передней стенки изнутри.</t>
  </si>
  <si>
    <t xml:space="preserve">XTC549005M2555718</t>
  </si>
  <si>
    <t xml:space="preserve">Н686ХС 716</t>
  </si>
  <si>
    <t xml:space="preserve">Трещины лобового стекла. Коррозия крыши кабины. Коррозия кожуха ГБО, деформация, отсутствует лючок. Не горит правая противотуманка. Не горит левый задний габарит. Отслоение зеркального элементв правого зеркала. Не горит освещение кабины.</t>
  </si>
  <si>
    <t xml:space="preserve">X6S588510R0001515</t>
  </si>
  <si>
    <t xml:space="preserve">ВУ5830 16</t>
  </si>
  <si>
    <t xml:space="preserve">Заплатки на тенте слева/справа. Зплатки на дверях внутри. Внутр сторона передней стенки - потертости, коррозия.</t>
  </si>
  <si>
    <t xml:space="preserve">XTC549005M2558139</t>
  </si>
  <si>
    <t xml:space="preserve">О929АВ 716</t>
  </si>
  <si>
    <t xml:space="preserve">Трещины лобового стекла. Коррозия крыши кабины, небольшая вмятина. Коррозия кожуха ГБО. Нет 1 габарита слева. Панель кабины грязная (клей). Свет в кабине не заводской.</t>
  </si>
  <si>
    <t xml:space="preserve">X6S588510R0001527</t>
  </si>
  <si>
    <t xml:space="preserve">ВУ6433 16</t>
  </si>
  <si>
    <t xml:space="preserve">Заплатки на тенте слева/справа. Зплатки на дверях внутри. Внутр сторона передней стенки - потертости.</t>
  </si>
  <si>
    <t xml:space="preserve">XTC549015R2607938</t>
  </si>
  <si>
    <t xml:space="preserve">Е947КО 11</t>
  </si>
  <si>
    <t xml:space="preserve">ИП Колбин Дмитрий Николаевич по адресу: РФ, Республика Коми, Сыктывдинский район, с. Выльгорт, Сысольское шоссе, д. 6.</t>
  </si>
  <si>
    <t xml:space="preserve">нет запасного колеса</t>
  </si>
  <si>
    <t xml:space="preserve">XTC549005M2560025</t>
  </si>
  <si>
    <t xml:space="preserve">М775ХС 126</t>
  </si>
  <si>
    <t xml:space="preserve">ИП Кривонос А.В., г.Волгоград, ул. Авиаторов, 90. </t>
  </si>
  <si>
    <t xml:space="preserve">Ошибка ДВС. Трещины облицовки подножек кабины. Отсутствует запасное колесо. Царапины крыльев кабины с левой стороны.</t>
  </si>
  <si>
    <t xml:space="preserve">XTC549005M2560573</t>
  </si>
  <si>
    <t xml:space="preserve">М237ХО 126</t>
  </si>
  <si>
    <t xml:space="preserve">Треснута левая противотуманная фара. Трещины лобового стекла. Трещины правого обтекателя. Деформация кронштейна крепления левых зеркал. Сломан солнцезащитный козырек. Отсутствует запасное колесо. Отсутствует трап на раму. Трещины передней декоративной решетки и облицовки правой подножки кабины. Трещины правого зеркала. Вмятины левого верхнего угла панели лобового окна.</t>
  </si>
  <si>
    <t xml:space="preserve">XTC549005M2560576</t>
  </si>
  <si>
    <t xml:space="preserve">М120ХХ 126</t>
  </si>
  <si>
    <t xml:space="preserve">Трещины лобового стекла. Трещины передней декоративной решетки и облицовки правой подножки кабины. </t>
  </si>
  <si>
    <t xml:space="preserve">XD2972200N1000122</t>
  </si>
  <si>
    <t xml:space="preserve">ЕК6378 26</t>
  </si>
  <si>
    <t xml:space="preserve">Отсутствует запасное колесо. </t>
  </si>
  <si>
    <t xml:space="preserve">XTC549005M2562210</t>
  </si>
  <si>
    <t xml:space="preserve">М359ХР 126</t>
  </si>
  <si>
    <t xml:space="preserve">Разбиты противотуманные фары. Трещины лобового стекла. Трещины облицовки правой подножки кабины. </t>
  </si>
  <si>
    <t xml:space="preserve">XTC549005M2562463</t>
  </si>
  <si>
    <t xml:space="preserve">Н397АО 126</t>
  </si>
  <si>
    <t xml:space="preserve">Трещины лобового стекла. Отсутствует запасное колесо.</t>
  </si>
  <si>
    <t xml:space="preserve">XTC549005M2562468</t>
  </si>
  <si>
    <t xml:space="preserve">Н786АН 126</t>
  </si>
  <si>
    <t xml:space="preserve">Треснута левая противотуманная фара. Трещины лобового стекла. Отсутствует запасное колесо. </t>
  </si>
  <si>
    <t xml:space="preserve">XTC549005M2562503</t>
  </si>
  <si>
    <t xml:space="preserve">М425ХУ 126</t>
  </si>
  <si>
    <t xml:space="preserve">Трещины лобового стекла. Царапины с правой стороны облицовки бампера и фар. Трещины облицовки правой подножки кабины. </t>
  </si>
  <si>
    <t xml:space="preserve">XTC549005M2562716</t>
  </si>
  <si>
    <t xml:space="preserve">М361ХС 126</t>
  </si>
  <si>
    <t xml:space="preserve">Треснута правая противотуманная фара. Сломана левая ручка двери салона, водительская дверь не закрывается. Трещины облицовки правой подножки кабины. </t>
  </si>
  <si>
    <t xml:space="preserve">XTC549005M2563014</t>
  </si>
  <si>
    <t xml:space="preserve">Н783АН 126</t>
  </si>
  <si>
    <t xml:space="preserve">XTC549005M2563320</t>
  </si>
  <si>
    <t xml:space="preserve">М594ХХ 126</t>
  </si>
  <si>
    <t xml:space="preserve">XTC549005M2563370</t>
  </si>
  <si>
    <t xml:space="preserve">Н858АН 126</t>
  </si>
  <si>
    <t xml:space="preserve">Отсутствует правая противотуманная фара. Трещины лобового стекла. Отсутствует запасное колесо.</t>
  </si>
  <si>
    <t xml:space="preserve">XTC549005M2563380</t>
  </si>
  <si>
    <t xml:space="preserve">Н801АН 126</t>
  </si>
  <si>
    <t xml:space="preserve">Отсутствует запасное колесо. Отсутствует кронштейн крепления заднего правого крыла (в кабине). Отсутствует крышка АКБ.</t>
  </si>
  <si>
    <t xml:space="preserve">XTC549005M2563400</t>
  </si>
  <si>
    <t xml:space="preserve">М560ХХ 126</t>
  </si>
  <si>
    <t xml:space="preserve">Трещины лобового стекла. Трещины облицовки левой подножки кабины. Отсутствует запасное колесо. Панель приборов не выключается.</t>
  </si>
  <si>
    <t xml:space="preserve">XTC549005M2563454</t>
  </si>
  <si>
    <t xml:space="preserve">М617ХХ 126</t>
  </si>
  <si>
    <t xml:space="preserve">Трещины лобового стекла. Повреждено крепление спальника. Трещины облицовки правой подножки кабины. Отсутствует запасное колесо. Отсутствуют кабели спирал. ABS прицепа, 1 пневмопривод спиральный.</t>
  </si>
  <si>
    <t xml:space="preserve">XTC549015N2578032</t>
  </si>
  <si>
    <t xml:space="preserve">Н686НК 126</t>
  </si>
  <si>
    <t xml:space="preserve">Не исправны блоки управления стеклоподъемниками. Отсутствует запасное колесо. </t>
  </si>
  <si>
    <t xml:space="preserve">XTC549015N2578105</t>
  </si>
  <si>
    <t xml:space="preserve">Н907НР 126</t>
  </si>
  <si>
    <t xml:space="preserve">Трещины лобового стекла. Стеклоподъемники не исправны. Отсутствует отопитель кабины. Отсутствует запасное колесо.</t>
  </si>
  <si>
    <t xml:space="preserve">XTC549015N2578106</t>
  </si>
  <si>
    <t xml:space="preserve">Н722НК 126</t>
  </si>
  <si>
    <t xml:space="preserve">Не исправны стеклоподъемники. Отсутствует запасное колесо. Отсутствует рычаг вкл/выкл массы с задней части а/м.</t>
  </si>
  <si>
    <t xml:space="preserve">не определен</t>
  </si>
  <si>
    <t xml:space="preserve">XTC549015N2578224</t>
  </si>
  <si>
    <t xml:space="preserve">Н898НР 126</t>
  </si>
  <si>
    <t xml:space="preserve">Отсутствуют ключи от а/м. Отсутствует запасное колесо.</t>
  </si>
  <si>
    <t xml:space="preserve">XTC549015N2578319</t>
  </si>
  <si>
    <t xml:space="preserve">Н374ОМ 126</t>
  </si>
  <si>
    <t xml:space="preserve">Трещины облицовки правой подножки кабины. Отсутствует запасное колесо. </t>
  </si>
  <si>
    <t xml:space="preserve">XTC549015N2578477</t>
  </si>
  <si>
    <t xml:space="preserve">Н533ОЕ 126</t>
  </si>
  <si>
    <t xml:space="preserve">Отсутствует крышка АКБ. Отсутствует запасное колесо.</t>
  </si>
  <si>
    <t xml:space="preserve">XTC549005M2559961</t>
  </si>
  <si>
    <t xml:space="preserve">К902ХВ 126</t>
  </si>
  <si>
    <t xml:space="preserve">Комплектный</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XD2972200N1000124</t>
  </si>
  <si>
    <t xml:space="preserve">ЕК6374 26</t>
  </si>
  <si>
    <t xml:space="preserve">Деформация кронштейна задних фонарей и заднего отбойника, </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XD2972200N2000234</t>
  </si>
  <si>
    <t xml:space="preserve">ЕК6385 26</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XTC549005M2562475</t>
  </si>
  <si>
    <t xml:space="preserve">Н815АН 126</t>
  </si>
  <si>
    <t xml:space="preserve">Деформация трапа на раму за кабиной, сколы и трещины на лобовом окне, трещины левого бокового обтекателя</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XTC549005M2563384</t>
  </si>
  <si>
    <t xml:space="preserve">М656ХР 126</t>
  </si>
  <si>
    <t xml:space="preserve">Сломан левый задний фонарь, трещина на левом зеркале, следу ремонта на крышке люка инструментального отделения, деформация трапа на раму за кабиной, </t>
  </si>
  <si>
    <t xml:space="preserve">XTC549005M2563401</t>
  </si>
  <si>
    <t xml:space="preserve">Н791АН 126</t>
  </si>
  <si>
    <t xml:space="preserve">Повреждения водительского сиденья, нет трапа на раму за кабиной, </t>
  </si>
  <si>
    <t xml:space="preserve">XTC549015N2578104</t>
  </si>
  <si>
    <t xml:space="preserve">Н440НХ 126</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ности определить комплектность сцепления, КПП, нет тормозных кранов - 2 шт., фары правой, блока света, АКБ, нет блоков управления в кабине, деформация бака Add Blue</t>
  </si>
  <si>
    <t xml:space="preserve">XTC549005M2562756</t>
  </si>
  <si>
    <t xml:space="preserve">М405ХУ 126</t>
  </si>
  <si>
    <t xml:space="preserve">ООО "ВЕРСАНД", г. Наб. Челны, Мензелинский тракт, 23</t>
  </si>
  <si>
    <t xml:space="preserve">Повреждения на сиденьях, </t>
  </si>
  <si>
    <t xml:space="preserve">XD2972200N1000063</t>
  </si>
  <si>
    <t xml:space="preserve">ЕК6400 26</t>
  </si>
  <si>
    <t xml:space="preserve">комплектный</t>
  </si>
  <si>
    <t xml:space="preserve">XTC549005M2563279</t>
  </si>
  <si>
    <t xml:space="preserve">М557ХХ 126</t>
  </si>
  <si>
    <t xml:space="preserve">Трещины на лобовом окне</t>
  </si>
  <si>
    <t xml:space="preserve">XD2972200N1000121</t>
  </si>
  <si>
    <t xml:space="preserve">ЕК6377 26</t>
  </si>
  <si>
    <t xml:space="preserve">XTC549005M2563415</t>
  </si>
  <si>
    <t xml:space="preserve">М637ХР 126</t>
  </si>
  <si>
    <t xml:space="preserve">Деформация трапа над глушителем, трещины, сколы на лобовом окне, спальник поврежден, </t>
  </si>
  <si>
    <t xml:space="preserve">XD2972200N2000228</t>
  </si>
  <si>
    <t xml:space="preserve">ЕК6392 26</t>
  </si>
  <si>
    <t xml:space="preserve">XTC549005M2562180</t>
  </si>
  <si>
    <t xml:space="preserve">М374ХХ 126</t>
  </si>
  <si>
    <t xml:space="preserve">Повреждения на водительском сиденье</t>
  </si>
  <si>
    <t xml:space="preserve">XD2972200MB000365</t>
  </si>
  <si>
    <t xml:space="preserve">ЕК6004 26</t>
  </si>
  <si>
    <t xml:space="preserve">Повреждена правая боковина, </t>
  </si>
  <si>
    <t xml:space="preserve">XTC549005M2563377</t>
  </si>
  <si>
    <t xml:space="preserve">М619ХР 126</t>
  </si>
  <si>
    <t xml:space="preserve">нет стекла на левой противотуманке, нет стекла на правом габаритном фонаре, повреждения на сиденьях, деформация на трапе за кабиной, </t>
  </si>
  <si>
    <t xml:space="preserve">XD2972200N1000129</t>
  </si>
  <si>
    <t xml:space="preserve">ЕК6406 26</t>
  </si>
  <si>
    <t xml:space="preserve">деформация заднего отбойника</t>
  </si>
  <si>
    <t xml:space="preserve">XTC549005M2562177</t>
  </si>
  <si>
    <t xml:space="preserve">М366ХТ 126</t>
  </si>
  <si>
    <t xml:space="preserve">Повреждение водительского сиденья, деформация трапа на раму за кабиной, нет запасного колеса, </t>
  </si>
  <si>
    <t xml:space="preserve">XD2972200N1000126</t>
  </si>
  <si>
    <t xml:space="preserve">ЕК6375 26</t>
  </si>
  <si>
    <t xml:space="preserve">XTC549005M2563316</t>
  </si>
  <si>
    <t xml:space="preserve">М646ХР 126</t>
  </si>
  <si>
    <t xml:space="preserve">Сколы и трещины на лобовом окне, повреждения на водительском сиденье, спальнике, </t>
  </si>
  <si>
    <t xml:space="preserve">XD2972200N2000231</t>
  </si>
  <si>
    <t xml:space="preserve">ЕК6423 26</t>
  </si>
  <si>
    <t xml:space="preserve">XTC549005M2562754</t>
  </si>
  <si>
    <t xml:space="preserve">М412ХУ 126</t>
  </si>
  <si>
    <t xml:space="preserve">Трещина на лобовом окне, нет запасного колеса</t>
  </si>
  <si>
    <t xml:space="preserve">XD2972200N1000083</t>
  </si>
  <si>
    <t xml:space="preserve">ЕК6427 26</t>
  </si>
  <si>
    <t xml:space="preserve">XTC549005M2563277</t>
  </si>
  <si>
    <t xml:space="preserve">М998ХУ 126</t>
  </si>
  <si>
    <t xml:space="preserve">Трещина на лобовом окне, </t>
  </si>
  <si>
    <t xml:space="preserve">XD2972200N1000060</t>
  </si>
  <si>
    <t xml:space="preserve">ЕК6395 26</t>
  </si>
  <si>
    <t xml:space="preserve">XTC549005M2563270</t>
  </si>
  <si>
    <t xml:space="preserve">М577ХХ 126</t>
  </si>
  <si>
    <t xml:space="preserve">Сколы и трещины на лобовом окне, повреждения на водительском сиденье, </t>
  </si>
  <si>
    <t xml:space="preserve">XD2972200N2000225</t>
  </si>
  <si>
    <t xml:space="preserve">ЕК6397 26</t>
  </si>
  <si>
    <t xml:space="preserve">XTC549005M2562734</t>
  </si>
  <si>
    <t xml:space="preserve">М949ХН 126</t>
  </si>
  <si>
    <t xml:space="preserve">XD2972200N1000114</t>
  </si>
  <si>
    <t xml:space="preserve">ЕК6387 26</t>
  </si>
  <si>
    <t xml:space="preserve">XTC549005M2562461</t>
  </si>
  <si>
    <t xml:space="preserve">Н806АН 126</t>
  </si>
  <si>
    <t xml:space="preserve">Деформация трапа над глушителем, разбито стекло противотуманки, сколы и трещины на лобовом окне, повреждения на водительском сиденье, </t>
  </si>
  <si>
    <t xml:space="preserve">XD2972200N1000059</t>
  </si>
  <si>
    <t xml:space="preserve">ЕК6398 26</t>
  </si>
  <si>
    <t xml:space="preserve">XTC549005M2563438</t>
  </si>
  <si>
    <t xml:space="preserve">Н819АН 126</t>
  </si>
  <si>
    <t xml:space="preserve">Деформация трапа над глушителем, повреждения на сиденьях, спальнике, деформация трапа над глушителем, </t>
  </si>
  <si>
    <t xml:space="preserve">XD2972200N1000117</t>
  </si>
  <si>
    <t xml:space="preserve">ЕК6379 26</t>
  </si>
  <si>
    <t xml:space="preserve">XTC549005M2563365</t>
  </si>
  <si>
    <t xml:space="preserve">Н342АО 126</t>
  </si>
  <si>
    <t xml:space="preserve">XD2972200N1000123</t>
  </si>
  <si>
    <t xml:space="preserve">ЕК6372 26</t>
  </si>
  <si>
    <t xml:space="preserve">XTC549005M2560578</t>
  </si>
  <si>
    <t xml:space="preserve">М709ХТ 126</t>
  </si>
  <si>
    <t xml:space="preserve">XD2972200MB000382</t>
  </si>
  <si>
    <t xml:space="preserve">ЕК6015 26</t>
  </si>
  <si>
    <t xml:space="preserve">XTC549005K2527365</t>
  </si>
  <si>
    <t xml:space="preserve">отсутствует</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XTC549005L2538410</t>
  </si>
  <si>
    <t xml:space="preserve">Р422ВХ 40</t>
  </si>
  <si>
    <t xml:space="preserve">деформация левой боковины кабины, нет запасного колеса</t>
  </si>
  <si>
    <t xml:space="preserve">Седельный тягач КАМАЗ 5490-025-87 (S5)</t>
  </si>
  <si>
    <t xml:space="preserve">XTC549005K2529738</t>
  </si>
  <si>
    <t xml:space="preserve">М117ХВ 73</t>
  </si>
  <si>
    <t xml:space="preserve">ООО "М7 ТРАК", РФ, РТ, г. Набережные Челны, Мензелинский тракт, д.98</t>
  </si>
  <si>
    <t xml:space="preserve">Седельный тягач КАМАЗ 5490-022-87 (S5)</t>
  </si>
  <si>
    <t xml:space="preserve">XTC549005K2531474</t>
  </si>
  <si>
    <t xml:space="preserve">О187АМ 198</t>
  </si>
  <si>
    <t xml:space="preserve">Седельный тягач КАМАЗ 5490-023-87 (S5)</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M2560393</t>
  </si>
  <si>
    <t xml:space="preserve">К971ХА 126</t>
  </si>
  <si>
    <t xml:space="preserve">Сколы на лобовом окне, деформация на раму за кабиной, </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е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амосвал КАМАЗ 6580-002-87(S5)</t>
  </si>
  <si>
    <t xml:space="preserve">XTC658005M2561080</t>
  </si>
  <si>
    <t xml:space="preserve">К310УТ 799</t>
  </si>
  <si>
    <t xml:space="preserve">Деформация боковой защиты, сломана  правая подножка кабины</t>
  </si>
  <si>
    <t xml:space="preserve">Самосвал КАМАЗ 65801-001-68(T5)</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8591</t>
  </si>
  <si>
    <t xml:space="preserve">М961КВ 797</t>
  </si>
  <si>
    <t xml:space="preserve">Правый фонарь неисправен.</t>
  </si>
  <si>
    <t xml:space="preserve">XTC658015M2558681</t>
  </si>
  <si>
    <t xml:space="preserve">У631СМ 799</t>
  </si>
  <si>
    <t xml:space="preserve">Деформация боковой защиты, трещина на обтекателе.</t>
  </si>
  <si>
    <t xml:space="preserve">XTC658015M2559783</t>
  </si>
  <si>
    <t xml:space="preserve">В207УТ 799</t>
  </si>
  <si>
    <t xml:space="preserve">Деформация боковой защиты</t>
  </si>
  <si>
    <t xml:space="preserve">XTC658005M2558884</t>
  </si>
  <si>
    <t xml:space="preserve">В998УТ 799</t>
  </si>
  <si>
    <t xml:space="preserve">XTC658015M2557927</t>
  </si>
  <si>
    <t xml:space="preserve">В926КС 797</t>
  </si>
  <si>
    <t xml:space="preserve">ООО «700 машин» по адресу: РФ, Московская область, д.Хоругвино,  с1П</t>
  </si>
  <si>
    <t xml:space="preserve">Трещина на зеркале  с левой стороны.</t>
  </si>
  <si>
    <t xml:space="preserve">XTC658015M2557940</t>
  </si>
  <si>
    <t xml:space="preserve">Х468РТ 799</t>
  </si>
  <si>
    <t xml:space="preserve">Деформация заднего отбойника.</t>
  </si>
  <si>
    <t xml:space="preserve">XD2972200N1000078</t>
  </si>
  <si>
    <t xml:space="preserve">ЕК6409 26</t>
  </si>
  <si>
    <t xml:space="preserve">ООО «АВТОДОР-МОТОРС» г.Казань, Автосервисная ул, дом № 19,</t>
  </si>
  <si>
    <t xml:space="preserve">XTC549005M2560033</t>
  </si>
  <si>
    <t xml:space="preserve">К954ХВ 126</t>
  </si>
  <si>
    <t xml:space="preserve">Отсутствует передний левый габаритный фонарь. Трещины лобового стекла. Трещины облицовок подножек кабины, передних крыльев кабины, заднего левого крыла кабины. А/м не запускается. Отсутствует сервисная книжка.</t>
  </si>
  <si>
    <t xml:space="preserve">XTC549005M2560542</t>
  </si>
  <si>
    <t xml:space="preserve">М694ХТ 126</t>
  </si>
  <si>
    <t xml:space="preserve">ООО «АВТОРИТЕТАВТО» по адресу: г.Обь, ул. Геодезическая,61 Б.</t>
  </si>
  <si>
    <t xml:space="preserve">Трещина на правой противотуманной фаре. Незначительные повреждения панели задка кабины. Отсутствует сердечник замка правой двери. Царапины облицовки правой подножки кабины.</t>
  </si>
  <si>
    <t xml:space="preserve">XTC549005M2560548</t>
  </si>
  <si>
    <t xml:space="preserve">М244ХО 126</t>
  </si>
  <si>
    <t xml:space="preserve">Незначительные сколы на оперении и облицовке кабины.</t>
  </si>
  <si>
    <t xml:space="preserve">XTC549005M2560730</t>
  </si>
  <si>
    <t xml:space="preserve">М621ХО 126</t>
  </si>
  <si>
    <t xml:space="preserve">Разбита левая противотуманная фара. Незначительные сколы на оперении и облицовке кабины.</t>
  </si>
  <si>
    <t xml:space="preserve">XTC549005M2560832</t>
  </si>
  <si>
    <t xml:space="preserve">М104ХР 126</t>
  </si>
  <si>
    <t xml:space="preserve">Незначительные сколы на дверях, оперении и облицовке кабины.</t>
  </si>
  <si>
    <t xml:space="preserve">XTC549005M2560869</t>
  </si>
  <si>
    <t xml:space="preserve">М132ХТ 126</t>
  </si>
  <si>
    <t xml:space="preserve">XTC549005M2562089</t>
  </si>
  <si>
    <t xml:space="preserve">Н844АН 126</t>
  </si>
  <si>
    <t xml:space="preserve">Разбиты левые фара и противотуманка. Незначительные сколы на дверях, оперении и облицовке кабины. Сломана левая облицовка подножки кабины. </t>
  </si>
  <si>
    <t xml:space="preserve">XTC549005M2562183</t>
  </si>
  <si>
    <t xml:space="preserve">М361ХХ 126</t>
  </si>
  <si>
    <t xml:space="preserve">Отсутствуют: интеркулер, радиатор водяной, вентилятор, бачок расширительный. Разукомплектована трубопроводы и шланги. Незначительные сколы на оперении и облицовке кабины.</t>
  </si>
  <si>
    <t xml:space="preserve">XTC549005M2563369</t>
  </si>
  <si>
    <t xml:space="preserve">М604ХХ 126</t>
  </si>
  <si>
    <t xml:space="preserve">XTC549015N2577708</t>
  </si>
  <si>
    <t xml:space="preserve">Н459НХ 126</t>
  </si>
  <si>
    <t xml:space="preserve">Отсутствует запасное колесо.</t>
  </si>
  <si>
    <t xml:space="preserve">XTC549005M2559489</t>
  </si>
  <si>
    <t xml:space="preserve">М710ХТ 126</t>
  </si>
  <si>
    <t xml:space="preserve">Разбиты противотуманные фары. Поврежден матрац. Отсутствуют: блок управления климат контролем, блок EBS-управления пневмо-системой (на панели). А/м доставлен эвакуатором.</t>
  </si>
  <si>
    <t xml:space="preserve">XTC549005M2559984</t>
  </si>
  <si>
    <t xml:space="preserve">К938ХА 126</t>
  </si>
  <si>
    <t xml:space="preserve">Повреждение водительского сиденья. Не работает генератор. Не исправна пневмо система (не работает подвод к ТСУ).</t>
  </si>
  <si>
    <t xml:space="preserve">XD2972200N1000125</t>
  </si>
  <si>
    <t xml:space="preserve">ЕК6373 26</t>
  </si>
  <si>
    <t xml:space="preserve">XTC549005M2563045</t>
  </si>
  <si>
    <t xml:space="preserve">М585ХХ 126</t>
  </si>
  <si>
    <t xml:space="preserve">ООО «АвтоСпецСервис»,Самарская обл., г. Тольятти, Обводное шоссе д 30</t>
  </si>
  <si>
    <t xml:space="preserve">Трещины лобового стекла. Трещины облицовки правой подножки кабины.</t>
  </si>
  <si>
    <t xml:space="preserve">XTC549005M2562535</t>
  </si>
  <si>
    <t xml:space="preserve">М554ХХ 126</t>
  </si>
  <si>
    <t xml:space="preserve">А/м доставлен на жесткой сцепке. АКПП не включается. Отсутствует блок управления тормозной системы (модулятор II). Трещины лобового стекла. Отсутствует запасное колесо.</t>
  </si>
  <si>
    <t xml:space="preserve">XTC549005M2562740</t>
  </si>
  <si>
    <t xml:space="preserve">М431ХУ 126</t>
  </si>
  <si>
    <t xml:space="preserve">Разбито стекло левой противотуманной фары. Трещины лобового стекла. Отсутствует запасное колесо.</t>
  </si>
  <si>
    <t xml:space="preserve">XTC549005M2562690</t>
  </si>
  <si>
    <t xml:space="preserve">М395ХУ 126</t>
  </si>
  <si>
    <t xml:space="preserve">Трещины облицовки левой подножки кабины. </t>
  </si>
  <si>
    <t xml:space="preserve">Седельный тягач КАМАЗ 54901-014-94 </t>
  </si>
  <si>
    <t xml:space="preserve">XTC549015N2578011</t>
  </si>
  <si>
    <t xml:space="preserve">Н922НР 126</t>
  </si>
  <si>
    <t xml:space="preserve">После ремонта. Установлен новый ДВС. Требуется замена креплений рессиверов. Не работает генератор. Не исправен стеклоподъемник левой двери. Не греет отопитель кабины. Отсутствует запасное колесо. </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7374</t>
  </si>
  <si>
    <t xml:space="preserve">А716АР 797</t>
  </si>
  <si>
    <t xml:space="preserve">деформирована защита газового оборудования, разбита облицовка лобового стекла справа, нет запасного колеса</t>
  </si>
  <si>
    <t xml:space="preserve">XTC549005K2521470</t>
  </si>
  <si>
    <t xml:space="preserve">А879УЕ 750</t>
  </si>
  <si>
    <t xml:space="preserve">XTC549005K2521243</t>
  </si>
  <si>
    <t xml:space="preserve">У023ХО 750</t>
  </si>
  <si>
    <t xml:space="preserve">некомплектный: отсутствует  запасное колесо</t>
  </si>
  <si>
    <t xml:space="preserve">XTC549005K2527400</t>
  </si>
  <si>
    <t xml:space="preserve">А499АХ 797</t>
  </si>
  <si>
    <t xml:space="preserve">Седельный тягач КАМАЗ 5490-892-87 (S5) (газодизель)</t>
  </si>
  <si>
    <t xml:space="preserve">XTC549005K2519597</t>
  </si>
  <si>
    <t xml:space="preserve">нет крышки топливного бака, нет возможности определить комплектность ТНВД и топливной системы. У воздушного фильтра нет крышки. Не комплектны полуоси заднего моста. Рулевой механизм некомплектный. Нет замка зажигания, нет задних рессиверов, нет возможности определить наличие стартера. Нет фонарей, противотуманок, центрального блока управления электрооборудованием, электронного блока управления двигателем, блоков PW24 Alfatronix, нет блока CPC4, АКБ, крышки АКБ. Трещины и сколы на лобовом окне, нет насоса механизма опрокидывания кабины, нет водительского сиденья, матраса, элементов отопления кабины, отопителя, блока управления подогревателем. Нет облицовки и оперения кабины. Нет трапа на раму за кабиной, крепления крыльев колес заднего моста, крылья деформированы, запасного колеса, левого зеркала заднего вида, нет бордюрного зеркала на двери кабины,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управления ГБО, блок управления АБС и ЕБС. Нет модуляторов оси, датчика крена WABCO, крана управления полуприцепом, кабеля АБС полуприцепа, электрики полуприцепа, пневмовывода на полуприцеп.</t>
  </si>
  <si>
    <t xml:space="preserve">XTC549005K2521358</t>
  </si>
  <si>
    <t xml:space="preserve">нет крышки топливного бака, фильтра грубой очистки топлива, нет возможности определить наличие топливного фильтра и турбокомпрессора, у воздушного фильтра нет крышки. Полуоси заднего моста некомплектны. замок зажигания разукомплектован, панель приборов некомплектна, нет фонарей, противотуманок, блока управления двигателем, нет возможности определить наличие блока PW24 Alfatronix. Трещины и сколы на лобовом окне, нет щеток стеклоочистителя, нет насоса механизма опрокидывания кабины, водительского сиденья, матраса, элементов отопления кабины, отопителя, блока управления подогревателем. Нет облицовки кабины. Нет трапа на раму за кабиной, запасного колеса, зеркал, ключей, тахографа, электронного блокам управления светом. Нет возможности определить наличие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Нет модулятора первой оси, датчика крена WABCO, кабеля АБС полуприцепа, электрики полуприцепа.</t>
  </si>
  <si>
    <t xml:space="preserve">XTC549005K2521577</t>
  </si>
  <si>
    <t xml:space="preserve">У237ХО 750</t>
  </si>
  <si>
    <t xml:space="preserve">нет крышки топливного бака, ГБО, газовых баллонов, нет возможности определить комплектность ТНВД и топливной системы. Разбит корпус воздушного фильтра, нет крышки. Задний мост в кабине. Рулевой механизм некомплектный. Нет возможности определить комплектность стартера, панель приборов некомплектна. Нет фар, правой противотуманки, центрального блока управления электрооборудованием, электронного блока управления двигателем, локов PW24 Alfatronix, нет блока CPC4. Трещины и сколы на лобовом окне, нет насоса механизма опрокидывания кабины, матраса, элементов отопления кабины, отопителя, блока управления подогревателем. Нет облицовки кабины. Нет трапа на раму за кабиной, крепления крыльев колес заднего моста, запасного колеса, зеркал заднего вида,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блок управления мочевины.  Нет модулятора первой оси, датчика крена WABCO, клапана КЭМ второго моста, крана управления полуприцепом, датчика NOX, кабеля АБС полуприцепа, электрики полуприцепа, пневмовывода на полуприцеп, крана педали тормоза, педалей, рабочий цилиндр сцепления.</t>
  </si>
  <si>
    <t xml:space="preserve">Самосвал КАМАЗ 6520-7080-49</t>
  </si>
  <si>
    <t xml:space="preserve">XTC652005P1490091</t>
  </si>
  <si>
    <t xml:space="preserve">О482КЕ 29</t>
  </si>
  <si>
    <t xml:space="preserve">ООО «Архангельский автоцентр КАМАЗ», г. Архангельск, проезд Первый (Кузнечихинский промузел), дом 15</t>
  </si>
  <si>
    <t xml:space="preserve">Противотуманка правая разбита, левой нет, скол на лобовом окне, вмятина на левой двери, замок двери исправен, нет отопителя кабины, трещины и сколы на облицовке кабины, деформация крыльев колес, нет запасного колеса, разбито 2 зеркала. А/м после ДТП (левая сторона)</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XTC549005M2560557</t>
  </si>
  <si>
    <t xml:space="preserve">М656ХТ 126</t>
  </si>
  <si>
    <t xml:space="preserve">ООО «ВИРА-НЧ», г. Набережные Челны, Линейный проезд, д.8</t>
  </si>
  <si>
    <t xml:space="preserve">Горит ошибка ДВС, царапины на облицовочной панели, трещины облицовок подножек кабины справа и слева, повреждения подкрылок заднего моста справа и слева, отсутствует запасное колесо</t>
  </si>
  <si>
    <t xml:space="preserve">XD2972200N1000061</t>
  </si>
  <si>
    <t xml:space="preserve">ЕК6410 26</t>
  </si>
  <si>
    <t xml:space="preserve">XTC549005M2562130</t>
  </si>
  <si>
    <t xml:space="preserve">М434ХУ 126</t>
  </si>
  <si>
    <t xml:space="preserve">Трещины и сколы на лобовом стекле</t>
  </si>
  <si>
    <t xml:space="preserve">XD2972200N1000058</t>
  </si>
  <si>
    <t xml:space="preserve">ЕК6396 26</t>
  </si>
  <si>
    <t xml:space="preserve">комплектный1</t>
  </si>
  <si>
    <t xml:space="preserve">XTC549005M2562768</t>
  </si>
  <si>
    <t xml:space="preserve">М402ХУ 126</t>
  </si>
  <si>
    <t xml:space="preserve">Разбита левая противотуманка, сколы лобового стекла, отслоение ЛКП облицовки бампера и фар, повреждения пассажирского сиденья</t>
  </si>
  <si>
    <t xml:space="preserve">XD2972200N1000073</t>
  </si>
  <si>
    <t xml:space="preserve">ЕК6391 26</t>
  </si>
  <si>
    <t xml:space="preserve">XTC549005M2563358</t>
  </si>
  <si>
    <t xml:space="preserve">М565ХХ 126</t>
  </si>
  <si>
    <t xml:space="preserve">Отсутствует задний левый фонарь, трещины и сколы лобового стекла, повреждения водительского сиденья, отсутствует средняя и задняя часть левого заднего крыла, отсутствует кронштейн крепления заднего левого крыла</t>
  </si>
  <si>
    <t xml:space="preserve">XD2972200N2000229</t>
  </si>
  <si>
    <t xml:space="preserve">ЕК6393 26</t>
  </si>
  <si>
    <t xml:space="preserve">правая сторона - выпуклость</t>
  </si>
  <si>
    <t xml:space="preserve">XD2972200N1000074</t>
  </si>
  <si>
    <t xml:space="preserve">ЕК6413 26</t>
  </si>
  <si>
    <t xml:space="preserve">XTC549005M2562789</t>
  </si>
  <si>
    <t xml:space="preserve">М610ХО 126</t>
  </si>
  <si>
    <t xml:space="preserve">деформация трапа над глушителем, деформация трапа на раму за кабиной, сколы и трещины на лобовом окне, трещина на противотуманке, нет запасного колеса</t>
  </si>
  <si>
    <t xml:space="preserve">XD2972200N1000120</t>
  </si>
  <si>
    <t xml:space="preserve">ЕК6382 26</t>
  </si>
  <si>
    <t xml:space="preserve">XTC549005M2562507</t>
  </si>
  <si>
    <t xml:space="preserve">М564ХХ 126</t>
  </si>
  <si>
    <t xml:space="preserve">деформация трапа над глушителем, деформация трапа араму за кабиной, сколы и трещины на лобовом окне.</t>
  </si>
  <si>
    <t xml:space="preserve">XD2972200N1000066</t>
  </si>
  <si>
    <t xml:space="preserve">ЕК6420 26</t>
  </si>
  <si>
    <t xml:space="preserve">XTC549005M2563417</t>
  </si>
  <si>
    <t xml:space="preserve">М566ХХ 126</t>
  </si>
  <si>
    <t xml:space="preserve">деформация трапа над глушителем, деформация трапа на раму за кабиной, </t>
  </si>
  <si>
    <t xml:space="preserve">XD2972200N1000069</t>
  </si>
  <si>
    <t xml:space="preserve">ЕК6421 26</t>
  </si>
  <si>
    <t xml:space="preserve">XTC549005M2560646</t>
  </si>
  <si>
    <t xml:space="preserve">М137ХС 126</t>
  </si>
  <si>
    <t xml:space="preserve">деформация трапа над глушителем, повреждения на сиденьях, деформация трапа араму за кабиной, </t>
  </si>
  <si>
    <t xml:space="preserve">XD2972200N1000072</t>
  </si>
  <si>
    <t xml:space="preserve">ЕК6390 26</t>
  </si>
  <si>
    <t xml:space="preserve">XTC549005M2559336</t>
  </si>
  <si>
    <t xml:space="preserve">М125ХС 126</t>
  </si>
  <si>
    <t xml:space="preserve">XD2972200N1000116</t>
  </si>
  <si>
    <t xml:space="preserve">ЕК6426 26</t>
  </si>
  <si>
    <t xml:space="preserve">XTC549005M2560718</t>
  </si>
  <si>
    <t xml:space="preserve">М126ХН 126</t>
  </si>
  <si>
    <t xml:space="preserve">деформация трапа над глушителем, повреждения на сиденьях, деформация трапа на раму за кабиной, </t>
  </si>
  <si>
    <t xml:space="preserve">XD2972200N1000064</t>
  </si>
  <si>
    <t xml:space="preserve">ЕК6404 26</t>
  </si>
  <si>
    <t xml:space="preserve">снизу дефект на левой боковине, треснута боковая правая защиты</t>
  </si>
  <si>
    <t xml:space="preserve">XTC549005M2562818</t>
  </si>
  <si>
    <t xml:space="preserve">М401ХУ 126</t>
  </si>
  <si>
    <t xml:space="preserve">XD2972200N1000118</t>
  </si>
  <si>
    <t xml:space="preserve">ЕК6376 26</t>
  </si>
  <si>
    <t xml:space="preserve">XTC549005M2562173</t>
  </si>
  <si>
    <t xml:space="preserve">М362ХТ 126</t>
  </si>
  <si>
    <t xml:space="preserve">XD2972200N1000057</t>
  </si>
  <si>
    <t xml:space="preserve">ЕК6399 26</t>
  </si>
  <si>
    <t xml:space="preserve">XTC549005M2560545</t>
  </si>
  <si>
    <t xml:space="preserve">М535ХТ 126</t>
  </si>
  <si>
    <t xml:space="preserve">XD2972200MB000364</t>
  </si>
  <si>
    <t xml:space="preserve">ЕК6003 26</t>
  </si>
  <si>
    <t xml:space="preserve">XTC549005M2562527</t>
  </si>
  <si>
    <t xml:space="preserve">М375ХН 126</t>
  </si>
  <si>
    <t xml:space="preserve">деформация трапа над глушителем, деформация трапа на раму за кабиной</t>
  </si>
  <si>
    <t xml:space="preserve">XD2972200N1000062</t>
  </si>
  <si>
    <t xml:space="preserve">ЕК6401 26</t>
  </si>
  <si>
    <t xml:space="preserve">XTC549005M2559335</t>
  </si>
  <si>
    <t xml:space="preserve">М979ХС 126</t>
  </si>
  <si>
    <t xml:space="preserve">деформация трапа над глушителем, деформация трапа на раму за кабиной, повреждения на пассажирском сиденье, сколы и трещина на лобовом окне</t>
  </si>
  <si>
    <t xml:space="preserve">XD2972200MB000397</t>
  </si>
  <si>
    <t xml:space="preserve">ЕК5983 26</t>
  </si>
  <si>
    <t xml:space="preserve">нет запасного колеса, поврежден правый верхний угол спереди</t>
  </si>
  <si>
    <t xml:space="preserve">XTC549005L2541124</t>
  </si>
  <si>
    <t xml:space="preserve">Т303ВВ 761</t>
  </si>
  <si>
    <t xml:space="preserve">ООО «ГРИФОН» по адресу: Ростовская обл., Аксайский район, х. Маяковского, ул. Заводская, 49</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TC549005L2538745</t>
  </si>
  <si>
    <t xml:space="preserve">Т291ВВ 761</t>
  </si>
  <si>
    <t xml:space="preserve">Разукомплектован. Нет - ДВС, топливной системы, сцепления, КПП, заднего редуктора, полуосей, генератора, стартера, АКБ, ПЖД, фонари, электрооборудование, нет пассажирского сиденья. На облицовке бампера отсутствуют элементы, сломана подножка кабины, нет запасного колеса, разбито зеркало нижнего обзора, нет запасного колеса. А/м доставлен на жесткой сцепке</t>
  </si>
  <si>
    <t xml:space="preserve">Полуприцеп самосвальный НЕФАЗ 9509-0000016-30 - 30 куб.</t>
  </si>
  <si>
    <t xml:space="preserve">X1F9509A0L8000857</t>
  </si>
  <si>
    <t xml:space="preserve">СК6787 61</t>
  </si>
  <si>
    <t xml:space="preserve">разукомплектован - нет передних колес, модулятор</t>
  </si>
  <si>
    <t xml:space="preserve">XTC549005M2560396</t>
  </si>
  <si>
    <t xml:space="preserve">М756ХН 126</t>
  </si>
  <si>
    <t xml:space="preserve">Отсутствует крышка горловины топливного бака. Не горит правая противотуманка. Трещины облицовок подножек кабины. Отсутствует запасное колесо.</t>
  </si>
  <si>
    <t xml:space="preserve">XTC549005M2560400</t>
  </si>
  <si>
    <t xml:space="preserve">К950ХВ 126</t>
  </si>
  <si>
    <t xml:space="preserve">Вмятины на задней верхней части крыши, и панели задка кабины. Трещины лобового стекла. Трещины облицовки правой подножки кабины. Отсутствует запасное колесо.</t>
  </si>
  <si>
    <t xml:space="preserve">XTC549005M2560416</t>
  </si>
  <si>
    <t xml:space="preserve">М749ХН 126</t>
  </si>
  <si>
    <t xml:space="preserve">Сломан замок зажигания. Трещина правой противотуманной фары. Трещины лобового стекла. Отсутствует сердечник замка вод двери. Трещины заглушек крепления фар, передней облицовочной панели, облицовки левой подножки кабины.  </t>
  </si>
  <si>
    <t xml:space="preserve">XTC549005M2560835</t>
  </si>
  <si>
    <t xml:space="preserve">М977ХС 126</t>
  </si>
  <si>
    <t xml:space="preserve">Трещины лобового стекла. Отсутствует отопитель и блок управления подогревателем. Отсутствует запасное колесо. Отсутствуют кабели спирал. ABS прицепа.</t>
  </si>
  <si>
    <t xml:space="preserve">XTC549005M2562115</t>
  </si>
  <si>
    <t xml:space="preserve">Н824АН 126</t>
  </si>
  <si>
    <t xml:space="preserve">Отсутствует левый противотуманный фонарь. Отсутствуют заглушки крепления левых зеркал. Отсутствует блок управления подогревателем. Отсутствует запасное колесо.</t>
  </si>
  <si>
    <t xml:space="preserve">XTC549005M2562219</t>
  </si>
  <si>
    <t xml:space="preserve">М987ХН 126</t>
  </si>
  <si>
    <t xml:space="preserve">Отсутствует задний левый фонарь. Не исправна АКБ.  Отсутствуют отопитель и блок управления подогревателем. Трещины облицовки левой подножки кабины. Отсутствует запасное колесо.</t>
  </si>
  <si>
    <t xml:space="preserve">XTC549005M2563357</t>
  </si>
  <si>
    <t xml:space="preserve">Н821АН 126</t>
  </si>
  <si>
    <t xml:space="preserve">Левый задний фонарь лежит в кабине. Трещины лобового стекла. Отсутствуют отопитель и блок управления подогревателем. Отсутствует запасное колесо.</t>
  </si>
  <si>
    <t xml:space="preserve">XTC549015N2578413</t>
  </si>
  <si>
    <t xml:space="preserve">Н745НК 126</t>
  </si>
  <si>
    <t xml:space="preserve">Трещины лобового стекла. Трещина левого зеркала. Трещины правого заднего крыла кабины. Отсутствует запасное колесо.</t>
  </si>
  <si>
    <t xml:space="preserve">XTC549015N2578027</t>
  </si>
  <si>
    <t xml:space="preserve">Н471НХ 126</t>
  </si>
  <si>
    <t xml:space="preserve">ООО «ГРУЗОВОЙ ТЕХНИЧЕСКИЙ ЦЕНТР» по адресу: Краснодарский край, г. Сочи, пер. Виноградный 32</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XTC549005M2562928</t>
  </si>
  <si>
    <t xml:space="preserve">М674ХР 126</t>
  </si>
  <si>
    <t xml:space="preserve">ООО «ГрузТрейдАвто», г. Казань, ул. 1-го Мая, д. 11.</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XTC549005L2538464</t>
  </si>
  <si>
    <t xml:space="preserve">К482МТ 126</t>
  </si>
  <si>
    <t xml:space="preserve">ООО «КМВ автоцентр КАМАЗ» по адресу: Ставропольский край, г. Минеральные Воды, ул. Советская, 20</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XTC549005M2563325</t>
  </si>
  <si>
    <t xml:space="preserve">Н828АН 126</t>
  </si>
  <si>
    <t xml:space="preserve">Деформация трапа над глушителем, трещины на заднем фонаре, нет запасного колеса</t>
  </si>
  <si>
    <t xml:space="preserve">XTC549015N2578068</t>
  </si>
  <si>
    <t xml:space="preserve">Н175ОУ 126</t>
  </si>
  <si>
    <t xml:space="preserve">Деформация трапа над глушителем, нет запасного колеса, трещины на лобовом окне</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XTC549015N2578154</t>
  </si>
  <si>
    <t xml:space="preserve">Н170ОМ 126</t>
  </si>
  <si>
    <t xml:space="preserve">Деформация трапа на раму за кабиной,  нет запасного колеса</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XTC549015N2578474</t>
  </si>
  <si>
    <t xml:space="preserve">Н458НХ 126</t>
  </si>
  <si>
    <t xml:space="preserve">Повреждения на сиденьях, нет запасного колеса</t>
  </si>
  <si>
    <t xml:space="preserve">Седельный тягач КАМАЗ 65221-6020-53</t>
  </si>
  <si>
    <t xml:space="preserve">XTC652215L1429058</t>
  </si>
  <si>
    <t xml:space="preserve">К817НУ 186</t>
  </si>
  <si>
    <t xml:space="preserve">ООО «НГ-Сервис КАМАЗ» по адресу г.Новый Уренгой, улица Магистральная, 46 Б</t>
  </si>
  <si>
    <t xml:space="preserve">ДВС - течь масла, панель приборов неисправна</t>
  </si>
  <si>
    <t xml:space="preserve">XTC652215L1437571</t>
  </si>
  <si>
    <t xml:space="preserve">К319НВ 186</t>
  </si>
  <si>
    <t xml:space="preserve">сломана крышка инструментального ящика</t>
  </si>
  <si>
    <t xml:space="preserve">Самосвал КАМАЗ 65802-002-87 (S5)</t>
  </si>
  <si>
    <t xml:space="preserve">XTC658025M2559321</t>
  </si>
  <si>
    <t xml:space="preserve">В209КР 797</t>
  </si>
  <si>
    <t xml:space="preserve">ООО «НижБел», г. Нижний Новгород, ул.Береговая, дом 17А. </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XTC652215L1435475</t>
  </si>
  <si>
    <t xml:space="preserve">К759НУ 186</t>
  </si>
  <si>
    <t xml:space="preserve">ООО «Нижневартовский АвтоЦентр» по адресу: г.Нижневартовск, улица Индустриальная, 58</t>
  </si>
  <si>
    <t xml:space="preserve">Ошибка ДВС на панели приборов, радиатор отопителя в салоне отсутствует, нет запасного колеса, нет крышки АКБ, инструментального ящика</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бортовой ТЗА 588521-024-10 - 13,6 м</t>
  </si>
  <si>
    <t xml:space="preserve">X6S588521P0000462</t>
  </si>
  <si>
    <t xml:space="preserve">АУ2214 31</t>
  </si>
  <si>
    <t xml:space="preserve">Сломаны задние фонари с обеих сторон</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M2553470</t>
  </si>
  <si>
    <t xml:space="preserve">Н344ТК 196</t>
  </si>
  <si>
    <t xml:space="preserve">ООО «ТЕМИР-ТЕКС» по адресу: Свердловская обл., г. Ревда, ул. Клубная 8/1</t>
  </si>
  <si>
    <t xml:space="preserve">XTC549005M2562466</t>
  </si>
  <si>
    <t xml:space="preserve">Н893АС 126</t>
  </si>
  <si>
    <t xml:space="preserve">Разбито стекло правой фары. Трещина правой противотуманной фары. Трещины лобового стекла. Царапины облицовки бампера и фар. Трещины облицовки правой подножки кабины. Отсутствует трап на раму. </t>
  </si>
  <si>
    <t xml:space="preserve">XTC549005M2563376</t>
  </si>
  <si>
    <t xml:space="preserve">М633ХР 126</t>
  </si>
  <si>
    <t xml:space="preserve">Отсутствуют противотуманные фары. Трещины лобового стекла. Трещины облицовки правой подножки кабины. </t>
  </si>
  <si>
    <t xml:space="preserve">XTC549015N2577818</t>
  </si>
  <si>
    <t xml:space="preserve">Н388НХ 126</t>
  </si>
  <si>
    <t xml:space="preserve">Повреждения водительского сиденья. Трещины облицовки бампера и фар, облицовки левой подножки кабины. Отсутствует запасное колесо.</t>
  </si>
  <si>
    <t xml:space="preserve">XTC549015N2578246</t>
  </si>
  <si>
    <t xml:space="preserve">Н166НР 126</t>
  </si>
  <si>
    <t xml:space="preserve">XTC549015N2578358</t>
  </si>
  <si>
    <t xml:space="preserve">Н180НТ 126</t>
  </si>
  <si>
    <t xml:space="preserve">Доставлен на эвакуаторе Возможная причина - не исправен стартер. Трещины лобового стекла. Трещины облицовки бампера и фар. Отсутствует запасное колесо.</t>
  </si>
  <si>
    <t xml:space="preserve">XTC549005M2560024</t>
  </si>
  <si>
    <t xml:space="preserve">М484ХТ 126</t>
  </si>
  <si>
    <t xml:space="preserve">Трещины лобового стекла. Царапины, подвержения правого угла облицовки бампера и фар. Трещины правой и левой  облицовок подножек кабины. </t>
  </si>
  <si>
    <t xml:space="preserve">XTC549005M2562146</t>
  </si>
  <si>
    <t xml:space="preserve">М442ХУ 126</t>
  </si>
  <si>
    <t xml:space="preserve">XTC549005M2562171</t>
  </si>
  <si>
    <t xml:space="preserve">М367ХХ 126</t>
  </si>
  <si>
    <t xml:space="preserve">XTC549005K2520962</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27465</t>
  </si>
  <si>
    <t xml:space="preserve">Т092АУ 797</t>
  </si>
  <si>
    <t xml:space="preserve">некомплектный: нет запасного колеса, защита ГБО деформирована</t>
  </si>
  <si>
    <t xml:space="preserve">Седельный тягач КАМАЗ 65206-002-68 (Т5)</t>
  </si>
  <si>
    <t xml:space="preserve">XTC652065K2524101</t>
  </si>
  <si>
    <t xml:space="preserve">Р126УХ 750</t>
  </si>
  <si>
    <t xml:space="preserve">ООО «ТЕХИНКОМ-СПЕЦТЕХ» по адресу: МО, Подольский р-н Симферопольское шоссе, 37км ст1</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21</t>
  </si>
  <si>
    <t xml:space="preserve">М022ЕР 797</t>
  </si>
  <si>
    <t xml:space="preserve">XTC549005M2551472</t>
  </si>
  <si>
    <t xml:space="preserve">Н991ЕР 797</t>
  </si>
  <si>
    <t xml:space="preserve">нет запасного ключ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51491</t>
  </si>
  <si>
    <t xml:space="preserve">М034ЕР 797</t>
  </si>
  <si>
    <t xml:space="preserve">Ящик АКБ разбит, нет запасного колеса</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22</t>
  </si>
  <si>
    <t xml:space="preserve">С885ВС 797</t>
  </si>
  <si>
    <t xml:space="preserve">XTC549005M2548852</t>
  </si>
  <si>
    <t xml:space="preserve">С878ВС 797</t>
  </si>
  <si>
    <t xml:space="preserve">Самосвал КАМАЗ 6520-3026012-53 исп.ЮГ - 20 куб.</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XTC549005M2560060</t>
  </si>
  <si>
    <t xml:space="preserve">М778ХС 126</t>
  </si>
  <si>
    <t xml:space="preserve">Ошибка ДВС. Трещины лобового стекла. Отсутствует запасное колесо.</t>
  </si>
  <si>
    <t xml:space="preserve">XTC549005M2560401</t>
  </si>
  <si>
    <t xml:space="preserve">К984ХА 126</t>
  </si>
  <si>
    <t xml:space="preserve">XTC549005M2562140</t>
  </si>
  <si>
    <t xml:space="preserve">М378ХХ 126</t>
  </si>
  <si>
    <t xml:space="preserve">Ошибка VCU. Трещины лобового стекла. Трещины передней облицовочной кабины и передней декоративной решетки.</t>
  </si>
  <si>
    <t xml:space="preserve">XTC549005M2562218</t>
  </si>
  <si>
    <t xml:space="preserve">М368ХР 126</t>
  </si>
  <si>
    <t xml:space="preserve">Заменен правый подрулевой переключаталь КПП (проводка проходит снаружи). Трещины лобового стекла. Отсутствует запасное колесо.</t>
  </si>
  <si>
    <t xml:space="preserve">XTC549005M2562672</t>
  </si>
  <si>
    <t xml:space="preserve">М367ХН 126</t>
  </si>
  <si>
    <t xml:space="preserve">Ошибка ДВС. Трещины лобового стекла. </t>
  </si>
  <si>
    <t xml:space="preserve">XTC549005M2562737</t>
  </si>
  <si>
    <t xml:space="preserve">М372ХН 126</t>
  </si>
  <si>
    <t xml:space="preserve">Ошибка в трансмиссии - неисправен подрулевой переключатель передач (не включаются передачи).  Трещины лобового стекла.  Трещины передней облицовочной кабины и передней декоративной решетки.</t>
  </si>
  <si>
    <t xml:space="preserve">XTC549005M2562753</t>
  </si>
  <si>
    <t xml:space="preserve">М360ХУ 126</t>
  </si>
  <si>
    <t xml:space="preserve">Ошибка VCU. Трещины лобового стекла. Трещины на левых переднем и заднем крыльях кабины. </t>
  </si>
  <si>
    <t xml:space="preserve">XTC549005M2563300</t>
  </si>
  <si>
    <t xml:space="preserve">Н838АН 126</t>
  </si>
  <si>
    <t xml:space="preserve">Трещины лобового стекла. Отсутствует часть заднего левого крыла кабины. Отсутствует запасное колесо.</t>
  </si>
  <si>
    <t xml:space="preserve">XTC549005M2563368</t>
  </si>
  <si>
    <t xml:space="preserve">Н344АО 126</t>
  </si>
  <si>
    <t xml:space="preserve">Отсутствует правая противотуманная фара. Трещины лобового стекла. </t>
  </si>
  <si>
    <t xml:space="preserve">XTC549005M2563371</t>
  </si>
  <si>
    <t xml:space="preserve">М589ХХ 126</t>
  </si>
  <si>
    <t xml:space="preserve">Разбита левая противотуманная фара. Трещины лобового стекла. Прожоги водительского и пассажирского сидений. Отсутствует запасное колесо.</t>
  </si>
  <si>
    <t xml:space="preserve">XTC549005M2563383</t>
  </si>
  <si>
    <t xml:space="preserve">Н802АН 126</t>
  </si>
  <si>
    <t xml:space="preserve">Ошибка ДВС. Ошибка трансмиссии. Трещины лобового стекла. Отсутствует запасное колесо. Отсутствует тахограф.</t>
  </si>
  <si>
    <t xml:space="preserve">XTC549005M2563402</t>
  </si>
  <si>
    <t xml:space="preserve">М545ХХ 126</t>
  </si>
  <si>
    <t xml:space="preserve">Не работает звуковой сигнал. Трещины лобового стекла. Отсутствует запасное колесо.</t>
  </si>
  <si>
    <t xml:space="preserve">XTC549005M2563419</t>
  </si>
  <si>
    <t xml:space="preserve">Н886АС 126</t>
  </si>
  <si>
    <t xml:space="preserve">Ошибка VCU. Разбита правая противотуманная фара. Трещина лобового стекла. Отсутствует запасное колесо.</t>
  </si>
  <si>
    <t xml:space="preserve">XTC549015N2578030</t>
  </si>
  <si>
    <t xml:space="preserve">Н669НК 126</t>
  </si>
  <si>
    <t xml:space="preserve">Не работает звуковой сигнал. Трещины лобового стекла. Отсутствует запасное колесо. Разобраны клавиши управления ЦЗ и стеклоподъемниками левой двери. Трещины передней облицовочной кабины, передней декоративной решетки, переднего правого крыла. Отсутствует запасное колесо.</t>
  </si>
  <si>
    <t xml:space="preserve">XTC549005L2539287</t>
  </si>
  <si>
    <t xml:space="preserve">К726НВ 126</t>
  </si>
  <si>
    <t xml:space="preserve">Отсутствуют противотуманные фары. Трещины лобового стекла. Следы ремонта левой двери, лопнута накладка. Отсутствует запасное колесо. Отсутствует кнопка открытия инструментального ящика на крыле.</t>
  </si>
  <si>
    <t xml:space="preserve">XTC549005M2559987</t>
  </si>
  <si>
    <t xml:space="preserve">М257ХХ 126</t>
  </si>
  <si>
    <t xml:space="preserve">Трещины лобового стекла. Не заводской блок управления подогревателем. Царапины облицовки бампера и фар, обцовки подножек кабины (лев. и прав.). Отсутствует запасное колесо.</t>
  </si>
  <si>
    <t xml:space="preserve">XTC549005J2514088</t>
  </si>
  <si>
    <t xml:space="preserve">О007КМ 48</t>
  </si>
  <si>
    <t xml:space="preserve">А/м доставлен на эвакуаторе. Кабина деформирована. Отсутствуют: фильтр воздушный, воздухозаборник, интеркулер, радиатор водяной, трубопроводы и шланги (частично), расширительный бачок, эл. Блоки управления оборудованием, двигателем, АКБ, лобовое стекло, двери кабины, частично облицовка и оперение кабины, запасное колесо. Признаки разборки заднего моста. Разобраны колонка рулевого управления, центральный замок. </t>
  </si>
  <si>
    <t xml:space="preserve">XTC549005M2560632</t>
  </si>
  <si>
    <t xml:space="preserve">Н818АН 126</t>
  </si>
  <si>
    <t xml:space="preserve">Ошибка ДВС. АКБ полностью разряжена.</t>
  </si>
  <si>
    <t xml:space="preserve">XTC549005M2562691</t>
  </si>
  <si>
    <t xml:space="preserve">М373ХХ 126</t>
  </si>
  <si>
    <t xml:space="preserve">ДВС без масла. Отсутствует крышка топливного бака. Отсутствует трап над глушителем. Разбита правая фара. Трещина на правой облицовке подножки кабины. А/м доставлен эвакуатором.</t>
  </si>
  <si>
    <t xml:space="preserve">XTC549015M2553249</t>
  </si>
  <si>
    <t xml:space="preserve">М914ЕЕ 126</t>
  </si>
  <si>
    <t xml:space="preserve">Отсутствуют передние тормозные колодки. Обломан провод на АКБ. Трещины лобового стекла. Отсутствует кнопка ЦЗ и стеклоподъемника. Трещина на правой облицовке подножки кабины. </t>
  </si>
  <si>
    <t xml:space="preserve">XTC549015N2578177</t>
  </si>
  <si>
    <t xml:space="preserve">Н832ОН 126</t>
  </si>
  <si>
    <t xml:space="preserve">Трещина лобового стекла. </t>
  </si>
  <si>
    <t xml:space="preserve">XTC549015N2578225</t>
  </si>
  <si>
    <t xml:space="preserve">Н844ОН 126</t>
  </si>
  <si>
    <t xml:space="preserve">На левом баке отсутствует 1 крепление. </t>
  </si>
  <si>
    <t xml:space="preserve">XTC549015N2578295</t>
  </si>
  <si>
    <t xml:space="preserve">Н649ОЕ 126</t>
  </si>
  <si>
    <t xml:space="preserve">А/м доставлен эвакуатором. Замятие передней части кабины. Лобовое стекло отсутствует. Кабина обернута пленкой и скотчем.</t>
  </si>
  <si>
    <t xml:space="preserve">XTC549015N2578414</t>
  </si>
  <si>
    <t xml:space="preserve">Н465НХ 126</t>
  </si>
  <si>
    <t xml:space="preserve">Ошибка критической неисправности VCU. Трещина лобового стекла. Не работает кнопка с левой стороны правого стеклоподъемника. Отсутствует запасное колесо.</t>
  </si>
  <si>
    <t xml:space="preserve">XTC549005M2559112</t>
  </si>
  <si>
    <t xml:space="preserve">М120ХР 126</t>
  </si>
  <si>
    <t xml:space="preserve">Разбита правая противотуманная фара. Небольшая деформация окантовки панели задка кабины. Трещина лобового стекла. Отсутствует запасное колесо. </t>
  </si>
  <si>
    <t xml:space="preserve">XTC549005L2539398</t>
  </si>
  <si>
    <t xml:space="preserve">К633ОТ 126</t>
  </si>
  <si>
    <t xml:space="preserve">Горит низкий уровень ОЖ. Разбит солнцезащитный козырек. Трещина лобового стекла. Разбито правое нижнее зеркало. Трешины на передней облицовочной панели кабины, правой облицовке подножки кабины. Отсутствует запасное колесо.</t>
  </si>
  <si>
    <t xml:space="preserve">XD2972200N1000131</t>
  </si>
  <si>
    <t xml:space="preserve">ЕК6408 26</t>
  </si>
  <si>
    <t xml:space="preserve">XD2972200MB000360</t>
  </si>
  <si>
    <t xml:space="preserve">ЕК6005 26</t>
  </si>
  <si>
    <t xml:space="preserve">Отсутствует рефрижераторная установка. Деформирована (вздута) правая боковина, внутри деформирована.</t>
  </si>
  <si>
    <t xml:space="preserve">Полуприцеп автомобильный НЕФАЗ 93341 (шторный) - 13,6 м</t>
  </si>
  <si>
    <t xml:space="preserve">X1F933410K7001806</t>
  </si>
  <si>
    <t xml:space="preserve">ЕО3499 50</t>
  </si>
  <si>
    <t xml:space="preserve">ООО «ТракМоторс» по адресу: РФ, г. Ярославль, ул. Декабристов, дом 5.</t>
  </si>
  <si>
    <t xml:space="preserve">Нет модулятора</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XTC549005J2516378</t>
  </si>
  <si>
    <t xml:space="preserve">В269ТН 716</t>
  </si>
  <si>
    <t xml:space="preserve">ООО «ТФК Феникс» г.Набережные Челны, проспект КАМАЗа, д.57</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J2512943</t>
  </si>
  <si>
    <t xml:space="preserve">В590ОО 716</t>
  </si>
  <si>
    <t xml:space="preserve">отсутствует личинка замка справа, снята крышка панели приборов справа,</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J2514475</t>
  </si>
  <si>
    <t xml:space="preserve">В175О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612</t>
  </si>
  <si>
    <t xml:space="preserve">М064ХЕ 73</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29836</t>
  </si>
  <si>
    <t xml:space="preserve">М390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L2537400</t>
  </si>
  <si>
    <t xml:space="preserve">О102АТ 154</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L2536728</t>
  </si>
  <si>
    <t xml:space="preserve">О097АМ 154</t>
  </si>
  <si>
    <t xml:space="preserve">XTC549005L2537401</t>
  </si>
  <si>
    <t xml:space="preserve">К931МР 154</t>
  </si>
  <si>
    <t xml:space="preserve">XTC549005K2522152</t>
  </si>
  <si>
    <t xml:space="preserve">Е581ЕА 716</t>
  </si>
  <si>
    <t xml:space="preserve">XTC549005L2539337</t>
  </si>
  <si>
    <t xml:space="preserve">О379АВ 154</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705</t>
  </si>
  <si>
    <t xml:space="preserve">М783ХЕ 73</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9369</t>
  </si>
  <si>
    <t xml:space="preserve">О935ВО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K2531486</t>
  </si>
  <si>
    <t xml:space="preserve">О329ВО 198</t>
  </si>
  <si>
    <t xml:space="preserve">XTC549005K2531573</t>
  </si>
  <si>
    <t xml:space="preserve">О881ВС 198</t>
  </si>
  <si>
    <t xml:space="preserve">XTC549005K2531483</t>
  </si>
  <si>
    <t xml:space="preserve">О885ВС 198</t>
  </si>
  <si>
    <t xml:space="preserve">XTC549005L2534399</t>
  </si>
  <si>
    <t xml:space="preserve">О769ЕО 198</t>
  </si>
  <si>
    <t xml:space="preserve">XTC549005K2531551</t>
  </si>
  <si>
    <t xml:space="preserve">О188ЕА 1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L2535021</t>
  </si>
  <si>
    <t xml:space="preserve">О046ОУ 198</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 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L2539267</t>
  </si>
  <si>
    <t xml:space="preserve">К680МА 198</t>
  </si>
  <si>
    <t xml:space="preserve">Отсутствует одно зеркало, не работает звуковой сигнал, окно лобовое сколы.</t>
  </si>
  <si>
    <t xml:space="preserve">XTC549005L2539246</t>
  </si>
  <si>
    <t xml:space="preserve">К411НК 198</t>
  </si>
  <si>
    <t xml:space="preserve">Повреждено водительско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 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Самосвал КАМАЗ 6520-5026041-53</t>
  </si>
  <si>
    <t xml:space="preserve">XTC652005N1467231</t>
  </si>
  <si>
    <t xml:space="preserve">Е693РМ</t>
  </si>
  <si>
    <t xml:space="preserve">Трещины на заднем фонаре, трещины на лобовом окне,  нет кожуха ручки стеклоподъемника, нет фена кабины, нет запасного колеса, нет лестницы на кузов, заднего отбойника, отсутствует замок инстр. ящика с правой стороны, среднее внутреннее левое колесо лежит в кузове (полный разрыв шины), треснут надрамник с левой стороны, имеются следы ремонта КПП</t>
  </si>
  <si>
    <t xml:space="preserve">XTC549005M2560843</t>
  </si>
  <si>
    <t xml:space="preserve">М781ХС 126</t>
  </si>
  <si>
    <t xml:space="preserve">Ошибка в подвеске, разбит повторитель сигнала поворота,  разбит левый габаритный фонарь, сколы на лобовом окне, сколы на облицовке кабины. Деформация трапа на раму за кабиной, </t>
  </si>
  <si>
    <t xml:space="preserve">XTC549005M2560399</t>
  </si>
  <si>
    <t xml:space="preserve">М968ХС 126</t>
  </si>
  <si>
    <t xml:space="preserve">Левый задний фонарь в кабине, трещина на левой фаре, сколы и трещины на лобовом окне, прожоги на сиденьях, сколы на облицовке кабины, , трещина бокового обтекателя.</t>
  </si>
  <si>
    <t xml:space="preserve">XTC549005M2560636</t>
  </si>
  <si>
    <t xml:space="preserve">М652ХТ 126</t>
  </si>
  <si>
    <t xml:space="preserve">Ошибка ДВС, нет крышки бака мочевины, трещина на левой противотуманке, трещины и сколы на лобовом окне, повреждения на пассажирском сиденье, деформация трапа на раму за кабиной, поврежден правый передний колпак.</t>
  </si>
  <si>
    <t xml:space="preserve">XTC549005M2562568</t>
  </si>
  <si>
    <t xml:space="preserve">Н781АН 126</t>
  </si>
  <si>
    <t xml:space="preserve">Сколы на лобовом окне, повреждения на водительском сиденье, сколы на облицовке кабины, деформация трапа на раму за кабиной, </t>
  </si>
  <si>
    <t xml:space="preserve">XTC549005M2562153</t>
  </si>
  <si>
    <t xml:space="preserve">М369ХХ 126</t>
  </si>
  <si>
    <t xml:space="preserve">Ошибка ДВС, трещина на левой противотуманке, повреждения на сиденьях, деформация трапа на раму за кабина сколы и трещины на лобовом окне, </t>
  </si>
  <si>
    <t xml:space="preserve">XTC549005M2562272</t>
  </si>
  <si>
    <t xml:space="preserve">М376ХТ 126</t>
  </si>
  <si>
    <t xml:space="preserve">Деформация трапа над глушителем, повреждения на сиденьях, деформация трапа на раму за кабиной сколы и трещины на лобовом окне, </t>
  </si>
  <si>
    <t xml:space="preserve">XTC549005M2563015</t>
  </si>
  <si>
    <t xml:space="preserve">М665ХР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t>
  </si>
  <si>
    <t xml:space="preserve">XTC549005M2563462</t>
  </si>
  <si>
    <t xml:space="preserve">М575ХХ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разбита фара и противотуманка</t>
  </si>
  <si>
    <t xml:space="preserve">XTC549005M2563017</t>
  </si>
  <si>
    <t xml:space="preserve">Н825АН 126</t>
  </si>
  <si>
    <t xml:space="preserve">Деформация трапа над глушителем, повреждения на сиденьях, деформация трапа на раму за кабиной сколы и трещины на лобовом окне, демонтирован задний фонарь</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я, не работает звуковой сигнал</t>
  </si>
  <si>
    <t xml:space="preserve">XTC549005M2563276</t>
  </si>
  <si>
    <t xml:space="preserve">М548ХХ 126</t>
  </si>
  <si>
    <t xml:space="preserve">Деформация трапа над глушителем, сколы  трещины на лобовом окне, сколы на оперении и облицовке кабины, деформация трапа на раму за кабиной, </t>
  </si>
  <si>
    <t xml:space="preserve">XTC549005M2562467</t>
  </si>
  <si>
    <t xml:space="preserve">Н817АН 126</t>
  </si>
  <si>
    <t xml:space="preserve">XTC549005M2562469</t>
  </si>
  <si>
    <t xml:space="preserve">Н290АК 126</t>
  </si>
  <si>
    <t xml:space="preserve">Ошибка ДВС, деформация трапа над глушителем, повреждения на сиденьях, нет трапа на раму за кабиной,  сколы и трещины на лобовом окне, </t>
  </si>
  <si>
    <t xml:space="preserve">XTC549005M2560034</t>
  </si>
  <si>
    <t xml:space="preserve">М813ХС 126</t>
  </si>
  <si>
    <t xml:space="preserve">Деформация трапа над глушителем, деформация трапа на раму за кабиной</t>
  </si>
  <si>
    <t xml:space="preserve">XTC549005M2560029</t>
  </si>
  <si>
    <t xml:space="preserve">М481ХТ 126</t>
  </si>
  <si>
    <t xml:space="preserve">Деформация трапа над глушителем, разбита противотуманка, разбита подножка</t>
  </si>
  <si>
    <t xml:space="preserve">XTC549005M2560021</t>
  </si>
  <si>
    <t xml:space="preserve">М054ХУ 126</t>
  </si>
  <si>
    <t xml:space="preserve">Деформация трапа над глушителем, разбита противотуманка, Повреждения на водительском сиденье, </t>
  </si>
  <si>
    <t xml:space="preserve">XTC549005M2560454</t>
  </si>
  <si>
    <t xml:space="preserve">М799ХС 126</t>
  </si>
  <si>
    <t xml:space="preserve">XTC549005M2560457</t>
  </si>
  <si>
    <t xml:space="preserve">М809ХС 126</t>
  </si>
  <si>
    <t xml:space="preserve">Деформация трапа над глушителем, деформация трапа на раму за кабиной, трещины и сколы на лобовом окне, есть повреждения на водительском сиденье</t>
  </si>
  <si>
    <t xml:space="preserve">XTC549005M2560824</t>
  </si>
  <si>
    <t xml:space="preserve">М702ХН 126</t>
  </si>
  <si>
    <t xml:space="preserve">Деформация трапа над глушителем, деформация трапа на раму за кабиной, трещины и сколы на лобовом окне, есть повреждения на сиденьях</t>
  </si>
  <si>
    <t xml:space="preserve">XTC549005M2560641</t>
  </si>
  <si>
    <t xml:space="preserve">М718ХТ 126</t>
  </si>
  <si>
    <t xml:space="preserve">Ошибка ДВС, деформация трапа над глушителем, деформация трапа на раму за кабиной, трещины и сколы на лобовом окне, есть повреждения на сиденьях</t>
  </si>
  <si>
    <t xml:space="preserve">XTC549005M2560551</t>
  </si>
  <si>
    <t xml:space="preserve">К958ХА 126</t>
  </si>
  <si>
    <t xml:space="preserve">Деформация трапа над глушителем, деформация трапа на раму за кабиной, трещины и сколы на лобовом окне, разбит фонарь освещения, </t>
  </si>
  <si>
    <t xml:space="preserve">XTC549005M2560544</t>
  </si>
  <si>
    <t xml:space="preserve">М511ХТ 126</t>
  </si>
  <si>
    <t xml:space="preserve">XTC549005M2560556</t>
  </si>
  <si>
    <t xml:space="preserve">М123ХН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ы противотуманки и задние фонари</t>
  </si>
  <si>
    <t xml:space="preserve">XTC549005M2560620</t>
  </si>
  <si>
    <t xml:space="preserve">М724ХТ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 задний фонарь, </t>
  </si>
  <si>
    <t xml:space="preserve">XTC549005M2560535</t>
  </si>
  <si>
    <t xml:space="preserve">М769ХС 126</t>
  </si>
  <si>
    <t xml:space="preserve">XTC549005M2560717</t>
  </si>
  <si>
    <t xml:space="preserve">М708ХТ 126</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XTC549005M2563077</t>
  </si>
  <si>
    <t xml:space="preserve">М590ХХ 126</t>
  </si>
  <si>
    <t xml:space="preserve">Ошибка EBS, тормоз.сиситемы.Деформация трапа над глушителем, Скол лобового окна, скол правой двери ,скол облицовки бампера, скол перед. 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3436</t>
  </si>
  <si>
    <t xml:space="preserve">Н382АО 126</t>
  </si>
  <si>
    <t xml:space="preserve">Скол лобового окна, скол, правой, ле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 Сломан один противооткат.башмак</t>
  </si>
  <si>
    <t xml:space="preserve">XTC549005M2563458</t>
  </si>
  <si>
    <t xml:space="preserve">Н393АО 126</t>
  </si>
  <si>
    <t xml:space="preserve">Деформация трапа над глушителем, разбита левая противотуманка, 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 Разбит фонарь освещения номерн.знака</t>
  </si>
  <si>
    <t xml:space="preserve">XTC549005M2560417</t>
  </si>
  <si>
    <t xml:space="preserve">М184ХУ 126</t>
  </si>
  <si>
    <t xml:space="preserve">Деформация трапа над глушителем, трещина, скол лобового окна, скол правой двери,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XTC549005M2560002</t>
  </si>
  <si>
    <t xml:space="preserve">М011ХУ 126</t>
  </si>
  <si>
    <t xml:space="preserve">Трещина стекла левой фары, трещина, скол лобового окна, царапина, скол правой двери, отслоение ЛКП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колес задн.моста.Нет домкрата, ключа балонного. Разбита правая сторона бампера, отсутствует элемент бампера</t>
  </si>
  <si>
    <t xml:space="preserve">XTC549005M2560018</t>
  </si>
  <si>
    <t xml:space="preserve">М818ХС 126</t>
  </si>
  <si>
    <t xml:space="preserve">Разбиты стекла противотуманок, трещина, скол лобового окна, повреждены прав.зеркала кабины, скол правой, левой двери, не исправно водит.сидение,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XTC549005M2560543</t>
  </si>
  <si>
    <t xml:space="preserve">М131ХН 126</t>
  </si>
  <si>
    <t xml:space="preserve">скол лобового окна, скол правой, левой двери, повреждение водит, пассажирского сидения,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42</t>
  </si>
  <si>
    <t xml:space="preserve">М254ХР 126</t>
  </si>
  <si>
    <t xml:space="preserve">Деформация трапа над глушителем, разбита левая фара, скол лобового окна, скол правой, левой двери, повреждение пассажир. сидения,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593</t>
  </si>
  <si>
    <t xml:space="preserve">К914ХА 126</t>
  </si>
  <si>
    <t xml:space="preserve">Деформация трапа над глушителем, разбита левая фара, скол лобового окна, скол правой, левой двери, повреждение водит., пассажир. Сидений,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38</t>
  </si>
  <si>
    <t xml:space="preserve">М723ХТ 126</t>
  </si>
  <si>
    <t xml:space="preserve">Ошибка ДВС, Деформация трапа над глушителем,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15N2578476</t>
  </si>
  <si>
    <t xml:space="preserve">Н897НР 126</t>
  </si>
  <si>
    <t xml:space="preserve">скол лобового окна, скол правой, левой двери, скол, отслоение ЛКП, трещина облицовки бампера, скол перед.олицовочной панели, облицовки подножек кабины,перед.и зад.крыла кабин ,скол декоратив.облицовки осн.глушителя, деформация креплений, крыльев колес задн.моста.Нет ЗИП, нет запасн.колеса</t>
  </si>
  <si>
    <t xml:space="preserve">XTC549005M2560831</t>
  </si>
  <si>
    <t xml:space="preserve">М128ХС 126</t>
  </si>
  <si>
    <t xml:space="preserve">Деформация трапа над глушителем, сколы и трещины на лобовом окне, повреждения на сиденьях, нет трапа на раму за кабиной, разбиты фонари задние, трещина на противотуманке</t>
  </si>
  <si>
    <t xml:space="preserve">XTC549005M2563459</t>
  </si>
  <si>
    <t xml:space="preserve">Н829АН 126</t>
  </si>
  <si>
    <t xml:space="preserve">Деформация трапа над глушителем, сколы и трещины на лобовом окне, повреждения на сиденьях, нет трапа на раму за кабиной, разбита противотуманка, </t>
  </si>
  <si>
    <t xml:space="preserve">XTC549005M2563352</t>
  </si>
  <si>
    <t xml:space="preserve">М563ХХ 126</t>
  </si>
  <si>
    <t xml:space="preserve">XTC549005M2560631</t>
  </si>
  <si>
    <t xml:space="preserve">М722ХТ 126</t>
  </si>
  <si>
    <t xml:space="preserve">Ошибки ДВС, трещина, скол лобового окна, скол правой двери, скол облицовки бампера, скол перед.олицовочной панели,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418</t>
  </si>
  <si>
    <t xml:space="preserve">Н773АН 126</t>
  </si>
  <si>
    <t xml:space="preserve">Ошибки ДВС, скол лобового окна, скол правой двери,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2470</t>
  </si>
  <si>
    <t xml:space="preserve">Н810АН 126</t>
  </si>
  <si>
    <t xml:space="preserve">Ошибка ДВС, трещина, скол лобового окна, скол правой двери, нет отопителя в кабине,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3435</t>
  </si>
  <si>
    <t xml:space="preserve">Нет левой протимотуманки,скол лобового окна, скол правой, левой двери,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ЗИП</t>
  </si>
  <si>
    <t xml:space="preserve">XTC549005M2563437</t>
  </si>
  <si>
    <t xml:space="preserve">Н793АН 126</t>
  </si>
  <si>
    <t xml:space="preserve">Ошибка ДВС, трещина, скол лобового окна,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59967</t>
  </si>
  <si>
    <t xml:space="preserve">М790ХС 126</t>
  </si>
  <si>
    <t xml:space="preserve">Разбита левая противотуманка, фонарь задн.хода,скол лобового окна, скол левой двери, скол перед.олицовочной панели, облицовки подножек кабины,перед.и зад.крыла кабины, сломан правый брызговик, деформация трапа на раме, скол декоратив.облицовки осн.глушителя, деформация крыльев задн.моста.Нет домкрата, ключа балонного</t>
  </si>
  <si>
    <t xml:space="preserve">XTC549005M2560039</t>
  </si>
  <si>
    <t xml:space="preserve">К910ХВ 126</t>
  </si>
  <si>
    <t xml:space="preserve">скол лобового окна, скол правой двери,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455</t>
  </si>
  <si>
    <t xml:space="preserve">М986ХС 126</t>
  </si>
  <si>
    <t xml:space="preserve">Разбит правый задн.фонарь,  скол лобового окна, скол, царапины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3275</t>
  </si>
  <si>
    <t xml:space="preserve">Н861АН 126</t>
  </si>
  <si>
    <t xml:space="preserve">скол лобового окна,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запас.колеса,домкрата, ключа балонного</t>
  </si>
  <si>
    <t xml:space="preserve">XTC549005M2562502</t>
  </si>
  <si>
    <t xml:space="preserve">М372ХТ 126</t>
  </si>
  <si>
    <t xml:space="preserve">Нет матраса спальника, скол, отслоение ЛКП облицовки бампера, скол перед.олицовочной панели,перед.и зад.крыла кабины скол, трещина облицовки подножек кабины, деформация трапа на раму, деформация креплений, крыльев зад.моста.Нет запас.колеса, домкрата, ключа балонного</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XTC549005M2560834</t>
  </si>
  <si>
    <t xml:space="preserve">К956ХА 126</t>
  </si>
  <si>
    <t xml:space="preserve">скол, трещина лобового окна, нет отопителя кабины, блока управления подогревателем,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2464</t>
  </si>
  <si>
    <t xml:space="preserve">Н392АО 126</t>
  </si>
  <si>
    <t xml:space="preserve">Деформация трапа над глушителем, снят один габаритный фонарь, и задний фонарь, повреждения на водительском сиденье, </t>
  </si>
  <si>
    <t xml:space="preserve">XTC549005M2550275</t>
  </si>
  <si>
    <t xml:space="preserve">Н886СУ 716</t>
  </si>
  <si>
    <t xml:space="preserve">Трещины и сколы оперения и облицовки кабины. Коррозия защитного кожуха ГБО. Лобовое окно меняное.</t>
  </si>
  <si>
    <t xml:space="preserve">XTC549005M2552431</t>
  </si>
  <si>
    <t xml:space="preserve">Н977ТТ 716</t>
  </si>
  <si>
    <t xml:space="preserve">Трещины лобового стекла. Трещины облицовки левой подножки кабины. Коррозия крыши кабина, кожуха ГБО. Не работает левый габаритный фонарь.</t>
  </si>
  <si>
    <t xml:space="preserve">XTC549005M2552433</t>
  </si>
  <si>
    <t xml:space="preserve">Н901ТО 716</t>
  </si>
  <si>
    <t xml:space="preserve">Не работает освещение кабины. Трещины лобового стекла. Разбит ящик АКБ. Разбит левый задний габаритный фонарь. Деформация и коррозия кожуха ГБО. Коррозия крыши кабины. Посторонний шум КППП, ДВС. Зеркало водителя разбито. Горит ошибка АБС.</t>
  </si>
  <si>
    <t xml:space="preserve">XTC549005M2552986</t>
  </si>
  <si>
    <t xml:space="preserve">Н370ТХ 716</t>
  </si>
  <si>
    <t xml:space="preserve">Деформация выпускного коллектора. Трещина лобового стекла. Сиденья заменены (не заводские). Не работают задние габаритные огни. Треснута левая противотуманная фара.  Коррозия кожуха ГБО. Коррозия крыши кабины.</t>
  </si>
  <si>
    <t xml:space="preserve">XTC549005M2552789</t>
  </si>
  <si>
    <t xml:space="preserve">Н022УА 716</t>
  </si>
  <si>
    <t xml:space="preserve">Треснута правая противотуманная фара. Деформация и коррозия кожуха ГБО. Коррозия крыши кабина. Треснута крышка АКБ. Следы коррозии на правой боковине кабины.</t>
  </si>
  <si>
    <t xml:space="preserve">XTC549005M2552785</t>
  </si>
  <si>
    <t xml:space="preserve">Н035УА 716</t>
  </si>
  <si>
    <t xml:space="preserve">Коррозия крыши кабины. Коррозия защитного кожуха ГБО. Трещины лобового стекла.</t>
  </si>
  <si>
    <t xml:space="preserve">XTC549005M2552794</t>
  </si>
  <si>
    <t xml:space="preserve">Н973УВ 716</t>
  </si>
  <si>
    <t xml:space="preserve">Коррозия крыши кабины. Коррозия защитного кожуха ГБО. Трещина декоративной решетки и облицовки подножек кабины. Лобовое окно поменяно. </t>
  </si>
  <si>
    <t xml:space="preserve">XTC549005M2552654</t>
  </si>
  <si>
    <t xml:space="preserve">Н292УМ 716</t>
  </si>
  <si>
    <t xml:space="preserve">Треснута левая противотуманная фара. Трещины лобового стекла. Трещины облицовок подножек кабины. Коррозия защитного кожуха ГБО. Отсутствует передняя часть крышки защитного кожуха ГБО. Внутри кабины в верхней части справа и с лева вырезаны отверстия под колонки.</t>
  </si>
  <si>
    <t xml:space="preserve">XTC549005M2553937</t>
  </si>
  <si>
    <t xml:space="preserve">Н799УМ 716</t>
  </si>
  <si>
    <t xml:space="preserve">Разбита левая противотуманная фара. Трещина лобового стекла. Коррозия крыши кабина. Трещины правой облицовки подножки кабины. Тахограф заменен на не заводской. Правое верхнее зеркало разбито. Коррозия защитного кожуха ГБО. Пневмовывод на полуприцеп разобран (некомплект). Заменено  пассажирское сиденье.</t>
  </si>
  <si>
    <t xml:space="preserve">XTC549005M2554098</t>
  </si>
  <si>
    <t xml:space="preserve">Н524УЕ 716</t>
  </si>
  <si>
    <t xml:space="preserve">Задние фонари и задние левый габаритные огни заменены на не заводские. Трещина лобового стекла. Коррозия крыши кабина. Трещины левой облицовки подножки кабины. </t>
  </si>
  <si>
    <t xml:space="preserve">XTC549005M2555798</t>
  </si>
  <si>
    <t xml:space="preserve">Н340УТ 716</t>
  </si>
  <si>
    <t xml:space="preserve">Трещины лобового стекла. Трещины облицовочной панели кабины. Не фиксируется водительское сиденье. Коррозия кожуха ГБО, нет части кожуха. Коррозия крыши кабины. Коррозия задней стенки кабины, после ремонта и покраски. Разбита левая противотуманная фара. Погнуто крепление башмака.</t>
  </si>
  <si>
    <t xml:space="preserve">XTC549005M2555746</t>
  </si>
  <si>
    <t xml:space="preserve">Н662УС 716</t>
  </si>
  <si>
    <t xml:space="preserve">Треснута левая противотуманная фара. Трещины лобового стекла. Коррозия крыши кабина. Трещины облицовок подножек кабины.  Коррозия защитного кожуха ГБО.</t>
  </si>
  <si>
    <t xml:space="preserve">XTC549005M2555804</t>
  </si>
  <si>
    <t xml:space="preserve">Н933УТ 716</t>
  </si>
  <si>
    <t xml:space="preserve">Трещины лобового стекла. Трещины передней облицовочной панели. Коррозия кожуха ГБО. Замыкание заднего левого фонаря (мерцает). Посторонний шум ДВС. Гул КПП. Ремонт задней части кабины (крашен) после ДТП. Нет ТШИ под ДВС. Коррозия крыши кабины.</t>
  </si>
  <si>
    <t xml:space="preserve">XTC549005M2555572</t>
  </si>
  <si>
    <t xml:space="preserve">Н892ХХ 716</t>
  </si>
  <si>
    <t xml:space="preserve">Трещины лобового стекла. Трещины облицовок подножек кабины и передних крыльев кабины. Коррозия защитного кожуха ГБО.</t>
  </si>
  <si>
    <t xml:space="preserve">XTC549005M2556561</t>
  </si>
  <si>
    <t xml:space="preserve">О883АВ 716</t>
  </si>
  <si>
    <t xml:space="preserve">Треснута левая противотуманная фара. Трещины лобового стекла. Коррозия крыши кабины. Трещины облицовок подножек кабины. Коррозия кожуха ГБО.</t>
  </si>
  <si>
    <t xml:space="preserve">XTC549005M2557981</t>
  </si>
  <si>
    <t xml:space="preserve">О960ВЕ 716</t>
  </si>
  <si>
    <t xml:space="preserve">Следы ремонта корпуса воздушного фильтра. Треснуты противотуманные фары. Трещины лобового стекла. Коррозия крыши кабины. Трещины облицовки правой подножки кабины. Повреждена (не открывается) крышка люка инструментального ящика. Коррозия кабины слева над инструментальным ящиком. Коррозия кожуха ГБО и повреждения в виде порезов.</t>
  </si>
  <si>
    <t xml:space="preserve">XTC549005M2558188</t>
  </si>
  <si>
    <t xml:space="preserve">О912АВ 716</t>
  </si>
  <si>
    <t xml:space="preserve">Разбит корпус (крышка) воздушного фильтра. Коррозия крыши кабины. Коррозия кожуха ГБО. Задний левый фонарь перевернут. Отсутствуют противооткатные башмаки. Отсутствует ТШИ ДВС. После ДТП. Водительская дверь крашена. Уплотнительная резинка водительского окна отошла.</t>
  </si>
  <si>
    <t xml:space="preserve">XTC549005M2558493</t>
  </si>
  <si>
    <t xml:space="preserve">О407АК 716</t>
  </si>
  <si>
    <t xml:space="preserve">Треснуты противотуманные фары. Трещины лобового стекла. Коррозия крыши кабины. Разбито зеркало бордюрное переднее. Трещины облицовок подножек кабины.  Коррозия защитного кожуха ГБО, отсутствует передняя крышка. Тахограф не заводской. Не работает печка и регулировка подачи воздуха. Течь охлаждающей жидкости.</t>
  </si>
  <si>
    <t xml:space="preserve">XTC549005M2558527</t>
  </si>
  <si>
    <t xml:space="preserve">О429АХ 716</t>
  </si>
  <si>
    <t xml:space="preserve">Трещины лобового стекла. Трещины облицовкой подножек кабины. Панель в кабине сломана. Коррозия крыши кабины и кожуха ГБО. Задний левый фонарь перевернут. Разбита левая противотуманная фара. Посторонний шум ДВС.</t>
  </si>
  <si>
    <t xml:space="preserve">XTC549005M2558518</t>
  </si>
  <si>
    <t xml:space="preserve">О446АК 716</t>
  </si>
  <si>
    <t xml:space="preserve">Треснута правая противотуманная фара. Трещины лобового стекла. Водительское сиденье прожжено. Трещины облицовкой подножек кабины и передних крыльев кабины. Тахограф не заводской. Коррозия защитного кожуха ГБО, отсутствует передняя крышка. Пассажирская дверь - отколото ЛКП под обшивкой с внутренней стороны снизу.</t>
  </si>
  <si>
    <t xml:space="preserve">XTC549005M2558531</t>
  </si>
  <si>
    <t xml:space="preserve">О234ВВ 716</t>
  </si>
  <si>
    <t xml:space="preserve">Трещины лобового стекла. Трещины облицовок подножек кабины. Коррозия крыши кабины и кожуха ГБО. Не работает освещение кабины. Кнопка аварийки деформирована. Не работает ЦЗ. Отслоение полотна левого зеркала. Не горит левая фара. Разбита левая противотуманная фара.</t>
  </si>
  <si>
    <t xml:space="preserve">XTC549005M2558622</t>
  </si>
  <si>
    <t xml:space="preserve">О318АХ 716</t>
  </si>
  <si>
    <t xml:space="preserve">Треснут задний правый фонарь. Трещины лобового стекла. Трещины облицовок подножек кабины. Тахограф не заводской. Левое верхнее зеркало треснуто. Отсутствует датчик открытия и закрытия водительской двери. Коррозия защитного кожуха ГБО.</t>
  </si>
  <si>
    <t xml:space="preserve">XTC549005M2558618</t>
  </si>
  <si>
    <t xml:space="preserve">О764АУ 716</t>
  </si>
  <si>
    <t xml:space="preserve">Трещины лобового стекла. Трещины облицовкой подножек кабины. Коррозия крыши кабины и кожуха ГБО.  Не горит задний левый габаритный фонарь. Отсутствует крышка топливного бака. Левый задний брызговик порван.</t>
  </si>
  <si>
    <t xml:space="preserve">XTC549005M2550274</t>
  </si>
  <si>
    <t xml:space="preserve">Н537СЕ 716</t>
  </si>
  <si>
    <t xml:space="preserve">Деформация кожуха рулевой колонки. Трещины лобового стекла. Разбито бордюрное зеркало. Не работает ЦЗ. Коррозия и деформация кожуха ГБО. Не горит правый задний габарит.</t>
  </si>
  <si>
    <t xml:space="preserve">XTC549005M2552434</t>
  </si>
  <si>
    <t xml:space="preserve">Н055ТС 716</t>
  </si>
  <si>
    <t xml:space="preserve">Трещины лобового стекла. Треснуто правое верхнее зеркало. Трещины облицовок подножек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Грязный салон.</t>
  </si>
  <si>
    <t xml:space="preserve">XTC549005M2552530</t>
  </si>
  <si>
    <t xml:space="preserve">Н023ТС 716</t>
  </si>
  <si>
    <t xml:space="preserve">Коррозия крыши кабины. Трещины лобового стекла. Треснуто переднее бордюрное зеркало. Трещины облицовки правой подножки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Утечка воздуха с крана на раме с задней части.</t>
  </si>
  <si>
    <t xml:space="preserve">XTC549005M2552624</t>
  </si>
  <si>
    <t xml:space="preserve">Н934ТО 716</t>
  </si>
  <si>
    <t xml:space="preserve">Неровная работа ДВС. Сломано крепление правой фары. Задние фонари не заводские. Трещины лобового стекла. Трещины облицовки правой подножки кабины. Коррозия защитного кожуха ГБО.</t>
  </si>
  <si>
    <t xml:space="preserve">XTC549005M2553755</t>
  </si>
  <si>
    <t xml:space="preserve">Н164УВ 716</t>
  </si>
  <si>
    <t xml:space="preserve">Неровная работа ДВС. Горит чек неисправности ДВС. Треснуты обе противотуманные фары. Коррозия крыши кабины. Вмятины верхней правой части задка кабины + коррозия. Трещины облицовки левой подножки кабины. Деформирована крышка люка инструментального ящика. Коррозия защитного кожуха ГБО.</t>
  </si>
  <si>
    <t xml:space="preserve">XTC549005M2553836</t>
  </si>
  <si>
    <t xml:space="preserve">Н505УЕ 716</t>
  </si>
  <si>
    <t xml:space="preserve">Трещины лобового стекла. Трещины облицовок подножек кабины. Не горит левый задний габаритный фонарь, правый разбит. Погнуто крепление крыла справа. Коррозия защитного кожуха ГБО, деформирован. Коррозия крыши кабины.</t>
  </si>
  <si>
    <t xml:space="preserve">XTC549005M2555726</t>
  </si>
  <si>
    <t xml:space="preserve">Н923УТ 716</t>
  </si>
  <si>
    <t xml:space="preserve">Трещины лобового стекла.  Трещины облицовок подножек кабины. Коррозия кожуха ГБО, деформирован. Коррозия крыши кабины. Посторонний шум ДВС. Задние фонари не заводские и перевернуты. Заводское освещение в салоне не работает, установлена светодиодная лента. </t>
  </si>
  <si>
    <t xml:space="preserve">XTC549005M2555810</t>
  </si>
  <si>
    <t xml:space="preserve">Н407ХС 716</t>
  </si>
  <si>
    <t xml:space="preserve">Трещины лобового стекла. Трещины передней облицовочной панели и передней декоративной решетки. Отсутствует левый противооткатный башмак с креплением. Коррозия защитного кожуха ГБО, деформирован. Посторонний шум ДВС. Коррозия крыши кабины. Треснута правая фара.</t>
  </si>
  <si>
    <t xml:space="preserve">XTC549005M2556406</t>
  </si>
  <si>
    <t xml:space="preserve">Н778ХТ 716</t>
  </si>
  <si>
    <t xml:space="preserve">Треснут корпус воздушного фильтра, следы ремонта. Коррозия крыши кабины. Трещины лобового стекла. Прожжено водительское сиденье. Трещины облицовок подножек кабины. Отсутствует трап на раму. Прожжен пол в районе КПП в кабине. Треснуты левое нижнее и правое верхнее зеркала. Левая боковина кабины в следах коррозии. Коррозия защитного кожуха ГБО, сломана передняя стенка.  Отсутствует люк в защитном кожухе ГБО для контроля газа в баллонах. </t>
  </si>
  <si>
    <t xml:space="preserve">XTC549005M2559182</t>
  </si>
  <si>
    <t xml:space="preserve">О322ВМ 716</t>
  </si>
  <si>
    <t xml:space="preserve">Трещины лобового стекла. Трещины облицовки левой подножки кабины. Кожух ГБО деформирован, отсутствуют 2-е стенки, коррозия. Травит воздух из-под кабины. Крыша кабины со следами ржавчины. Не горит правый задний габарит.</t>
  </si>
  <si>
    <t xml:space="preserve">XTC549005M2550237</t>
  </si>
  <si>
    <t xml:space="preserve">Н849СК 716</t>
  </si>
  <si>
    <t xml:space="preserve">автомобиль</t>
  </si>
  <si>
    <t xml:space="preserve">Следы ремонта корпуса воздушного фильтра. Коррозия крыши кабины. Коррозия панели задка кабины. Трещины лобового стекла. Трещины передней облицовочной панели. Коррозия кожуха ГБО, отсутствует передняя стенка. Трещины облицовок подножек кабины. Деформирована крышка люка инструментального ящика. Отломан кусок декоративной облицовки основного глушителя. Отсутствует кнопка для поднятия сиденья. </t>
  </si>
  <si>
    <t xml:space="preserve">XTC549005M2550349</t>
  </si>
  <si>
    <t xml:space="preserve">Н876СУ 716</t>
  </si>
  <si>
    <t xml:space="preserve">Неровная работа ДВС. Трещины лобового стекла. Прожжено вод сиденье. Трещины передней облицовочной панели. Коррозия кожуха ГБО. Горит неисправность ABS. В кабине нарушена обшивка - устанавливалась доп. полка и демонтирована.</t>
  </si>
  <si>
    <t xml:space="preserve">XTC549005M2553728</t>
  </si>
  <si>
    <t xml:space="preserve">Н305ТТ 716</t>
  </si>
  <si>
    <t xml:space="preserve">Трещины лобового стекла. Трещины облицовки левой подножки кабины. Коррозия крыши кабины и кожуха ГБО. Кожух ГБО деформирован. Трещина на спойлера. Горит чек. Не равномерно работает ДВС, вибрация.</t>
  </si>
  <si>
    <t xml:space="preserve">XTC549005M2554210</t>
  </si>
  <si>
    <t xml:space="preserve">Н489УЕ 716</t>
  </si>
  <si>
    <t xml:space="preserve">Треснут корпус воздушного фильтра. Треснута правая противотуманная фара. Коррозия крыши кабины. Трещины лобового стекла. Прожжено вод сиденье. Трещины облицовки подножек кабины. Коррозия кожуха ГБО, отсутствует крышка для проверки уровня газа.</t>
  </si>
  <si>
    <t xml:space="preserve">XTC549005M2553869</t>
  </si>
  <si>
    <t xml:space="preserve">Н498УЕ 716</t>
  </si>
  <si>
    <t xml:space="preserve">Трещины лобового стекла. Трещины облицовки правой подножки кабины. Коррозия крыши кабины и кожуха ГБО. Не горят задние габаритные огни. Не горит ближний свет. Травит воздух.</t>
  </si>
  <si>
    <t xml:space="preserve">XTC549005M2555869</t>
  </si>
  <si>
    <t xml:space="preserve">Н127ХР 716</t>
  </si>
  <si>
    <t xml:space="preserve">Трещины лобового стекла. Трещины облицовки левой подножки кабины. Коррозия крыши кабины и кожуха ГБО. Кожух ГБО деформирован. Горит чек. Ошибка ABS. Посторонний шум ДВС. Замена ДВС</t>
  </si>
  <si>
    <t xml:space="preserve">XTC549005M2555714</t>
  </si>
  <si>
    <t xml:space="preserve">Н696ХС 716</t>
  </si>
  <si>
    <t xml:space="preserve">Трещины лобового стекла. Трещины облицовки левой подножки кабины. Коррозия крыши кабины и кожуха ГБО. Треснута накладка на бампер. Левая фара не заводская. Течь масла с ДВС, под а/м лужа масла.</t>
  </si>
  <si>
    <t xml:space="preserve">XTC549005M2557837</t>
  </si>
  <si>
    <t xml:space="preserve">О529АЕ 716</t>
  </si>
  <si>
    <t xml:space="preserve">Трещины лобового стекла. Прожжено пассажирское сиденье. Трещины передней облицовочной панели и передней декоративной решетки. Коррозия кожуха ГБО, деформирована передняя стенка.</t>
  </si>
  <si>
    <t xml:space="preserve">XTC549005M2558535</t>
  </si>
  <si>
    <t xml:space="preserve">О694АЕ 716</t>
  </si>
  <si>
    <t xml:space="preserve">Крепление левой двери не в норме, заедает. Прожжено вод сиденье. Сломан 1 крепеж для башмака, находиться в салоне. Тахограф не заводской. Коррозия кожуха ГБО. Табло спидометра замыкает. Салон засаленный. А/м едет криво. Предположительно после ДТП.</t>
  </si>
  <si>
    <t xml:space="preserve">XTC549005M2558751</t>
  </si>
  <si>
    <t xml:space="preserve">О349АХ 716</t>
  </si>
  <si>
    <t xml:space="preserve">Трещины лобового стекла. Трещины облицовок подножек кабины. Коррозия крыши кабины и кожуха ГБО. Кожух ГБО деформирован. Трещина бампера. Ошибка ABS. Не равномерная работа ДВС. Шум в КПП при выжиме сцепления - выжимной подшипник.</t>
  </si>
  <si>
    <t xml:space="preserve">XTC549005M2550473</t>
  </si>
  <si>
    <t xml:space="preserve">Н020ТР 716</t>
  </si>
  <si>
    <t xml:space="preserve">Треснуты обе противотуманки. Трещины лобового стекла, верхний левый угол - удар. Коррозия панели лобового окна, крыши кабины, панели задка кабины. В обшивке правой двери отверстия от саморезов. Прожжено вод сиденье. Сломана регулировка пасс сиденья. Трещины передней декоративной решетки и облицовок подножек кабины. Коррозия кожуха ГБО. Отсутствует кнопка регулировки вод сиденья. Ответствует часть солнцезащитного козырька слева (сломан). Следы от саморезов внутри кабины над спальником. Отсутствуют трубопроводы от отопителя. Предположительно нерабочий отопитель.</t>
  </si>
  <si>
    <t xml:space="preserve">XTC549005M2552617</t>
  </si>
  <si>
    <t xml:space="preserve">Н913ТО 716</t>
  </si>
  <si>
    <t xml:space="preserve">Трещины лобового стекла. Коррозия крыши кабины и кожуха ГБО. Трещины облицовок подножек кабины. Установлена полка над спальником (пластик).</t>
  </si>
  <si>
    <t xml:space="preserve">XTC549005M2554090</t>
  </si>
  <si>
    <t xml:space="preserve">Н364УЕ 716</t>
  </si>
  <si>
    <t xml:space="preserve">Трещины лобового стекла. Коррозия крыши кабины и кожуха ГБО. Кожух ГБО деформирован. Трещины облицовки левой подножки кабины. Разбито правое бордюрное зеркало. Не работает стеклоподъемник с пасс стороны. В салоне запах солярки.</t>
  </si>
  <si>
    <t xml:space="preserve">XTC549005M2552954</t>
  </si>
  <si>
    <t xml:space="preserve">Н321ТХ 716</t>
  </si>
  <si>
    <t xml:space="preserve">Деформирован топливный бак. Разбита крышка воздушного фильтра. На панели задка кабины сквозные отверстия. Трещины передней облицовочной панели и облицовки правой подножки кабины. Коррозия крыши кабины и кожуха ГБО. Разбит правый противотуманный фонарь. Порван левый задний брызговик. Задний правый фонарь перевернут, не горит поворотник. Не горят задние габариты.</t>
  </si>
  <si>
    <t xml:space="preserve">XTC549005M2558537</t>
  </si>
  <si>
    <t xml:space="preserve">О390АК 716</t>
  </si>
  <si>
    <t xml:space="preserve">Трещины лобового стекла. Коррозия крыши кабины и кожуха ГБО. Трещины облицовки левой подножки кабины. Разбит корпус воздушного фильтра. Задний правый поворотник не работает. Разбиты обе противотуманки. Матрац не заводской. Подозрение на ремонт панели задка кабины.</t>
  </si>
  <si>
    <t xml:space="preserve">XTC549005M2554267</t>
  </si>
  <si>
    <t xml:space="preserve">Н040ТР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заднего левого крыла кабины. Деформация задней стенки кабины </t>
  </si>
  <si>
    <t xml:space="preserve">XTC549005M2556403</t>
  </si>
  <si>
    <t xml:space="preserve">О045ВМ 716</t>
  </si>
  <si>
    <t xml:space="preserve">Горит чек неисправности ДВС. Следы ремонта правой фары (герметик). Треснута левая противотуманка. Трещины лобового стекла. Коррозия крыши кабины и кожуха ГБО. Трещины облицовок подножек кабины, левого переднего крыла. Прожжены оба сиденья. Отсутствует трап на раму. В кабине над спальником установлена полка. В салоне грязно.</t>
  </si>
  <si>
    <t xml:space="preserve">XTC549005M2557557</t>
  </si>
  <si>
    <t xml:space="preserve">О978ВЕ 716</t>
  </si>
  <si>
    <t xml:space="preserve">Треснуты обе противотуманки. Трещины лобового стекла. Коррозия крыши кабины. Прожжены оба сиденья. Трещины облицовки подножек кабины. Деформация крышки люка инструментального ящика. Коррозия кожуха ГБО, передняя стенка не закреплена (болтается). На пасс двери под обшивкой в нижней части отслоение ЛКП и коррозия.</t>
  </si>
  <si>
    <t xml:space="preserve">XTC549005M2557975</t>
  </si>
  <si>
    <t xml:space="preserve">О487АЕ 716</t>
  </si>
  <si>
    <t xml:space="preserve">Треснута левая противотуманка. Трещины лобового стекла. Коррозия крыши кабины и кожуха ГБО. Коррозия панели задка кабины в нескольких местах от ударов. Установлена полка над спальником. Трещины облицовкой подножек кабины, на правой отломан кусок. Деформирована крышка люка инструментального ящика. Деформировано левое крепление башмака.</t>
  </si>
  <si>
    <t xml:space="preserve">XTC549005M2558536</t>
  </si>
  <si>
    <t xml:space="preserve">О907АН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Не горит освещение над водителем. </t>
  </si>
  <si>
    <t xml:space="preserve">XTC549005M2550346</t>
  </si>
  <si>
    <t xml:space="preserve">Н902СК 716</t>
  </si>
  <si>
    <t xml:space="preserve">Треснут воздухоприемник. Треснут левый задний фонарь. Трещины лобового стекла. Коррозия крыши кабины и кожуха ГБО. Треснуты правое нижнее зеркало, переднее бордюрное зеркало. Трещины облицовок подножек кабины, у левой отломан кусок. Вода в топливе. Отсутствует задний фонарь освещения платформы. </t>
  </si>
  <si>
    <t xml:space="preserve">XTC549005M2550342</t>
  </si>
  <si>
    <t xml:space="preserve">Н580СМ 716</t>
  </si>
  <si>
    <t xml:space="preserve">Треснут корпус воздушного фильтра, следы ремонта. Коррозия крыши кабины. Треснуто правое нижнее зеркало. Трещины облицовки подножек кабины, передней декоративной решетки. Над спальником в верхней части следы от саморезов. Отсутствует задний номер и подсветка номера, провода оторваны. Активная неисправность электросистемы. Коррозия кожуха ГБО, отсутствует передняя стенка и крышка для проверки уровня газа.</t>
  </si>
  <si>
    <t xml:space="preserve">XTC549005M2553751</t>
  </si>
  <si>
    <t xml:space="preserve">Н490УЕ 716</t>
  </si>
  <si>
    <t xml:space="preserve">Нестабильная работа ДВС. Треснуты левый задний фонарь и левая противотуманка. Трещины лобового стекла. Левые зеркала - воздействие от перегрева. Треснуто переднее бордюрное зеркало. Трещины облицовок подножек кабины. Активная неисправность электросистемы. Коррозия кожуха ГБО, передняя и задняя стенки сломаны (висят). Отсутствует кнопка сигнализации открытия и закрытия водит двери. Внутри кабины задняя стенка грязная. Отсутствуют 2 задних габарита.</t>
  </si>
  <si>
    <t xml:space="preserve">XTC549005M2554093</t>
  </si>
  <si>
    <t xml:space="preserve">Н786УМ 716</t>
  </si>
  <si>
    <t xml:space="preserve">Треснут корпус воздушного фильтра, следы ремонта. У правой противотуманки нет стекла, левая разбита. Трещины лобового стекла. Левая дверь открывается и закрывается с прохрустом. Трещины облицовок подножек кабины. Подсветка номера слева отсутствует. Коррозия кожуха ГБО, передняя стенка деформирована. Отсутствует солнцезащитный козыре сос стороны водителя в кабине. Вод дверь нижняя часть - коррозия.</t>
  </si>
  <si>
    <t xml:space="preserve">XTC549005M2554250</t>
  </si>
  <si>
    <t xml:space="preserve">Н115УК 716</t>
  </si>
  <si>
    <t xml:space="preserve">Коррозия крыши кабины, справа 2 вмятины. Трещины лобового стекла, в верхней части следы герметика. Разбито верхнее левое зеркало. Трещины облицовок подножек кабины. Внутри кабины над спальником следы от саморезов. Защитный кожух на салонный фильтр сломан. Коррозия кожуха ГБО, задняя стенка стиснута в 2-х местах.</t>
  </si>
  <si>
    <t xml:space="preserve">XTC549005M2553975</t>
  </si>
  <si>
    <t xml:space="preserve">Н118УК 716</t>
  </si>
  <si>
    <t xml:space="preserve">Трещины лобового стекла. Трещины облицовок подножек кабины. Коррозия кожуха ГБО, деформирован. Разбит задний правый габарит. Разбита фара на задней стенке кабины. Коррозия крыши кабины. Разбита крышка АКБ. Сломана декоративная накладка/заглушка черная на бампере.</t>
  </si>
  <si>
    <t xml:space="preserve">XTC549005M2559969</t>
  </si>
  <si>
    <t xml:space="preserve">М798ХС 126</t>
  </si>
  <si>
    <t xml:space="preserve">ООО ПСК «ОмскДизель» по адресу: г.Омск, ул.Волгоградская, 88</t>
  </si>
  <si>
    <t xml:space="preserve">Трещина на правой противотуманной фаре. Отсутствует левый стеклоподъемник. Отсутствует запасное колесо. </t>
  </si>
  <si>
    <t xml:space="preserve">XTC549005K2520976</t>
  </si>
  <si>
    <t xml:space="preserve">А633УЕ 750</t>
  </si>
  <si>
    <t xml:space="preserve">ООО РусИнтехЦентр»: г.Тюмень, ул.Северная 39</t>
  </si>
  <si>
    <t xml:space="preserve">ДВС- разбит поддон, разбит водяной радиатор, , нет фар, противотуманок, автомобиль после ДТП, нет запасного колеса</t>
  </si>
  <si>
    <t xml:space="preserve">XTC549005M2560382</t>
  </si>
  <si>
    <t xml:space="preserve">М487ХТ 126</t>
  </si>
  <si>
    <t xml:space="preserve">Окно лобовое сколы и трещины, сломана правая подножка, нет правого обтекателя</t>
  </si>
  <si>
    <t xml:space="preserve">XTC549005M2559986</t>
  </si>
  <si>
    <t xml:space="preserve">М131ХР 126</t>
  </si>
  <si>
    <t xml:space="preserve">Есть повреждения на сиденьях</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XTC549005M2563461</t>
  </si>
  <si>
    <t xml:space="preserve">М579ХХ 126</t>
  </si>
  <si>
    <t xml:space="preserve">АКБ разряжен, повреждения на сиденьях</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
  </numFmts>
  <fonts count="9">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8">
    <dxf>
      <fill>
        <patternFill patternType="solid">
          <fgColor rgb="00FFFFFF"/>
        </patternFill>
      </fill>
    </dxf>
    <dxf>
      <fill>
        <patternFill patternType="solid">
          <fgColor rgb="FFFFFFFF"/>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752" activeCellId="0" sqref="G752"/>
    </sheetView>
  </sheetViews>
  <sheetFormatPr defaultColWidth="8.96484375" defaultRowHeight="15" zeroHeight="false" outlineLevelRow="0" outlineLevelCol="0"/>
  <cols>
    <col collapsed="false" customWidth="true" hidden="false" outlineLevel="0" max="1" min="1" style="1" width="12.56"/>
    <col collapsed="false" customWidth="true" hidden="false" outlineLevel="0" max="2" min="2" style="1" width="60.42"/>
    <col collapsed="false" customWidth="true" hidden="false" outlineLevel="0" max="3" min="3" style="1" width="12.85"/>
    <col collapsed="false" customWidth="true" hidden="false" outlineLevel="0" max="4" min="4" style="1" width="38.41"/>
    <col collapsed="false" customWidth="true" hidden="false" outlineLevel="0" max="5" min="5" style="1" width="34.56"/>
    <col collapsed="false" customWidth="true" hidden="false" outlineLevel="0" max="6" min="6" style="1" width="25.56"/>
    <col collapsed="false" customWidth="true" hidden="false" outlineLevel="0" max="7" min="7" style="0" width="52.28"/>
    <col collapsed="false" customWidth="true" hidden="false" outlineLevel="0" max="8" min="8" style="0" width="36.14"/>
    <col collapsed="false" customWidth="true" hidden="false" outlineLevel="0" max="9" min="9" style="0" width="119.7"/>
    <col collapsed="false" customWidth="true" hidden="false" outlineLevel="0" max="10" min="10" style="0" width="20.13"/>
  </cols>
  <sheetData>
    <row r="1" customFormat="false" ht="53.25" hidden="false" customHeight="true" outlineLevel="0" collapsed="false">
      <c r="A1" s="2" t="s">
        <v>0</v>
      </c>
      <c r="B1" s="3" t="s">
        <v>1</v>
      </c>
      <c r="C1" s="4" t="s">
        <v>2</v>
      </c>
      <c r="D1" s="3" t="s">
        <v>3</v>
      </c>
      <c r="E1" s="5" t="s">
        <v>4</v>
      </c>
      <c r="F1" s="3" t="s">
        <v>5</v>
      </c>
      <c r="G1" s="6" t="s">
        <v>6</v>
      </c>
      <c r="H1" s="7" t="s">
        <v>7</v>
      </c>
      <c r="I1" s="8" t="s">
        <v>8</v>
      </c>
      <c r="J1" s="9" t="s">
        <v>9</v>
      </c>
    </row>
    <row r="2" customFormat="false" ht="40.5" hidden="false" customHeight="false" outlineLevel="0" collapsed="false">
      <c r="A2" s="8" t="n">
        <v>1</v>
      </c>
      <c r="B2" s="10" t="s">
        <v>10</v>
      </c>
      <c r="C2" s="11" t="n">
        <v>2017</v>
      </c>
      <c r="D2" s="11"/>
      <c r="E2" s="11"/>
      <c r="F2" s="11" t="s">
        <v>11</v>
      </c>
      <c r="G2" s="12" t="s">
        <v>12</v>
      </c>
      <c r="H2" s="13" t="n">
        <v>30963</v>
      </c>
      <c r="I2" s="14"/>
      <c r="J2" s="15"/>
    </row>
    <row r="3" customFormat="false" ht="40.5" hidden="false" customHeight="false" outlineLevel="0" collapsed="false">
      <c r="A3" s="8" t="n">
        <v>2</v>
      </c>
      <c r="B3" s="16" t="s">
        <v>13</v>
      </c>
      <c r="C3" s="11" t="n">
        <v>2017</v>
      </c>
      <c r="D3" s="11"/>
      <c r="E3" s="11"/>
      <c r="F3" s="11" t="s">
        <v>11</v>
      </c>
      <c r="G3" s="12" t="s">
        <v>12</v>
      </c>
      <c r="H3" s="13" t="n">
        <v>129081</v>
      </c>
      <c r="I3" s="14"/>
      <c r="J3" s="15"/>
    </row>
    <row r="4" customFormat="false" ht="81" hidden="false" customHeight="false" outlineLevel="0" collapsed="false">
      <c r="A4" s="8" t="n">
        <v>3</v>
      </c>
      <c r="B4" s="10" t="s">
        <v>14</v>
      </c>
      <c r="C4" s="17" t="n">
        <v>2019</v>
      </c>
      <c r="D4" s="17" t="s">
        <v>15</v>
      </c>
      <c r="E4" s="17" t="s">
        <v>16</v>
      </c>
      <c r="F4" s="17" t="s">
        <v>17</v>
      </c>
      <c r="G4" s="12" t="s">
        <v>18</v>
      </c>
      <c r="H4" s="18" t="n">
        <v>2387318</v>
      </c>
      <c r="I4" s="19" t="s">
        <v>19</v>
      </c>
      <c r="J4" s="20" t="n">
        <v>226116</v>
      </c>
    </row>
    <row r="5" customFormat="false" ht="81" hidden="false" customHeight="false" outlineLevel="0" collapsed="false">
      <c r="A5" s="8" t="n">
        <v>4</v>
      </c>
      <c r="B5" s="16" t="s">
        <v>14</v>
      </c>
      <c r="C5" s="11" t="n">
        <v>2019</v>
      </c>
      <c r="D5" s="17" t="s">
        <v>20</v>
      </c>
      <c r="E5" s="17" t="s">
        <v>21</v>
      </c>
      <c r="F5" s="17" t="s">
        <v>17</v>
      </c>
      <c r="G5" s="12" t="s">
        <v>18</v>
      </c>
      <c r="H5" s="18" t="n">
        <v>1785060</v>
      </c>
      <c r="I5" s="20" t="s">
        <v>22</v>
      </c>
      <c r="J5" s="20" t="s">
        <v>23</v>
      </c>
    </row>
    <row r="6" customFormat="false" ht="81" hidden="false" customHeight="false" outlineLevel="0" collapsed="false">
      <c r="A6" s="8" t="n">
        <v>5</v>
      </c>
      <c r="B6" s="16" t="s">
        <v>14</v>
      </c>
      <c r="C6" s="11" t="n">
        <v>2019</v>
      </c>
      <c r="D6" s="11" t="s">
        <v>24</v>
      </c>
      <c r="E6" s="11" t="s">
        <v>25</v>
      </c>
      <c r="F6" s="17" t="s">
        <v>17</v>
      </c>
      <c r="G6" s="12" t="s">
        <v>18</v>
      </c>
      <c r="H6" s="18" t="n">
        <v>1631002</v>
      </c>
      <c r="I6" s="20" t="s">
        <v>26</v>
      </c>
      <c r="J6" s="20" t="s">
        <v>27</v>
      </c>
    </row>
    <row r="7" customFormat="false" ht="81" hidden="false" customHeight="false" outlineLevel="0" collapsed="false">
      <c r="A7" s="8" t="n">
        <v>6</v>
      </c>
      <c r="B7" s="16" t="s">
        <v>14</v>
      </c>
      <c r="C7" s="11" t="n">
        <v>2019</v>
      </c>
      <c r="D7" s="11" t="s">
        <v>28</v>
      </c>
      <c r="E7" s="11" t="s">
        <v>29</v>
      </c>
      <c r="F7" s="17" t="s">
        <v>17</v>
      </c>
      <c r="G7" s="12" t="s">
        <v>18</v>
      </c>
      <c r="H7" s="18" t="n">
        <v>873003</v>
      </c>
      <c r="I7" s="20" t="s">
        <v>30</v>
      </c>
      <c r="J7" s="20" t="s">
        <v>27</v>
      </c>
    </row>
    <row r="8" customFormat="false" ht="101.25" hidden="false" customHeight="false" outlineLevel="0" collapsed="false">
      <c r="A8" s="8" t="n">
        <v>7</v>
      </c>
      <c r="B8" s="16" t="s">
        <v>31</v>
      </c>
      <c r="C8" s="11" t="n">
        <v>2021</v>
      </c>
      <c r="D8" s="11" t="s">
        <v>32</v>
      </c>
      <c r="E8" s="21" t="s">
        <v>33</v>
      </c>
      <c r="F8" s="17" t="s">
        <v>17</v>
      </c>
      <c r="G8" s="12" t="s">
        <v>18</v>
      </c>
      <c r="H8" s="18" t="n">
        <v>3130000</v>
      </c>
      <c r="I8" s="22" t="s">
        <v>34</v>
      </c>
      <c r="J8" s="23" t="n">
        <v>367227</v>
      </c>
    </row>
    <row r="9" customFormat="false" ht="101.25" hidden="false" customHeight="false" outlineLevel="0" collapsed="false">
      <c r="A9" s="8" t="n">
        <v>8</v>
      </c>
      <c r="B9" s="16" t="s">
        <v>31</v>
      </c>
      <c r="C9" s="11" t="n">
        <v>2021</v>
      </c>
      <c r="D9" s="11" t="s">
        <v>35</v>
      </c>
      <c r="E9" s="21" t="s">
        <v>36</v>
      </c>
      <c r="F9" s="17" t="s">
        <v>17</v>
      </c>
      <c r="G9" s="12" t="s">
        <v>18</v>
      </c>
      <c r="H9" s="18" t="n">
        <v>3299000</v>
      </c>
      <c r="I9" s="22" t="s">
        <v>37</v>
      </c>
      <c r="J9" s="23" t="n">
        <v>260927</v>
      </c>
    </row>
    <row r="10" customFormat="false" ht="141.75" hidden="false" customHeight="false" outlineLevel="0" collapsed="false">
      <c r="A10" s="8" t="n">
        <v>9</v>
      </c>
      <c r="B10" s="16" t="s">
        <v>38</v>
      </c>
      <c r="C10" s="11" t="n">
        <v>2021</v>
      </c>
      <c r="D10" s="11" t="s">
        <v>39</v>
      </c>
      <c r="E10" s="21" t="s">
        <v>40</v>
      </c>
      <c r="F10" s="17" t="s">
        <v>17</v>
      </c>
      <c r="G10" s="12" t="s">
        <v>18</v>
      </c>
      <c r="H10" s="18" t="n">
        <v>3847000</v>
      </c>
      <c r="I10" s="22" t="s">
        <v>41</v>
      </c>
      <c r="J10" s="23" t="n">
        <v>506840</v>
      </c>
    </row>
    <row r="11" customFormat="false" ht="141.75" hidden="false" customHeight="false" outlineLevel="0" collapsed="false">
      <c r="A11" s="8" t="n">
        <v>10</v>
      </c>
      <c r="B11" s="16" t="s">
        <v>42</v>
      </c>
      <c r="C11" s="11" t="n">
        <v>2021</v>
      </c>
      <c r="D11" s="11" t="s">
        <v>43</v>
      </c>
      <c r="E11" s="21" t="s">
        <v>44</v>
      </c>
      <c r="F11" s="17" t="s">
        <v>17</v>
      </c>
      <c r="G11" s="12" t="s">
        <v>18</v>
      </c>
      <c r="H11" s="18" t="n">
        <v>3100000</v>
      </c>
      <c r="I11" s="22" t="s">
        <v>45</v>
      </c>
      <c r="J11" s="23" t="n">
        <v>393947</v>
      </c>
    </row>
    <row r="12" customFormat="false" ht="121.5" hidden="false" customHeight="false" outlineLevel="0" collapsed="false">
      <c r="A12" s="8" t="n">
        <v>11</v>
      </c>
      <c r="B12" s="16" t="s">
        <v>42</v>
      </c>
      <c r="C12" s="11" t="n">
        <v>2021</v>
      </c>
      <c r="D12" s="11" t="s">
        <v>46</v>
      </c>
      <c r="E12" s="21" t="s">
        <v>47</v>
      </c>
      <c r="F12" s="17" t="s">
        <v>17</v>
      </c>
      <c r="G12" s="12" t="s">
        <v>18</v>
      </c>
      <c r="H12" s="18" t="n">
        <v>3010000</v>
      </c>
      <c r="I12" s="22" t="s">
        <v>48</v>
      </c>
      <c r="J12" s="23" t="n">
        <v>390602</v>
      </c>
    </row>
    <row r="13" customFormat="false" ht="101.25" hidden="false" customHeight="false" outlineLevel="0" collapsed="false">
      <c r="A13" s="8" t="n">
        <v>12</v>
      </c>
      <c r="B13" s="16" t="s">
        <v>42</v>
      </c>
      <c r="C13" s="11" t="n">
        <v>2021</v>
      </c>
      <c r="D13" s="11" t="s">
        <v>49</v>
      </c>
      <c r="E13" s="21" t="s">
        <v>50</v>
      </c>
      <c r="F13" s="17" t="s">
        <v>17</v>
      </c>
      <c r="G13" s="12" t="s">
        <v>18</v>
      </c>
      <c r="H13" s="18" t="n">
        <v>3114000</v>
      </c>
      <c r="I13" s="22" t="s">
        <v>51</v>
      </c>
      <c r="J13" s="23" t="n">
        <v>384713</v>
      </c>
    </row>
    <row r="14" customFormat="false" ht="101.25" hidden="false" customHeight="false" outlineLevel="0" collapsed="false">
      <c r="A14" s="8" t="n">
        <v>13</v>
      </c>
      <c r="B14" s="16" t="s">
        <v>42</v>
      </c>
      <c r="C14" s="11" t="n">
        <v>2021</v>
      </c>
      <c r="D14" s="11" t="s">
        <v>52</v>
      </c>
      <c r="E14" s="21" t="s">
        <v>53</v>
      </c>
      <c r="F14" s="17" t="s">
        <v>17</v>
      </c>
      <c r="G14" s="24" t="s">
        <v>18</v>
      </c>
      <c r="H14" s="18" t="n">
        <v>3023000</v>
      </c>
      <c r="I14" s="22" t="s">
        <v>54</v>
      </c>
      <c r="J14" s="23" t="n">
        <v>400315</v>
      </c>
    </row>
    <row r="15" customFormat="false" ht="121.5" hidden="false" customHeight="false" outlineLevel="0" collapsed="false">
      <c r="A15" s="8" t="n">
        <v>14</v>
      </c>
      <c r="B15" s="16" t="s">
        <v>42</v>
      </c>
      <c r="C15" s="11" t="n">
        <v>2021</v>
      </c>
      <c r="D15" s="11" t="s">
        <v>55</v>
      </c>
      <c r="E15" s="21" t="s">
        <v>56</v>
      </c>
      <c r="F15" s="17" t="s">
        <v>17</v>
      </c>
      <c r="G15" s="24" t="s">
        <v>18</v>
      </c>
      <c r="H15" s="18" t="n">
        <v>3050000</v>
      </c>
      <c r="I15" s="22" t="s">
        <v>57</v>
      </c>
      <c r="J15" s="23" t="n">
        <v>411400</v>
      </c>
    </row>
    <row r="16" customFormat="false" ht="101.25" hidden="false" customHeight="false" outlineLevel="0" collapsed="false">
      <c r="A16" s="8" t="n">
        <v>15</v>
      </c>
      <c r="B16" s="16" t="s">
        <v>42</v>
      </c>
      <c r="C16" s="11" t="n">
        <v>2021</v>
      </c>
      <c r="D16" s="11" t="s">
        <v>58</v>
      </c>
      <c r="E16" s="21" t="s">
        <v>59</v>
      </c>
      <c r="F16" s="17" t="s">
        <v>17</v>
      </c>
      <c r="G16" s="24" t="s">
        <v>18</v>
      </c>
      <c r="H16" s="18" t="n">
        <v>3109000</v>
      </c>
      <c r="I16" s="22" t="s">
        <v>60</v>
      </c>
      <c r="J16" s="23" t="n">
        <v>363945</v>
      </c>
    </row>
    <row r="17" customFormat="false" ht="101.25" hidden="false" customHeight="false" outlineLevel="0" collapsed="false">
      <c r="A17" s="8" t="n">
        <v>16</v>
      </c>
      <c r="B17" s="16" t="s">
        <v>31</v>
      </c>
      <c r="C17" s="11" t="n">
        <v>2021</v>
      </c>
      <c r="D17" s="11" t="s">
        <v>61</v>
      </c>
      <c r="E17" s="21" t="s">
        <v>62</v>
      </c>
      <c r="F17" s="17" t="s">
        <v>17</v>
      </c>
      <c r="G17" s="25" t="s">
        <v>18</v>
      </c>
      <c r="H17" s="18" t="n">
        <v>2948000</v>
      </c>
      <c r="I17" s="22" t="s">
        <v>63</v>
      </c>
      <c r="J17" s="23" t="n">
        <v>336603</v>
      </c>
    </row>
    <row r="18" customFormat="false" ht="121.5" hidden="false" customHeight="false" outlineLevel="0" collapsed="false">
      <c r="A18" s="8" t="n">
        <v>17</v>
      </c>
      <c r="B18" s="16" t="s">
        <v>42</v>
      </c>
      <c r="C18" s="11" t="n">
        <v>2021</v>
      </c>
      <c r="D18" s="11" t="s">
        <v>64</v>
      </c>
      <c r="E18" s="21" t="s">
        <v>65</v>
      </c>
      <c r="F18" s="17" t="s">
        <v>17</v>
      </c>
      <c r="G18" s="12" t="s">
        <v>18</v>
      </c>
      <c r="H18" s="18" t="n">
        <v>3175000</v>
      </c>
      <c r="I18" s="22" t="s">
        <v>66</v>
      </c>
      <c r="J18" s="23" t="n">
        <v>331274</v>
      </c>
    </row>
    <row r="19" customFormat="false" ht="101.25" hidden="false" customHeight="false" outlineLevel="0" collapsed="false">
      <c r="A19" s="8" t="n">
        <v>18</v>
      </c>
      <c r="B19" s="16" t="s">
        <v>42</v>
      </c>
      <c r="C19" s="17" t="n">
        <v>2021</v>
      </c>
      <c r="D19" s="17" t="s">
        <v>67</v>
      </c>
      <c r="E19" s="26" t="s">
        <v>68</v>
      </c>
      <c r="F19" s="17" t="s">
        <v>17</v>
      </c>
      <c r="G19" s="24" t="s">
        <v>18</v>
      </c>
      <c r="H19" s="18" t="n">
        <v>3095000</v>
      </c>
      <c r="I19" s="22" t="s">
        <v>69</v>
      </c>
      <c r="J19" s="15" t="n">
        <v>402746</v>
      </c>
    </row>
    <row r="20" customFormat="false" ht="121.5" hidden="false" customHeight="false" outlineLevel="0" collapsed="false">
      <c r="A20" s="8" t="n">
        <v>19</v>
      </c>
      <c r="B20" s="16" t="s">
        <v>42</v>
      </c>
      <c r="C20" s="17" t="n">
        <v>2021</v>
      </c>
      <c r="D20" s="17" t="s">
        <v>70</v>
      </c>
      <c r="E20" s="26" t="s">
        <v>71</v>
      </c>
      <c r="F20" s="17" t="s">
        <v>17</v>
      </c>
      <c r="G20" s="24" t="s">
        <v>18</v>
      </c>
      <c r="H20" s="18" t="n">
        <v>3056000</v>
      </c>
      <c r="I20" s="22" t="s">
        <v>72</v>
      </c>
      <c r="J20" s="15" t="n">
        <v>386585</v>
      </c>
    </row>
    <row r="21" customFormat="false" ht="121.5" hidden="false" customHeight="false" outlineLevel="0" collapsed="false">
      <c r="A21" s="8" t="n">
        <v>20</v>
      </c>
      <c r="B21" s="16" t="s">
        <v>31</v>
      </c>
      <c r="C21" s="17" t="n">
        <v>2021</v>
      </c>
      <c r="D21" s="17" t="s">
        <v>73</v>
      </c>
      <c r="E21" s="26" t="s">
        <v>74</v>
      </c>
      <c r="F21" s="17" t="s">
        <v>17</v>
      </c>
      <c r="G21" s="24" t="s">
        <v>18</v>
      </c>
      <c r="H21" s="18" t="n">
        <v>3169000</v>
      </c>
      <c r="I21" s="22" t="s">
        <v>75</v>
      </c>
      <c r="J21" s="15" t="n">
        <v>328303</v>
      </c>
    </row>
    <row r="22" customFormat="false" ht="101.25" hidden="false" customHeight="false" outlineLevel="0" collapsed="false">
      <c r="A22" s="8" t="n">
        <v>21</v>
      </c>
      <c r="B22" s="16" t="s">
        <v>42</v>
      </c>
      <c r="C22" s="17" t="n">
        <v>2021</v>
      </c>
      <c r="D22" s="17" t="s">
        <v>76</v>
      </c>
      <c r="E22" s="26" t="s">
        <v>77</v>
      </c>
      <c r="F22" s="17" t="s">
        <v>17</v>
      </c>
      <c r="G22" s="24" t="s">
        <v>18</v>
      </c>
      <c r="H22" s="18" t="n">
        <v>3106000</v>
      </c>
      <c r="I22" s="22" t="s">
        <v>78</v>
      </c>
      <c r="J22" s="15" t="n">
        <v>389042</v>
      </c>
    </row>
    <row r="23" customFormat="false" ht="81" hidden="false" customHeight="false" outlineLevel="0" collapsed="false">
      <c r="A23" s="8" t="n">
        <v>22</v>
      </c>
      <c r="B23" s="16" t="s">
        <v>42</v>
      </c>
      <c r="C23" s="11" t="n">
        <v>2021</v>
      </c>
      <c r="D23" s="11" t="s">
        <v>79</v>
      </c>
      <c r="E23" s="26" t="s">
        <v>80</v>
      </c>
      <c r="F23" s="17" t="s">
        <v>17</v>
      </c>
      <c r="G23" s="24" t="s">
        <v>18</v>
      </c>
      <c r="H23" s="18" t="n">
        <v>3076000</v>
      </c>
      <c r="I23" s="22" t="s">
        <v>81</v>
      </c>
      <c r="J23" s="15" t="n">
        <v>335636</v>
      </c>
    </row>
    <row r="24" customFormat="false" ht="121.5" hidden="false" customHeight="false" outlineLevel="0" collapsed="false">
      <c r="A24" s="8" t="n">
        <v>23</v>
      </c>
      <c r="B24" s="16" t="s">
        <v>31</v>
      </c>
      <c r="C24" s="17" t="n">
        <v>2021</v>
      </c>
      <c r="D24" s="17" t="s">
        <v>82</v>
      </c>
      <c r="E24" s="26" t="s">
        <v>83</v>
      </c>
      <c r="F24" s="17" t="s">
        <v>17</v>
      </c>
      <c r="G24" s="24" t="s">
        <v>18</v>
      </c>
      <c r="H24" s="18" t="n">
        <v>3113000</v>
      </c>
      <c r="I24" s="22" t="s">
        <v>84</v>
      </c>
      <c r="J24" s="15" t="n">
        <v>377629</v>
      </c>
    </row>
    <row r="25" customFormat="false" ht="101.25" hidden="false" customHeight="false" outlineLevel="0" collapsed="false">
      <c r="A25" s="8" t="n">
        <v>24</v>
      </c>
      <c r="B25" s="16" t="s">
        <v>42</v>
      </c>
      <c r="C25" s="17" t="n">
        <v>2021</v>
      </c>
      <c r="D25" s="17" t="s">
        <v>85</v>
      </c>
      <c r="E25" s="26" t="s">
        <v>86</v>
      </c>
      <c r="F25" s="17" t="s">
        <v>17</v>
      </c>
      <c r="G25" s="24" t="s">
        <v>18</v>
      </c>
      <c r="H25" s="18" t="n">
        <v>3196000</v>
      </c>
      <c r="I25" s="22" t="s">
        <v>87</v>
      </c>
      <c r="J25" s="15" t="n">
        <v>338389</v>
      </c>
    </row>
    <row r="26" customFormat="false" ht="101.25" hidden="false" customHeight="false" outlineLevel="0" collapsed="false">
      <c r="A26" s="8" t="n">
        <v>25</v>
      </c>
      <c r="B26" s="16" t="s">
        <v>88</v>
      </c>
      <c r="C26" s="17" t="n">
        <v>2022</v>
      </c>
      <c r="D26" s="17" t="s">
        <v>89</v>
      </c>
      <c r="E26" s="26" t="s">
        <v>90</v>
      </c>
      <c r="F26" s="17" t="s">
        <v>17</v>
      </c>
      <c r="G26" s="24" t="s">
        <v>18</v>
      </c>
      <c r="H26" s="18" t="n">
        <v>4532000</v>
      </c>
      <c r="I26" s="22" t="s">
        <v>91</v>
      </c>
      <c r="J26" s="15" t="n">
        <v>231087</v>
      </c>
    </row>
    <row r="27" customFormat="false" ht="81" hidden="false" customHeight="false" outlineLevel="0" collapsed="false">
      <c r="A27" s="8" t="n">
        <v>26</v>
      </c>
      <c r="B27" s="16" t="s">
        <v>88</v>
      </c>
      <c r="C27" s="17" t="n">
        <v>2022</v>
      </c>
      <c r="D27" s="17" t="s">
        <v>92</v>
      </c>
      <c r="E27" s="26" t="s">
        <v>93</v>
      </c>
      <c r="F27" s="17" t="s">
        <v>17</v>
      </c>
      <c r="G27" s="24" t="s">
        <v>18</v>
      </c>
      <c r="H27" s="18" t="n">
        <v>4592000</v>
      </c>
      <c r="I27" s="22" t="s">
        <v>94</v>
      </c>
      <c r="J27" s="15" t="n">
        <v>206420</v>
      </c>
    </row>
    <row r="28" customFormat="false" ht="81" hidden="false" customHeight="false" outlineLevel="0" collapsed="false">
      <c r="A28" s="8" t="n">
        <v>27</v>
      </c>
      <c r="B28" s="16" t="s">
        <v>88</v>
      </c>
      <c r="C28" s="17" t="n">
        <v>2022</v>
      </c>
      <c r="D28" s="17" t="s">
        <v>95</v>
      </c>
      <c r="E28" s="26" t="s">
        <v>96</v>
      </c>
      <c r="F28" s="17" t="s">
        <v>17</v>
      </c>
      <c r="G28" s="24" t="s">
        <v>18</v>
      </c>
      <c r="H28" s="18" t="n">
        <v>4348000</v>
      </c>
      <c r="I28" s="22" t="s">
        <v>97</v>
      </c>
      <c r="J28" s="15" t="n">
        <v>201671</v>
      </c>
    </row>
    <row r="29" customFormat="false" ht="121.5" hidden="false" customHeight="false" outlineLevel="0" collapsed="false">
      <c r="A29" s="8" t="n">
        <v>28</v>
      </c>
      <c r="B29" s="16" t="s">
        <v>88</v>
      </c>
      <c r="C29" s="17" t="n">
        <v>2022</v>
      </c>
      <c r="D29" s="17" t="s">
        <v>98</v>
      </c>
      <c r="E29" s="26" t="s">
        <v>99</v>
      </c>
      <c r="F29" s="17" t="s">
        <v>17</v>
      </c>
      <c r="G29" s="24" t="s">
        <v>18</v>
      </c>
      <c r="H29" s="18" t="n">
        <v>4571000</v>
      </c>
      <c r="I29" s="22" t="s">
        <v>100</v>
      </c>
      <c r="J29" s="15" t="s">
        <v>101</v>
      </c>
    </row>
    <row r="30" customFormat="false" ht="81" hidden="false" customHeight="false" outlineLevel="0" collapsed="false">
      <c r="A30" s="8" t="n">
        <v>29</v>
      </c>
      <c r="B30" s="16" t="s">
        <v>88</v>
      </c>
      <c r="C30" s="11" t="n">
        <v>2022</v>
      </c>
      <c r="D30" s="11" t="s">
        <v>102</v>
      </c>
      <c r="E30" s="26" t="s">
        <v>103</v>
      </c>
      <c r="F30" s="17" t="s">
        <v>17</v>
      </c>
      <c r="G30" s="24" t="s">
        <v>18</v>
      </c>
      <c r="H30" s="18" t="n">
        <v>4458000</v>
      </c>
      <c r="I30" s="22" t="s">
        <v>104</v>
      </c>
      <c r="J30" s="15" t="n">
        <v>247220</v>
      </c>
    </row>
    <row r="31" customFormat="false" ht="101.25" hidden="false" customHeight="false" outlineLevel="0" collapsed="false">
      <c r="A31" s="8" t="n">
        <v>30</v>
      </c>
      <c r="B31" s="16" t="s">
        <v>31</v>
      </c>
      <c r="C31" s="17" t="n">
        <v>2021</v>
      </c>
      <c r="D31" s="17" t="s">
        <v>105</v>
      </c>
      <c r="E31" s="26" t="s">
        <v>106</v>
      </c>
      <c r="F31" s="17" t="s">
        <v>17</v>
      </c>
      <c r="G31" s="24" t="s">
        <v>18</v>
      </c>
      <c r="H31" s="18" t="n">
        <v>3226000</v>
      </c>
      <c r="I31" s="22" t="s">
        <v>107</v>
      </c>
      <c r="J31" s="15" t="n">
        <v>295838</v>
      </c>
    </row>
    <row r="32" customFormat="false" ht="81" hidden="false" customHeight="false" outlineLevel="0" collapsed="false">
      <c r="A32" s="8" t="n">
        <v>31</v>
      </c>
      <c r="B32" s="16" t="s">
        <v>31</v>
      </c>
      <c r="C32" s="17" t="n">
        <v>2021</v>
      </c>
      <c r="D32" s="17" t="s">
        <v>108</v>
      </c>
      <c r="E32" s="26" t="s">
        <v>109</v>
      </c>
      <c r="F32" s="17" t="s">
        <v>17</v>
      </c>
      <c r="G32" s="24" t="s">
        <v>18</v>
      </c>
      <c r="H32" s="18" t="n">
        <v>3253000</v>
      </c>
      <c r="I32" s="22" t="s">
        <v>110</v>
      </c>
      <c r="J32" s="15" t="n">
        <v>294172</v>
      </c>
    </row>
    <row r="33" customFormat="false" ht="101.25" hidden="false" customHeight="false" outlineLevel="0" collapsed="false">
      <c r="A33" s="8" t="n">
        <v>32</v>
      </c>
      <c r="B33" s="16" t="s">
        <v>88</v>
      </c>
      <c r="C33" s="17" t="n">
        <v>2022</v>
      </c>
      <c r="D33" s="17" t="s">
        <v>111</v>
      </c>
      <c r="E33" s="26" t="s">
        <v>112</v>
      </c>
      <c r="F33" s="17" t="s">
        <v>17</v>
      </c>
      <c r="G33" s="24" t="s">
        <v>18</v>
      </c>
      <c r="H33" s="18" t="n">
        <v>4532000</v>
      </c>
      <c r="I33" s="22" t="s">
        <v>113</v>
      </c>
      <c r="J33" s="15" t="n">
        <v>231438</v>
      </c>
    </row>
    <row r="34" customFormat="false" ht="81" hidden="false" customHeight="false" outlineLevel="0" collapsed="false">
      <c r="A34" s="8" t="n">
        <v>33</v>
      </c>
      <c r="B34" s="16" t="s">
        <v>88</v>
      </c>
      <c r="C34" s="11" t="n">
        <v>2022</v>
      </c>
      <c r="D34" s="11" t="s">
        <v>114</v>
      </c>
      <c r="E34" s="21" t="s">
        <v>115</v>
      </c>
      <c r="F34" s="11" t="s">
        <v>17</v>
      </c>
      <c r="G34" s="24" t="s">
        <v>18</v>
      </c>
      <c r="H34" s="18" t="n">
        <v>4493000</v>
      </c>
      <c r="I34" s="22" t="s">
        <v>116</v>
      </c>
      <c r="J34" s="15" t="n">
        <v>248973</v>
      </c>
    </row>
    <row r="35" customFormat="false" ht="101.25" hidden="false" customHeight="false" outlineLevel="0" collapsed="false">
      <c r="A35" s="8" t="n">
        <v>34</v>
      </c>
      <c r="B35" s="16" t="s">
        <v>88</v>
      </c>
      <c r="C35" s="17" t="n">
        <v>2022</v>
      </c>
      <c r="D35" s="17" t="s">
        <v>117</v>
      </c>
      <c r="E35" s="26" t="s">
        <v>118</v>
      </c>
      <c r="F35" s="17" t="s">
        <v>17</v>
      </c>
      <c r="G35" s="24" t="s">
        <v>18</v>
      </c>
      <c r="H35" s="18" t="n">
        <v>4381000</v>
      </c>
      <c r="I35" s="22" t="s">
        <v>119</v>
      </c>
      <c r="J35" s="15" t="n">
        <v>186292</v>
      </c>
    </row>
    <row r="36" customFormat="false" ht="101.25" hidden="false" customHeight="false" outlineLevel="0" collapsed="false">
      <c r="A36" s="8" t="n">
        <v>35</v>
      </c>
      <c r="B36" s="16" t="s">
        <v>88</v>
      </c>
      <c r="C36" s="17" t="n">
        <v>2022</v>
      </c>
      <c r="D36" s="17" t="s">
        <v>120</v>
      </c>
      <c r="E36" s="26" t="s">
        <v>121</v>
      </c>
      <c r="F36" s="17" t="s">
        <v>17</v>
      </c>
      <c r="G36" s="24" t="s">
        <v>18</v>
      </c>
      <c r="H36" s="18" t="n">
        <v>4565000</v>
      </c>
      <c r="I36" s="22" t="s">
        <v>122</v>
      </c>
      <c r="J36" s="15" t="n">
        <v>217461</v>
      </c>
    </row>
    <row r="37" customFormat="false" ht="101.25" hidden="false" customHeight="false" outlineLevel="0" collapsed="false">
      <c r="A37" s="8" t="n">
        <v>36</v>
      </c>
      <c r="B37" s="16" t="s">
        <v>88</v>
      </c>
      <c r="C37" s="11" t="n">
        <v>2022</v>
      </c>
      <c r="D37" s="11" t="s">
        <v>123</v>
      </c>
      <c r="E37" s="26" t="s">
        <v>124</v>
      </c>
      <c r="F37" s="17" t="s">
        <v>17</v>
      </c>
      <c r="G37" s="24" t="s">
        <v>18</v>
      </c>
      <c r="H37" s="18" t="n">
        <v>4437000</v>
      </c>
      <c r="I37" s="22" t="s">
        <v>125</v>
      </c>
      <c r="J37" s="15" t="n">
        <v>252476</v>
      </c>
    </row>
    <row r="38" customFormat="false" ht="81" hidden="false" customHeight="false" outlineLevel="0" collapsed="false">
      <c r="A38" s="8" t="n">
        <v>37</v>
      </c>
      <c r="B38" s="27" t="s">
        <v>126</v>
      </c>
      <c r="C38" s="28" t="n">
        <v>2024</v>
      </c>
      <c r="D38" s="26" t="s">
        <v>127</v>
      </c>
      <c r="E38" s="26" t="s">
        <v>128</v>
      </c>
      <c r="F38" s="29" t="s">
        <v>17</v>
      </c>
      <c r="G38" s="29" t="s">
        <v>18</v>
      </c>
      <c r="H38" s="18" t="n">
        <v>6503000</v>
      </c>
      <c r="I38" s="22" t="s">
        <v>129</v>
      </c>
      <c r="J38" s="15" t="n">
        <v>47292</v>
      </c>
    </row>
    <row r="39" customFormat="false" ht="81" hidden="false" customHeight="false" outlineLevel="0" collapsed="false">
      <c r="A39" s="8" t="n">
        <v>38</v>
      </c>
      <c r="B39" s="16" t="s">
        <v>130</v>
      </c>
      <c r="C39" s="11" t="n">
        <v>2022</v>
      </c>
      <c r="D39" s="11" t="s">
        <v>131</v>
      </c>
      <c r="E39" s="26" t="s">
        <v>132</v>
      </c>
      <c r="F39" s="17" t="s">
        <v>133</v>
      </c>
      <c r="G39" s="24" t="s">
        <v>18</v>
      </c>
      <c r="H39" s="18" t="n">
        <v>4967000</v>
      </c>
      <c r="I39" s="22" t="s">
        <v>134</v>
      </c>
      <c r="J39" s="15" t="s">
        <v>135</v>
      </c>
    </row>
    <row r="40" customFormat="false" ht="81" hidden="false" customHeight="false" outlineLevel="0" collapsed="false">
      <c r="A40" s="8" t="n">
        <v>39</v>
      </c>
      <c r="B40" s="16" t="s">
        <v>130</v>
      </c>
      <c r="C40" s="11" t="n">
        <v>2022</v>
      </c>
      <c r="D40" s="11" t="s">
        <v>136</v>
      </c>
      <c r="E40" s="26" t="s">
        <v>137</v>
      </c>
      <c r="F40" s="17" t="s">
        <v>133</v>
      </c>
      <c r="G40" s="24" t="s">
        <v>18</v>
      </c>
      <c r="H40" s="18" t="n">
        <v>4967000</v>
      </c>
      <c r="I40" s="22" t="s">
        <v>138</v>
      </c>
      <c r="J40" s="15" t="s">
        <v>135</v>
      </c>
    </row>
    <row r="41" customFormat="false" ht="101.25" hidden="false" customHeight="false" outlineLevel="0" collapsed="false">
      <c r="A41" s="8" t="n">
        <v>40</v>
      </c>
      <c r="B41" s="16" t="s">
        <v>88</v>
      </c>
      <c r="C41" s="17" t="n">
        <v>2022</v>
      </c>
      <c r="D41" s="17" t="s">
        <v>139</v>
      </c>
      <c r="E41" s="26" t="s">
        <v>140</v>
      </c>
      <c r="F41" s="17" t="s">
        <v>17</v>
      </c>
      <c r="G41" s="24" t="s">
        <v>18</v>
      </c>
      <c r="H41" s="18" t="n">
        <v>4282000</v>
      </c>
      <c r="I41" s="22" t="s">
        <v>141</v>
      </c>
      <c r="J41" s="15" t="n">
        <v>350306</v>
      </c>
    </row>
    <row r="42" customFormat="false" ht="81" hidden="false" customHeight="false" outlineLevel="0" collapsed="false">
      <c r="A42" s="8" t="n">
        <v>41</v>
      </c>
      <c r="B42" s="16" t="s">
        <v>130</v>
      </c>
      <c r="C42" s="17" t="n">
        <v>2021</v>
      </c>
      <c r="D42" s="17" t="s">
        <v>142</v>
      </c>
      <c r="E42" s="26" t="s">
        <v>143</v>
      </c>
      <c r="F42" s="17" t="s">
        <v>133</v>
      </c>
      <c r="G42" s="24" t="s">
        <v>18</v>
      </c>
      <c r="H42" s="18" t="n">
        <v>4585000</v>
      </c>
      <c r="I42" s="22" t="s">
        <v>144</v>
      </c>
      <c r="J42" s="15" t="s">
        <v>135</v>
      </c>
    </row>
    <row r="43" customFormat="false" ht="81" hidden="false" customHeight="false" outlineLevel="0" collapsed="false">
      <c r="A43" s="8" t="n">
        <v>42</v>
      </c>
      <c r="B43" s="16" t="s">
        <v>31</v>
      </c>
      <c r="C43" s="11" t="n">
        <v>2021</v>
      </c>
      <c r="D43" s="11" t="s">
        <v>145</v>
      </c>
      <c r="E43" s="26" t="s">
        <v>146</v>
      </c>
      <c r="F43" s="17" t="s">
        <v>17</v>
      </c>
      <c r="G43" s="24" t="s">
        <v>18</v>
      </c>
      <c r="H43" s="18" t="n">
        <v>3680000</v>
      </c>
      <c r="I43" s="22" t="s">
        <v>147</v>
      </c>
      <c r="J43" s="15" t="n">
        <v>389802</v>
      </c>
    </row>
    <row r="44" customFormat="false" ht="81" hidden="false" customHeight="false" outlineLevel="0" collapsed="false">
      <c r="A44" s="8" t="n">
        <v>43</v>
      </c>
      <c r="B44" s="16" t="s">
        <v>88</v>
      </c>
      <c r="C44" s="11" t="n">
        <v>2022</v>
      </c>
      <c r="D44" s="11" t="s">
        <v>148</v>
      </c>
      <c r="E44" s="26" t="s">
        <v>149</v>
      </c>
      <c r="F44" s="17" t="s">
        <v>17</v>
      </c>
      <c r="G44" s="24" t="s">
        <v>18</v>
      </c>
      <c r="H44" s="18" t="n">
        <v>4492000</v>
      </c>
      <c r="I44" s="22" t="s">
        <v>150</v>
      </c>
      <c r="J44" s="15" t="n">
        <v>226688</v>
      </c>
    </row>
    <row r="45" customFormat="false" ht="81" hidden="false" customHeight="false" outlineLevel="0" collapsed="false">
      <c r="A45" s="8" t="n">
        <v>44</v>
      </c>
      <c r="B45" s="16" t="s">
        <v>130</v>
      </c>
      <c r="C45" s="17" t="n">
        <v>2021</v>
      </c>
      <c r="D45" s="17" t="s">
        <v>151</v>
      </c>
      <c r="E45" s="26" t="s">
        <v>152</v>
      </c>
      <c r="F45" s="17" t="s">
        <v>133</v>
      </c>
      <c r="G45" s="24" t="s">
        <v>18</v>
      </c>
      <c r="H45" s="18" t="n">
        <v>4398000</v>
      </c>
      <c r="I45" s="22" t="s">
        <v>153</v>
      </c>
      <c r="J45" s="15" t="s">
        <v>135</v>
      </c>
    </row>
    <row r="46" customFormat="false" ht="101.25" hidden="false" customHeight="false" outlineLevel="0" collapsed="false">
      <c r="A46" s="8" t="n">
        <v>45</v>
      </c>
      <c r="B46" s="16" t="s">
        <v>88</v>
      </c>
      <c r="C46" s="17" t="n">
        <v>2022</v>
      </c>
      <c r="D46" s="17" t="s">
        <v>154</v>
      </c>
      <c r="E46" s="26" t="s">
        <v>155</v>
      </c>
      <c r="F46" s="17" t="s">
        <v>17</v>
      </c>
      <c r="G46" s="24" t="s">
        <v>18</v>
      </c>
      <c r="H46" s="18" t="n">
        <v>4381000</v>
      </c>
      <c r="I46" s="22" t="s">
        <v>156</v>
      </c>
      <c r="J46" s="15" t="n">
        <v>263606</v>
      </c>
    </row>
    <row r="47" customFormat="false" ht="81" hidden="false" customHeight="false" outlineLevel="0" collapsed="false">
      <c r="A47" s="8" t="n">
        <v>46</v>
      </c>
      <c r="B47" s="16" t="s">
        <v>130</v>
      </c>
      <c r="C47" s="17" t="n">
        <v>2022</v>
      </c>
      <c r="D47" s="17" t="s">
        <v>157</v>
      </c>
      <c r="E47" s="26" t="s">
        <v>158</v>
      </c>
      <c r="F47" s="17" t="s">
        <v>133</v>
      </c>
      <c r="G47" s="24" t="s">
        <v>18</v>
      </c>
      <c r="H47" s="18" t="n">
        <v>4935000</v>
      </c>
      <c r="I47" s="22" t="s">
        <v>159</v>
      </c>
      <c r="J47" s="15" t="s">
        <v>135</v>
      </c>
    </row>
    <row r="48" customFormat="false" ht="81" hidden="false" customHeight="false" outlineLevel="0" collapsed="false">
      <c r="A48" s="8" t="n">
        <v>47</v>
      </c>
      <c r="B48" s="16" t="s">
        <v>88</v>
      </c>
      <c r="C48" s="17" t="n">
        <v>2022</v>
      </c>
      <c r="D48" s="17" t="s">
        <v>160</v>
      </c>
      <c r="E48" s="26" t="s">
        <v>161</v>
      </c>
      <c r="F48" s="17" t="s">
        <v>17</v>
      </c>
      <c r="G48" s="24" t="s">
        <v>18</v>
      </c>
      <c r="H48" s="18" t="n">
        <v>4385000</v>
      </c>
      <c r="I48" s="22" t="s">
        <v>162</v>
      </c>
      <c r="J48" s="15" t="n">
        <v>263522</v>
      </c>
    </row>
    <row r="49" customFormat="false" ht="81" hidden="false" customHeight="false" outlineLevel="0" collapsed="false">
      <c r="A49" s="8" t="n">
        <v>48</v>
      </c>
      <c r="B49" s="16" t="s">
        <v>130</v>
      </c>
      <c r="C49" s="17" t="n">
        <v>2022</v>
      </c>
      <c r="D49" s="17" t="s">
        <v>163</v>
      </c>
      <c r="E49" s="26" t="s">
        <v>164</v>
      </c>
      <c r="F49" s="17" t="s">
        <v>133</v>
      </c>
      <c r="G49" s="24" t="s">
        <v>18</v>
      </c>
      <c r="H49" s="18" t="n">
        <v>4935000</v>
      </c>
      <c r="I49" s="22" t="s">
        <v>165</v>
      </c>
      <c r="J49" s="15" t="s">
        <v>135</v>
      </c>
    </row>
    <row r="50" customFormat="false" ht="81" hidden="false" customHeight="false" outlineLevel="0" collapsed="false">
      <c r="A50" s="8" t="n">
        <v>49</v>
      </c>
      <c r="B50" s="16" t="s">
        <v>88</v>
      </c>
      <c r="C50" s="17" t="n">
        <v>2022</v>
      </c>
      <c r="D50" s="17" t="s">
        <v>166</v>
      </c>
      <c r="E50" s="26" t="s">
        <v>167</v>
      </c>
      <c r="F50" s="17" t="s">
        <v>17</v>
      </c>
      <c r="G50" s="24" t="s">
        <v>18</v>
      </c>
      <c r="H50" s="18" t="n">
        <v>4539000</v>
      </c>
      <c r="I50" s="22" t="s">
        <v>168</v>
      </c>
      <c r="J50" s="15" t="n">
        <v>228590</v>
      </c>
    </row>
    <row r="51" customFormat="false" ht="81" hidden="false" customHeight="false" outlineLevel="0" collapsed="false">
      <c r="A51" s="8" t="n">
        <v>50</v>
      </c>
      <c r="B51" s="16" t="s">
        <v>130</v>
      </c>
      <c r="C51" s="17" t="n">
        <v>2022</v>
      </c>
      <c r="D51" s="17" t="s">
        <v>169</v>
      </c>
      <c r="E51" s="26" t="s">
        <v>170</v>
      </c>
      <c r="F51" s="17" t="s">
        <v>133</v>
      </c>
      <c r="G51" s="24" t="s">
        <v>18</v>
      </c>
      <c r="H51" s="18" t="n">
        <v>4967000</v>
      </c>
      <c r="I51" s="22" t="s">
        <v>171</v>
      </c>
      <c r="J51" s="15" t="s">
        <v>135</v>
      </c>
    </row>
    <row r="52" customFormat="false" ht="81" hidden="false" customHeight="false" outlineLevel="0" collapsed="false">
      <c r="A52" s="8" t="n">
        <v>51</v>
      </c>
      <c r="B52" s="16" t="s">
        <v>130</v>
      </c>
      <c r="C52" s="17" t="n">
        <v>2022</v>
      </c>
      <c r="D52" s="17" t="s">
        <v>172</v>
      </c>
      <c r="E52" s="26" t="s">
        <v>173</v>
      </c>
      <c r="F52" s="17" t="s">
        <v>133</v>
      </c>
      <c r="G52" s="24" t="s">
        <v>18</v>
      </c>
      <c r="H52" s="18" t="n">
        <v>4967000</v>
      </c>
      <c r="I52" s="22" t="s">
        <v>171</v>
      </c>
      <c r="J52" s="15" t="s">
        <v>135</v>
      </c>
    </row>
    <row r="53" customFormat="false" ht="101.25" hidden="false" customHeight="false" outlineLevel="0" collapsed="false">
      <c r="A53" s="8" t="n">
        <v>52</v>
      </c>
      <c r="B53" s="16" t="s">
        <v>42</v>
      </c>
      <c r="C53" s="17" t="n">
        <v>2021</v>
      </c>
      <c r="D53" s="17" t="s">
        <v>174</v>
      </c>
      <c r="E53" s="26" t="s">
        <v>175</v>
      </c>
      <c r="F53" s="17" t="s">
        <v>17</v>
      </c>
      <c r="G53" s="24" t="s">
        <v>18</v>
      </c>
      <c r="H53" s="18" t="n">
        <v>3153000</v>
      </c>
      <c r="I53" s="22" t="s">
        <v>176</v>
      </c>
      <c r="J53" s="15" t="n">
        <v>352240</v>
      </c>
    </row>
    <row r="54" customFormat="false" ht="81" hidden="false" customHeight="false" outlineLevel="0" collapsed="false">
      <c r="A54" s="8" t="n">
        <v>53</v>
      </c>
      <c r="B54" s="16" t="s">
        <v>130</v>
      </c>
      <c r="C54" s="17" t="n">
        <v>2022</v>
      </c>
      <c r="D54" s="17" t="s">
        <v>177</v>
      </c>
      <c r="E54" s="26" t="s">
        <v>178</v>
      </c>
      <c r="F54" s="17" t="s">
        <v>133</v>
      </c>
      <c r="G54" s="24" t="s">
        <v>18</v>
      </c>
      <c r="H54" s="18" t="n">
        <v>4967000</v>
      </c>
      <c r="I54" s="22" t="s">
        <v>179</v>
      </c>
      <c r="J54" s="15" t="s">
        <v>135</v>
      </c>
    </row>
    <row r="55" customFormat="false" ht="81" hidden="false" customHeight="false" outlineLevel="0" collapsed="false">
      <c r="A55" s="8" t="n">
        <v>54</v>
      </c>
      <c r="B55" s="16" t="s">
        <v>130</v>
      </c>
      <c r="C55" s="11" t="n">
        <v>2022</v>
      </c>
      <c r="D55" s="11" t="s">
        <v>180</v>
      </c>
      <c r="E55" s="26" t="s">
        <v>181</v>
      </c>
      <c r="F55" s="17" t="s">
        <v>133</v>
      </c>
      <c r="G55" s="24" t="s">
        <v>18</v>
      </c>
      <c r="H55" s="18" t="n">
        <v>4967000</v>
      </c>
      <c r="I55" s="22" t="s">
        <v>182</v>
      </c>
      <c r="J55" s="15" t="s">
        <v>135</v>
      </c>
    </row>
    <row r="56" customFormat="false" ht="60.75" hidden="false" customHeight="false" outlineLevel="0" collapsed="false">
      <c r="A56" s="8" t="n">
        <v>55</v>
      </c>
      <c r="B56" s="16" t="s">
        <v>183</v>
      </c>
      <c r="C56" s="17" t="n">
        <v>2021</v>
      </c>
      <c r="D56" s="17" t="s">
        <v>184</v>
      </c>
      <c r="E56" s="26" t="s">
        <v>185</v>
      </c>
      <c r="F56" s="29" t="s">
        <v>17</v>
      </c>
      <c r="G56" s="29" t="s">
        <v>186</v>
      </c>
      <c r="H56" s="18" t="n">
        <v>2874000</v>
      </c>
      <c r="I56" s="22" t="s">
        <v>187</v>
      </c>
      <c r="J56" s="15" t="n">
        <v>441989</v>
      </c>
    </row>
    <row r="57" customFormat="false" ht="60.75" hidden="false" customHeight="false" outlineLevel="0" collapsed="false">
      <c r="A57" s="8" t="n">
        <v>56</v>
      </c>
      <c r="B57" s="16" t="s">
        <v>188</v>
      </c>
      <c r="C57" s="17" t="n">
        <v>2024</v>
      </c>
      <c r="D57" s="17" t="s">
        <v>189</v>
      </c>
      <c r="E57" s="26" t="s">
        <v>190</v>
      </c>
      <c r="F57" s="29" t="s">
        <v>133</v>
      </c>
      <c r="G57" s="29" t="s">
        <v>186</v>
      </c>
      <c r="H57" s="18" t="n">
        <v>2892000</v>
      </c>
      <c r="I57" s="22" t="s">
        <v>191</v>
      </c>
      <c r="J57" s="15" t="s">
        <v>135</v>
      </c>
    </row>
    <row r="58" customFormat="false" ht="81" hidden="false" customHeight="false" outlineLevel="0" collapsed="false">
      <c r="A58" s="8" t="n">
        <v>57</v>
      </c>
      <c r="B58" s="27" t="s">
        <v>183</v>
      </c>
      <c r="C58" s="28" t="n">
        <v>2021</v>
      </c>
      <c r="D58" s="26" t="s">
        <v>192</v>
      </c>
      <c r="E58" s="26" t="s">
        <v>193</v>
      </c>
      <c r="F58" s="29" t="s">
        <v>17</v>
      </c>
      <c r="G58" s="29" t="s">
        <v>186</v>
      </c>
      <c r="H58" s="18" t="n">
        <v>3046000</v>
      </c>
      <c r="I58" s="22" t="s">
        <v>194</v>
      </c>
      <c r="J58" s="15" t="n">
        <v>381148</v>
      </c>
    </row>
    <row r="59" customFormat="false" ht="60.75" hidden="false" customHeight="false" outlineLevel="0" collapsed="false">
      <c r="A59" s="8" t="n">
        <v>58</v>
      </c>
      <c r="B59" s="27" t="s">
        <v>188</v>
      </c>
      <c r="C59" s="28" t="n">
        <v>2024</v>
      </c>
      <c r="D59" s="26" t="s">
        <v>195</v>
      </c>
      <c r="E59" s="26" t="s">
        <v>196</v>
      </c>
      <c r="F59" s="29" t="s">
        <v>133</v>
      </c>
      <c r="G59" s="29" t="s">
        <v>186</v>
      </c>
      <c r="H59" s="18" t="n">
        <v>2931000</v>
      </c>
      <c r="I59" s="22" t="s">
        <v>197</v>
      </c>
      <c r="J59" s="15" t="s">
        <v>135</v>
      </c>
    </row>
    <row r="60" customFormat="false" ht="81" hidden="false" customHeight="false" outlineLevel="0" collapsed="false">
      <c r="A60" s="8" t="n">
        <v>59</v>
      </c>
      <c r="B60" s="27" t="s">
        <v>183</v>
      </c>
      <c r="C60" s="30" t="n">
        <v>2021</v>
      </c>
      <c r="D60" s="21" t="s">
        <v>198</v>
      </c>
      <c r="E60" s="26" t="s">
        <v>199</v>
      </c>
      <c r="F60" s="29" t="s">
        <v>17</v>
      </c>
      <c r="G60" s="29" t="s">
        <v>186</v>
      </c>
      <c r="H60" s="18" t="n">
        <v>2979000</v>
      </c>
      <c r="I60" s="22" t="s">
        <v>200</v>
      </c>
      <c r="J60" s="15" t="n">
        <v>410786</v>
      </c>
    </row>
    <row r="61" customFormat="false" ht="60.75" hidden="false" customHeight="false" outlineLevel="0" collapsed="false">
      <c r="A61" s="8" t="n">
        <v>60</v>
      </c>
      <c r="B61" s="27" t="s">
        <v>188</v>
      </c>
      <c r="C61" s="30" t="n">
        <v>2024</v>
      </c>
      <c r="D61" s="21" t="s">
        <v>201</v>
      </c>
      <c r="E61" s="26" t="s">
        <v>202</v>
      </c>
      <c r="F61" s="29" t="s">
        <v>133</v>
      </c>
      <c r="G61" s="29" t="s">
        <v>186</v>
      </c>
      <c r="H61" s="18" t="n">
        <v>2884000</v>
      </c>
      <c r="I61" s="22" t="s">
        <v>203</v>
      </c>
      <c r="J61" s="15" t="s">
        <v>135</v>
      </c>
    </row>
    <row r="62" customFormat="false" ht="60.75" hidden="false" customHeight="false" outlineLevel="0" collapsed="false">
      <c r="A62" s="8" t="n">
        <v>61</v>
      </c>
      <c r="B62" s="27" t="s">
        <v>183</v>
      </c>
      <c r="C62" s="28" t="n">
        <v>2021</v>
      </c>
      <c r="D62" s="26" t="s">
        <v>204</v>
      </c>
      <c r="E62" s="26" t="s">
        <v>205</v>
      </c>
      <c r="F62" s="29" t="s">
        <v>17</v>
      </c>
      <c r="G62" s="29" t="s">
        <v>186</v>
      </c>
      <c r="H62" s="18" t="n">
        <v>2547000</v>
      </c>
      <c r="I62" s="22" t="s">
        <v>206</v>
      </c>
      <c r="J62" s="15" t="n">
        <v>494524</v>
      </c>
    </row>
    <row r="63" customFormat="false" ht="60.75" hidden="false" customHeight="false" outlineLevel="0" collapsed="false">
      <c r="A63" s="8" t="n">
        <v>62</v>
      </c>
      <c r="B63" s="27" t="s">
        <v>188</v>
      </c>
      <c r="C63" s="28" t="n">
        <v>2024</v>
      </c>
      <c r="D63" s="26" t="s">
        <v>207</v>
      </c>
      <c r="E63" s="26" t="s">
        <v>208</v>
      </c>
      <c r="F63" s="29" t="s">
        <v>133</v>
      </c>
      <c r="G63" s="29" t="s">
        <v>186</v>
      </c>
      <c r="H63" s="18" t="n">
        <v>2927000</v>
      </c>
      <c r="I63" s="22" t="s">
        <v>209</v>
      </c>
      <c r="J63" s="15" t="s">
        <v>135</v>
      </c>
    </row>
    <row r="64" customFormat="false" ht="60.75" hidden="false" customHeight="false" outlineLevel="0" collapsed="false">
      <c r="A64" s="8" t="n">
        <v>63</v>
      </c>
      <c r="B64" s="27" t="s">
        <v>183</v>
      </c>
      <c r="C64" s="28" t="n">
        <v>2021</v>
      </c>
      <c r="D64" s="26" t="s">
        <v>210</v>
      </c>
      <c r="E64" s="26" t="s">
        <v>211</v>
      </c>
      <c r="F64" s="29" t="s">
        <v>17</v>
      </c>
      <c r="G64" s="29" t="s">
        <v>186</v>
      </c>
      <c r="H64" s="18" t="n">
        <v>2511000</v>
      </c>
      <c r="I64" s="22" t="s">
        <v>212</v>
      </c>
      <c r="J64" s="15" t="n">
        <v>507052</v>
      </c>
    </row>
    <row r="65" customFormat="false" ht="60.75" hidden="false" customHeight="false" outlineLevel="0" collapsed="false">
      <c r="A65" s="8" t="n">
        <v>64</v>
      </c>
      <c r="B65" s="27" t="s">
        <v>188</v>
      </c>
      <c r="C65" s="28" t="n">
        <v>2024</v>
      </c>
      <c r="D65" s="26" t="s">
        <v>213</v>
      </c>
      <c r="E65" s="26" t="s">
        <v>214</v>
      </c>
      <c r="F65" s="29" t="s">
        <v>133</v>
      </c>
      <c r="G65" s="29" t="s">
        <v>186</v>
      </c>
      <c r="H65" s="18" t="n">
        <v>2939000</v>
      </c>
      <c r="I65" s="22" t="s">
        <v>215</v>
      </c>
      <c r="J65" s="15" t="s">
        <v>135</v>
      </c>
    </row>
    <row r="66" customFormat="false" ht="81" hidden="false" customHeight="false" outlineLevel="0" collapsed="false">
      <c r="A66" s="8" t="n">
        <v>65</v>
      </c>
      <c r="B66" s="27" t="s">
        <v>183</v>
      </c>
      <c r="C66" s="30" t="n">
        <v>2021</v>
      </c>
      <c r="D66" s="21" t="s">
        <v>216</v>
      </c>
      <c r="E66" s="26" t="s">
        <v>217</v>
      </c>
      <c r="F66" s="29" t="s">
        <v>17</v>
      </c>
      <c r="G66" s="29" t="s">
        <v>186</v>
      </c>
      <c r="H66" s="18" t="n">
        <v>2760000</v>
      </c>
      <c r="I66" s="22" t="s">
        <v>218</v>
      </c>
      <c r="J66" s="15" t="n">
        <v>647891</v>
      </c>
    </row>
    <row r="67" customFormat="false" ht="81" hidden="false" customHeight="false" outlineLevel="0" collapsed="false">
      <c r="A67" s="8" t="n">
        <v>66</v>
      </c>
      <c r="B67" s="27" t="s">
        <v>183</v>
      </c>
      <c r="C67" s="28" t="n">
        <v>2021</v>
      </c>
      <c r="D67" s="26" t="s">
        <v>219</v>
      </c>
      <c r="E67" s="26" t="s">
        <v>220</v>
      </c>
      <c r="F67" s="29" t="s">
        <v>17</v>
      </c>
      <c r="G67" s="29" t="s">
        <v>186</v>
      </c>
      <c r="H67" s="18" t="n">
        <v>2445000</v>
      </c>
      <c r="I67" s="22" t="s">
        <v>221</v>
      </c>
      <c r="J67" s="15" t="n">
        <v>549477</v>
      </c>
    </row>
    <row r="68" customFormat="false" ht="60.75" hidden="false" customHeight="false" outlineLevel="0" collapsed="false">
      <c r="A68" s="8" t="n">
        <v>67</v>
      </c>
      <c r="B68" s="27" t="s">
        <v>183</v>
      </c>
      <c r="C68" s="28" t="n">
        <v>2021</v>
      </c>
      <c r="D68" s="26" t="s">
        <v>222</v>
      </c>
      <c r="E68" s="26" t="s">
        <v>223</v>
      </c>
      <c r="F68" s="29" t="s">
        <v>17</v>
      </c>
      <c r="G68" s="29" t="s">
        <v>186</v>
      </c>
      <c r="H68" s="18" t="n">
        <v>2809000</v>
      </c>
      <c r="I68" s="22" t="s">
        <v>224</v>
      </c>
      <c r="J68" s="15" t="n">
        <v>462134</v>
      </c>
    </row>
    <row r="69" customFormat="false" ht="60.75" hidden="false" customHeight="false" outlineLevel="0" collapsed="false">
      <c r="A69" s="8" t="n">
        <v>68</v>
      </c>
      <c r="B69" s="27" t="s">
        <v>188</v>
      </c>
      <c r="C69" s="28" t="n">
        <v>2024</v>
      </c>
      <c r="D69" s="26" t="s">
        <v>225</v>
      </c>
      <c r="E69" s="26" t="s">
        <v>226</v>
      </c>
      <c r="F69" s="29" t="s">
        <v>133</v>
      </c>
      <c r="G69" s="29" t="s">
        <v>186</v>
      </c>
      <c r="H69" s="18" t="n">
        <v>2963000</v>
      </c>
      <c r="I69" s="22" t="s">
        <v>227</v>
      </c>
      <c r="J69" s="15" t="s">
        <v>135</v>
      </c>
    </row>
    <row r="70" customFormat="false" ht="121.5" hidden="false" customHeight="false" outlineLevel="0" collapsed="false">
      <c r="A70" s="8" t="n">
        <v>69</v>
      </c>
      <c r="B70" s="27" t="s">
        <v>183</v>
      </c>
      <c r="C70" s="30" t="n">
        <v>2021</v>
      </c>
      <c r="D70" s="21" t="s">
        <v>228</v>
      </c>
      <c r="E70" s="26" t="s">
        <v>229</v>
      </c>
      <c r="F70" s="29" t="s">
        <v>17</v>
      </c>
      <c r="G70" s="29" t="s">
        <v>186</v>
      </c>
      <c r="H70" s="18" t="n">
        <v>2464000</v>
      </c>
      <c r="I70" s="22" t="s">
        <v>230</v>
      </c>
      <c r="J70" s="15" t="n">
        <v>522009</v>
      </c>
    </row>
    <row r="71" customFormat="false" ht="60.75" hidden="false" customHeight="false" outlineLevel="0" collapsed="false">
      <c r="A71" s="8" t="n">
        <v>70</v>
      </c>
      <c r="B71" s="27" t="s">
        <v>188</v>
      </c>
      <c r="C71" s="30" t="n">
        <v>2024</v>
      </c>
      <c r="D71" s="21" t="s">
        <v>231</v>
      </c>
      <c r="E71" s="26" t="s">
        <v>232</v>
      </c>
      <c r="F71" s="29" t="s">
        <v>133</v>
      </c>
      <c r="G71" s="29" t="s">
        <v>186</v>
      </c>
      <c r="H71" s="18" t="n">
        <v>2963000</v>
      </c>
      <c r="I71" s="22" t="s">
        <v>233</v>
      </c>
      <c r="J71" s="15" t="s">
        <v>135</v>
      </c>
    </row>
    <row r="72" customFormat="false" ht="81" hidden="false" customHeight="false" outlineLevel="0" collapsed="false">
      <c r="A72" s="8" t="n">
        <v>71</v>
      </c>
      <c r="B72" s="27" t="s">
        <v>183</v>
      </c>
      <c r="C72" s="28" t="n">
        <v>2021</v>
      </c>
      <c r="D72" s="26" t="s">
        <v>234</v>
      </c>
      <c r="E72" s="26" t="s">
        <v>235</v>
      </c>
      <c r="F72" s="29" t="s">
        <v>17</v>
      </c>
      <c r="G72" s="29" t="s">
        <v>186</v>
      </c>
      <c r="H72" s="18" t="n">
        <v>2660000</v>
      </c>
      <c r="I72" s="22" t="s">
        <v>236</v>
      </c>
      <c r="J72" s="15" t="n">
        <v>460445</v>
      </c>
    </row>
    <row r="73" customFormat="false" ht="60.75" hidden="false" customHeight="false" outlineLevel="0" collapsed="false">
      <c r="A73" s="8" t="n">
        <v>72</v>
      </c>
      <c r="B73" s="27" t="s">
        <v>188</v>
      </c>
      <c r="C73" s="28" t="n">
        <v>2024</v>
      </c>
      <c r="D73" s="26" t="s">
        <v>237</v>
      </c>
      <c r="E73" s="26" t="s">
        <v>238</v>
      </c>
      <c r="F73" s="29" t="s">
        <v>133</v>
      </c>
      <c r="G73" s="29" t="s">
        <v>186</v>
      </c>
      <c r="H73" s="18" t="n">
        <v>2963000</v>
      </c>
      <c r="I73" s="22" t="s">
        <v>239</v>
      </c>
      <c r="J73" s="15" t="s">
        <v>135</v>
      </c>
    </row>
    <row r="74" customFormat="false" ht="81" hidden="false" customHeight="false" outlineLevel="0" collapsed="false">
      <c r="A74" s="8" t="n">
        <v>73</v>
      </c>
      <c r="B74" s="27" t="s">
        <v>183</v>
      </c>
      <c r="C74" s="28" t="n">
        <v>2021</v>
      </c>
      <c r="D74" s="26" t="s">
        <v>240</v>
      </c>
      <c r="E74" s="26" t="s">
        <v>241</v>
      </c>
      <c r="F74" s="29" t="s">
        <v>17</v>
      </c>
      <c r="G74" s="29" t="s">
        <v>186</v>
      </c>
      <c r="H74" s="18" t="n">
        <v>2403000</v>
      </c>
      <c r="I74" s="22" t="s">
        <v>242</v>
      </c>
      <c r="J74" s="15" t="n">
        <v>585703</v>
      </c>
    </row>
    <row r="75" customFormat="false" ht="60.75" hidden="false" customHeight="false" outlineLevel="0" collapsed="false">
      <c r="A75" s="8" t="n">
        <v>74</v>
      </c>
      <c r="B75" s="27" t="s">
        <v>188</v>
      </c>
      <c r="C75" s="28" t="n">
        <v>2024</v>
      </c>
      <c r="D75" s="26" t="s">
        <v>243</v>
      </c>
      <c r="E75" s="26" t="s">
        <v>244</v>
      </c>
      <c r="F75" s="29" t="s">
        <v>133</v>
      </c>
      <c r="G75" s="29" t="s">
        <v>186</v>
      </c>
      <c r="H75" s="18" t="n">
        <v>2963000</v>
      </c>
      <c r="I75" s="22" t="s">
        <v>245</v>
      </c>
      <c r="J75" s="15" t="s">
        <v>135</v>
      </c>
    </row>
    <row r="76" customFormat="false" ht="60.75" hidden="false" customHeight="false" outlineLevel="0" collapsed="false">
      <c r="A76" s="8" t="n">
        <v>75</v>
      </c>
      <c r="B76" s="27" t="s">
        <v>188</v>
      </c>
      <c r="C76" s="28" t="n">
        <v>2023</v>
      </c>
      <c r="D76" s="26" t="s">
        <v>246</v>
      </c>
      <c r="E76" s="26" t="s">
        <v>247</v>
      </c>
      <c r="F76" s="29" t="s">
        <v>133</v>
      </c>
      <c r="G76" s="29" t="s">
        <v>186</v>
      </c>
      <c r="H76" s="18" t="n">
        <v>2722000</v>
      </c>
      <c r="I76" s="22" t="s">
        <v>248</v>
      </c>
      <c r="J76" s="15" t="s">
        <v>135</v>
      </c>
    </row>
    <row r="77" customFormat="false" ht="60.75" hidden="false" customHeight="false" outlineLevel="0" collapsed="false">
      <c r="A77" s="8" t="n">
        <v>76</v>
      </c>
      <c r="B77" s="27" t="s">
        <v>188</v>
      </c>
      <c r="C77" s="28" t="n">
        <v>2023</v>
      </c>
      <c r="D77" s="26" t="s">
        <v>249</v>
      </c>
      <c r="E77" s="26" t="s">
        <v>250</v>
      </c>
      <c r="F77" s="29" t="s">
        <v>133</v>
      </c>
      <c r="G77" s="29" t="s">
        <v>186</v>
      </c>
      <c r="H77" s="18" t="n">
        <v>2722000</v>
      </c>
      <c r="I77" s="22" t="s">
        <v>251</v>
      </c>
      <c r="J77" s="15" t="s">
        <v>135</v>
      </c>
    </row>
    <row r="78" customFormat="false" ht="101.25" hidden="false" customHeight="false" outlineLevel="0" collapsed="false">
      <c r="A78" s="8" t="n">
        <v>77</v>
      </c>
      <c r="B78" s="27" t="s">
        <v>183</v>
      </c>
      <c r="C78" s="30" t="n">
        <v>2021</v>
      </c>
      <c r="D78" s="21" t="s">
        <v>252</v>
      </c>
      <c r="E78" s="26" t="s">
        <v>253</v>
      </c>
      <c r="F78" s="29" t="s">
        <v>17</v>
      </c>
      <c r="G78" s="29" t="s">
        <v>186</v>
      </c>
      <c r="H78" s="18" t="n">
        <v>2630000</v>
      </c>
      <c r="I78" s="22" t="s">
        <v>254</v>
      </c>
      <c r="J78" s="15" t="n">
        <v>480788</v>
      </c>
    </row>
    <row r="79" customFormat="false" ht="60.75" hidden="false" customHeight="false" outlineLevel="0" collapsed="false">
      <c r="A79" s="8" t="n">
        <v>78</v>
      </c>
      <c r="B79" s="27" t="s">
        <v>183</v>
      </c>
      <c r="C79" s="28" t="n">
        <v>2021</v>
      </c>
      <c r="D79" s="26" t="s">
        <v>255</v>
      </c>
      <c r="E79" s="26" t="s">
        <v>256</v>
      </c>
      <c r="F79" s="29" t="s">
        <v>17</v>
      </c>
      <c r="G79" s="29" t="s">
        <v>186</v>
      </c>
      <c r="H79" s="18" t="n">
        <v>2404000</v>
      </c>
      <c r="I79" s="22" t="s">
        <v>257</v>
      </c>
      <c r="J79" s="15" t="n">
        <v>530801</v>
      </c>
    </row>
    <row r="80" customFormat="false" ht="81" hidden="false" customHeight="false" outlineLevel="0" collapsed="false">
      <c r="A80" s="8" t="n">
        <v>79</v>
      </c>
      <c r="B80" s="27" t="s">
        <v>183</v>
      </c>
      <c r="C80" s="28" t="n">
        <v>2021</v>
      </c>
      <c r="D80" s="26" t="s">
        <v>258</v>
      </c>
      <c r="E80" s="26" t="s">
        <v>259</v>
      </c>
      <c r="F80" s="29" t="s">
        <v>17</v>
      </c>
      <c r="G80" s="29" t="s">
        <v>186</v>
      </c>
      <c r="H80" s="18" t="n">
        <v>2830000</v>
      </c>
      <c r="I80" s="22" t="s">
        <v>260</v>
      </c>
      <c r="J80" s="15" t="n">
        <v>455335</v>
      </c>
    </row>
    <row r="81" customFormat="false" ht="60.75" hidden="false" customHeight="false" outlineLevel="0" collapsed="false">
      <c r="A81" s="8" t="n">
        <v>80</v>
      </c>
      <c r="B81" s="27" t="s">
        <v>183</v>
      </c>
      <c r="C81" s="28" t="n">
        <v>2021</v>
      </c>
      <c r="D81" s="26" t="s">
        <v>261</v>
      </c>
      <c r="E81" s="26" t="s">
        <v>262</v>
      </c>
      <c r="F81" s="29" t="s">
        <v>17</v>
      </c>
      <c r="G81" s="29" t="s">
        <v>186</v>
      </c>
      <c r="H81" s="18" t="n">
        <v>2322000</v>
      </c>
      <c r="I81" s="22" t="s">
        <v>263</v>
      </c>
      <c r="J81" s="15" t="n">
        <v>662683</v>
      </c>
    </row>
    <row r="82" customFormat="false" ht="60.75" hidden="false" customHeight="false" outlineLevel="0" collapsed="false">
      <c r="A82" s="8" t="n">
        <v>81</v>
      </c>
      <c r="B82" s="27" t="s">
        <v>188</v>
      </c>
      <c r="C82" s="28" t="n">
        <v>2023</v>
      </c>
      <c r="D82" s="26" t="s">
        <v>264</v>
      </c>
      <c r="E82" s="26" t="s">
        <v>265</v>
      </c>
      <c r="F82" s="29" t="s">
        <v>133</v>
      </c>
      <c r="G82" s="29" t="s">
        <v>186</v>
      </c>
      <c r="H82" s="18" t="n">
        <v>2722000</v>
      </c>
      <c r="I82" s="22" t="s">
        <v>266</v>
      </c>
      <c r="J82" s="15" t="s">
        <v>135</v>
      </c>
    </row>
    <row r="83" customFormat="false" ht="60.75" hidden="false" customHeight="false" outlineLevel="0" collapsed="false">
      <c r="A83" s="8" t="n">
        <v>82</v>
      </c>
      <c r="B83" s="27" t="s">
        <v>188</v>
      </c>
      <c r="C83" s="28" t="n">
        <v>2023</v>
      </c>
      <c r="D83" s="26" t="s">
        <v>267</v>
      </c>
      <c r="E83" s="26" t="s">
        <v>268</v>
      </c>
      <c r="F83" s="29" t="s">
        <v>133</v>
      </c>
      <c r="G83" s="29" t="s">
        <v>186</v>
      </c>
      <c r="H83" s="18" t="n">
        <v>2722000</v>
      </c>
      <c r="I83" s="22" t="s">
        <v>269</v>
      </c>
      <c r="J83" s="15" t="s">
        <v>135</v>
      </c>
    </row>
    <row r="84" customFormat="false" ht="60.75" hidden="false" customHeight="false" outlineLevel="0" collapsed="false">
      <c r="A84" s="8" t="n">
        <v>83</v>
      </c>
      <c r="B84" s="27" t="s">
        <v>188</v>
      </c>
      <c r="C84" s="28" t="n">
        <v>2024</v>
      </c>
      <c r="D84" s="26" t="s">
        <v>270</v>
      </c>
      <c r="E84" s="26" t="s">
        <v>271</v>
      </c>
      <c r="F84" s="29" t="s">
        <v>133</v>
      </c>
      <c r="G84" s="29" t="s">
        <v>186</v>
      </c>
      <c r="H84" s="18" t="n">
        <v>2963000</v>
      </c>
      <c r="I84" s="22" t="s">
        <v>272</v>
      </c>
      <c r="J84" s="15" t="s">
        <v>135</v>
      </c>
    </row>
    <row r="85" customFormat="false" ht="60.75" hidden="false" customHeight="false" outlineLevel="0" collapsed="false">
      <c r="A85" s="8" t="n">
        <v>84</v>
      </c>
      <c r="B85" s="27" t="s">
        <v>188</v>
      </c>
      <c r="C85" s="28" t="n">
        <v>2024</v>
      </c>
      <c r="D85" s="26" t="s">
        <v>273</v>
      </c>
      <c r="E85" s="26" t="s">
        <v>274</v>
      </c>
      <c r="F85" s="29" t="s">
        <v>133</v>
      </c>
      <c r="G85" s="29" t="s">
        <v>186</v>
      </c>
      <c r="H85" s="18" t="n">
        <v>2963000</v>
      </c>
      <c r="I85" s="22" t="s">
        <v>275</v>
      </c>
      <c r="J85" s="15" t="s">
        <v>135</v>
      </c>
    </row>
    <row r="86" customFormat="false" ht="81" hidden="false" customHeight="false" outlineLevel="0" collapsed="false">
      <c r="A86" s="8" t="n">
        <v>85</v>
      </c>
      <c r="B86" s="27" t="s">
        <v>183</v>
      </c>
      <c r="C86" s="28" t="n">
        <v>2021</v>
      </c>
      <c r="D86" s="26" t="s">
        <v>276</v>
      </c>
      <c r="E86" s="26" t="s">
        <v>277</v>
      </c>
      <c r="F86" s="29" t="s">
        <v>17</v>
      </c>
      <c r="G86" s="29" t="s">
        <v>186</v>
      </c>
      <c r="H86" s="18" t="n">
        <v>2355000</v>
      </c>
      <c r="I86" s="22" t="s">
        <v>278</v>
      </c>
      <c r="J86" s="15" t="n">
        <v>579760</v>
      </c>
    </row>
    <row r="87" customFormat="false" ht="60.75" hidden="false" customHeight="false" outlineLevel="0" collapsed="false">
      <c r="A87" s="8" t="n">
        <v>86</v>
      </c>
      <c r="B87" s="27" t="s">
        <v>188</v>
      </c>
      <c r="C87" s="30" t="n">
        <v>2023</v>
      </c>
      <c r="D87" s="21" t="s">
        <v>279</v>
      </c>
      <c r="E87" s="26" t="s">
        <v>280</v>
      </c>
      <c r="F87" s="29" t="s">
        <v>133</v>
      </c>
      <c r="G87" s="29" t="s">
        <v>186</v>
      </c>
      <c r="H87" s="18" t="n">
        <v>2722000</v>
      </c>
      <c r="I87" s="22" t="s">
        <v>281</v>
      </c>
      <c r="J87" s="15" t="s">
        <v>135</v>
      </c>
    </row>
    <row r="88" customFormat="false" ht="101.25" hidden="false" customHeight="false" outlineLevel="0" collapsed="false">
      <c r="A88" s="8" t="n">
        <v>87</v>
      </c>
      <c r="B88" s="27" t="s">
        <v>183</v>
      </c>
      <c r="C88" s="28" t="n">
        <v>2021</v>
      </c>
      <c r="D88" s="26" t="s">
        <v>282</v>
      </c>
      <c r="E88" s="26" t="s">
        <v>283</v>
      </c>
      <c r="F88" s="29" t="s">
        <v>17</v>
      </c>
      <c r="G88" s="29" t="s">
        <v>186</v>
      </c>
      <c r="H88" s="18" t="n">
        <v>2453000</v>
      </c>
      <c r="I88" s="22" t="s">
        <v>284</v>
      </c>
      <c r="J88" s="15" t="n">
        <v>531334</v>
      </c>
    </row>
    <row r="89" customFormat="false" ht="60.75" hidden="false" customHeight="false" outlineLevel="0" collapsed="false">
      <c r="A89" s="8" t="n">
        <v>88</v>
      </c>
      <c r="B89" s="27" t="s">
        <v>188</v>
      </c>
      <c r="C89" s="30" t="n">
        <v>2024</v>
      </c>
      <c r="D89" s="21" t="s">
        <v>285</v>
      </c>
      <c r="E89" s="26" t="s">
        <v>286</v>
      </c>
      <c r="F89" s="29" t="s">
        <v>133</v>
      </c>
      <c r="G89" s="29" t="s">
        <v>186</v>
      </c>
      <c r="H89" s="18" t="n">
        <v>2963000</v>
      </c>
      <c r="I89" s="22" t="s">
        <v>287</v>
      </c>
      <c r="J89" s="15" t="s">
        <v>135</v>
      </c>
    </row>
    <row r="90" customFormat="false" ht="60.75" hidden="false" customHeight="false" outlineLevel="0" collapsed="false">
      <c r="A90" s="8" t="n">
        <v>89</v>
      </c>
      <c r="B90" s="27" t="s">
        <v>183</v>
      </c>
      <c r="C90" s="28" t="n">
        <v>2021</v>
      </c>
      <c r="D90" s="26" t="s">
        <v>288</v>
      </c>
      <c r="E90" s="26" t="s">
        <v>289</v>
      </c>
      <c r="F90" s="29" t="s">
        <v>17</v>
      </c>
      <c r="G90" s="29" t="s">
        <v>186</v>
      </c>
      <c r="H90" s="18" t="n">
        <v>2394000</v>
      </c>
      <c r="I90" s="22" t="s">
        <v>290</v>
      </c>
      <c r="J90" s="15" t="n">
        <v>593896</v>
      </c>
    </row>
    <row r="91" customFormat="false" ht="60.75" hidden="false" customHeight="false" outlineLevel="0" collapsed="false">
      <c r="A91" s="8" t="n">
        <v>90</v>
      </c>
      <c r="B91" s="27" t="s">
        <v>188</v>
      </c>
      <c r="C91" s="28" t="n">
        <v>2024</v>
      </c>
      <c r="D91" s="26" t="s">
        <v>291</v>
      </c>
      <c r="E91" s="26" t="s">
        <v>292</v>
      </c>
      <c r="F91" s="29" t="s">
        <v>133</v>
      </c>
      <c r="G91" s="29" t="s">
        <v>186</v>
      </c>
      <c r="H91" s="18" t="n">
        <v>2963000</v>
      </c>
      <c r="I91" s="22" t="s">
        <v>293</v>
      </c>
      <c r="J91" s="15" t="s">
        <v>135</v>
      </c>
    </row>
    <row r="92" customFormat="false" ht="60.75" hidden="false" customHeight="false" outlineLevel="0" collapsed="false">
      <c r="A92" s="8" t="n">
        <v>91</v>
      </c>
      <c r="B92" s="27" t="s">
        <v>183</v>
      </c>
      <c r="C92" s="30" t="n">
        <v>2021</v>
      </c>
      <c r="D92" s="21" t="s">
        <v>294</v>
      </c>
      <c r="E92" s="26" t="s">
        <v>295</v>
      </c>
      <c r="F92" s="29" t="s">
        <v>17</v>
      </c>
      <c r="G92" s="29" t="s">
        <v>186</v>
      </c>
      <c r="H92" s="18" t="n">
        <v>3070000</v>
      </c>
      <c r="I92" s="22" t="s">
        <v>296</v>
      </c>
      <c r="J92" s="15" t="n">
        <v>414497</v>
      </c>
    </row>
    <row r="93" customFormat="false" ht="60.75" hidden="false" customHeight="false" outlineLevel="0" collapsed="false">
      <c r="A93" s="8" t="n">
        <v>92</v>
      </c>
      <c r="B93" s="27" t="s">
        <v>188</v>
      </c>
      <c r="C93" s="30" t="n">
        <v>2024</v>
      </c>
      <c r="D93" s="21" t="s">
        <v>297</v>
      </c>
      <c r="E93" s="26" t="s">
        <v>298</v>
      </c>
      <c r="F93" s="29" t="s">
        <v>133</v>
      </c>
      <c r="G93" s="29" t="s">
        <v>186</v>
      </c>
      <c r="H93" s="18" t="n">
        <v>2963000</v>
      </c>
      <c r="I93" s="22" t="s">
        <v>299</v>
      </c>
      <c r="J93" s="15" t="s">
        <v>135</v>
      </c>
    </row>
    <row r="94" customFormat="false" ht="60.75" hidden="false" customHeight="false" outlineLevel="0" collapsed="false">
      <c r="A94" s="8" t="n">
        <v>93</v>
      </c>
      <c r="B94" s="27" t="s">
        <v>183</v>
      </c>
      <c r="C94" s="30" t="n">
        <v>2021</v>
      </c>
      <c r="D94" s="21" t="s">
        <v>300</v>
      </c>
      <c r="E94" s="26" t="s">
        <v>301</v>
      </c>
      <c r="F94" s="29" t="s">
        <v>17</v>
      </c>
      <c r="G94" s="29" t="s">
        <v>186</v>
      </c>
      <c r="H94" s="18" t="n">
        <v>2773000</v>
      </c>
      <c r="I94" s="22" t="s">
        <v>302</v>
      </c>
      <c r="J94" s="15" t="n">
        <v>465529</v>
      </c>
    </row>
    <row r="95" customFormat="false" ht="60.75" hidden="false" customHeight="false" outlineLevel="0" collapsed="false">
      <c r="A95" s="8" t="n">
        <v>94</v>
      </c>
      <c r="B95" s="27" t="s">
        <v>188</v>
      </c>
      <c r="C95" s="30" t="n">
        <v>2024</v>
      </c>
      <c r="D95" s="21" t="s">
        <v>303</v>
      </c>
      <c r="E95" s="21" t="s">
        <v>304</v>
      </c>
      <c r="F95" s="29" t="s">
        <v>133</v>
      </c>
      <c r="G95" s="31" t="s">
        <v>186</v>
      </c>
      <c r="H95" s="18" t="n">
        <v>2963000</v>
      </c>
      <c r="I95" s="22" t="s">
        <v>305</v>
      </c>
      <c r="J95" s="23" t="s">
        <v>135</v>
      </c>
    </row>
    <row r="96" customFormat="false" ht="81" hidden="false" customHeight="false" outlineLevel="0" collapsed="false">
      <c r="A96" s="8" t="n">
        <v>95</v>
      </c>
      <c r="B96" s="16" t="s">
        <v>126</v>
      </c>
      <c r="C96" s="11" t="n">
        <v>2024</v>
      </c>
      <c r="D96" s="11" t="s">
        <v>306</v>
      </c>
      <c r="E96" s="21" t="s">
        <v>307</v>
      </c>
      <c r="F96" s="17" t="s">
        <v>17</v>
      </c>
      <c r="G96" s="12" t="s">
        <v>308</v>
      </c>
      <c r="H96" s="18" t="n">
        <v>6312760</v>
      </c>
      <c r="I96" s="22" t="s">
        <v>309</v>
      </c>
      <c r="J96" s="23" t="n">
        <v>14403</v>
      </c>
    </row>
    <row r="97" customFormat="false" ht="40.5" hidden="false" customHeight="false" outlineLevel="0" collapsed="false">
      <c r="A97" s="8" t="n">
        <v>96</v>
      </c>
      <c r="B97" s="16" t="s">
        <v>42</v>
      </c>
      <c r="C97" s="30" t="n">
        <v>2021</v>
      </c>
      <c r="D97" s="21" t="s">
        <v>310</v>
      </c>
      <c r="E97" s="21" t="s">
        <v>311</v>
      </c>
      <c r="F97" s="29" t="s">
        <v>17</v>
      </c>
      <c r="G97" s="31" t="s">
        <v>312</v>
      </c>
      <c r="H97" s="18" t="n">
        <v>2986000</v>
      </c>
      <c r="I97" s="22" t="s">
        <v>313</v>
      </c>
      <c r="J97" s="23" t="n">
        <v>340867</v>
      </c>
    </row>
    <row r="98" customFormat="false" ht="101.25" hidden="false" customHeight="false" outlineLevel="0" collapsed="false">
      <c r="A98" s="8" t="n">
        <v>97</v>
      </c>
      <c r="B98" s="16" t="s">
        <v>42</v>
      </c>
      <c r="C98" s="30" t="n">
        <v>2021</v>
      </c>
      <c r="D98" s="21" t="s">
        <v>314</v>
      </c>
      <c r="E98" s="21" t="s">
        <v>315</v>
      </c>
      <c r="F98" s="29" t="s">
        <v>17</v>
      </c>
      <c r="G98" s="31" t="s">
        <v>312</v>
      </c>
      <c r="H98" s="18" t="n">
        <v>2812000</v>
      </c>
      <c r="I98" s="22" t="s">
        <v>316</v>
      </c>
      <c r="J98" s="23" t="s">
        <v>27</v>
      </c>
    </row>
    <row r="99" customFormat="false" ht="40.5" hidden="false" customHeight="false" outlineLevel="0" collapsed="false">
      <c r="A99" s="8" t="n">
        <v>98</v>
      </c>
      <c r="B99" s="16" t="s">
        <v>42</v>
      </c>
      <c r="C99" s="30" t="n">
        <v>2021</v>
      </c>
      <c r="D99" s="21" t="s">
        <v>317</v>
      </c>
      <c r="E99" s="21" t="s">
        <v>318</v>
      </c>
      <c r="F99" s="29" t="s">
        <v>17</v>
      </c>
      <c r="G99" s="31" t="s">
        <v>312</v>
      </c>
      <c r="H99" s="18" t="n">
        <v>2694000</v>
      </c>
      <c r="I99" s="22" t="s">
        <v>319</v>
      </c>
      <c r="J99" s="23" t="n">
        <v>385622</v>
      </c>
    </row>
    <row r="100" customFormat="false" ht="40.5" hidden="false" customHeight="false" outlineLevel="0" collapsed="false">
      <c r="A100" s="8" t="n">
        <v>99</v>
      </c>
      <c r="B100" s="16" t="s">
        <v>130</v>
      </c>
      <c r="C100" s="30" t="n">
        <v>2022</v>
      </c>
      <c r="D100" s="21" t="s">
        <v>320</v>
      </c>
      <c r="E100" s="21" t="s">
        <v>321</v>
      </c>
      <c r="F100" s="29" t="s">
        <v>133</v>
      </c>
      <c r="G100" s="31" t="s">
        <v>312</v>
      </c>
      <c r="H100" s="18" t="n">
        <v>4926000</v>
      </c>
      <c r="I100" s="22" t="s">
        <v>322</v>
      </c>
      <c r="J100" s="23" t="s">
        <v>135</v>
      </c>
    </row>
    <row r="101" customFormat="false" ht="40.5" hidden="false" customHeight="false" outlineLevel="0" collapsed="false">
      <c r="A101" s="8" t="n">
        <v>100</v>
      </c>
      <c r="B101" s="16" t="s">
        <v>42</v>
      </c>
      <c r="C101" s="30" t="n">
        <v>2021</v>
      </c>
      <c r="D101" s="21" t="s">
        <v>323</v>
      </c>
      <c r="E101" s="21" t="s">
        <v>324</v>
      </c>
      <c r="F101" s="29" t="s">
        <v>17</v>
      </c>
      <c r="G101" s="31" t="s">
        <v>312</v>
      </c>
      <c r="H101" s="18" t="n">
        <v>2855000</v>
      </c>
      <c r="I101" s="22" t="s">
        <v>325</v>
      </c>
      <c r="J101" s="23" t="s">
        <v>27</v>
      </c>
    </row>
    <row r="102" customFormat="false" ht="40.5" hidden="false" customHeight="false" outlineLevel="0" collapsed="false">
      <c r="A102" s="8" t="n">
        <v>101</v>
      </c>
      <c r="B102" s="16" t="s">
        <v>31</v>
      </c>
      <c r="C102" s="30" t="n">
        <v>2021</v>
      </c>
      <c r="D102" s="21" t="s">
        <v>326</v>
      </c>
      <c r="E102" s="21" t="s">
        <v>327</v>
      </c>
      <c r="F102" s="29" t="s">
        <v>17</v>
      </c>
      <c r="G102" s="31" t="s">
        <v>312</v>
      </c>
      <c r="H102" s="18" t="n">
        <v>2989000</v>
      </c>
      <c r="I102" s="22" t="s">
        <v>328</v>
      </c>
      <c r="J102" s="23" t="n">
        <v>342795</v>
      </c>
    </row>
    <row r="103" customFormat="false" ht="40.5" hidden="false" customHeight="false" outlineLevel="0" collapsed="false">
      <c r="A103" s="8" t="n">
        <v>102</v>
      </c>
      <c r="B103" s="16" t="s">
        <v>31</v>
      </c>
      <c r="C103" s="30" t="n">
        <v>2021</v>
      </c>
      <c r="D103" s="21" t="s">
        <v>329</v>
      </c>
      <c r="E103" s="21" t="s">
        <v>330</v>
      </c>
      <c r="F103" s="29" t="s">
        <v>17</v>
      </c>
      <c r="G103" s="31" t="s">
        <v>312</v>
      </c>
      <c r="H103" s="18" t="n">
        <v>2825000</v>
      </c>
      <c r="I103" s="22" t="s">
        <v>331</v>
      </c>
      <c r="J103" s="23" t="n">
        <v>363300</v>
      </c>
    </row>
    <row r="104" customFormat="false" ht="40.5" hidden="false" customHeight="false" outlineLevel="0" collapsed="false">
      <c r="A104" s="8" t="n">
        <v>103</v>
      </c>
      <c r="B104" s="16" t="s">
        <v>42</v>
      </c>
      <c r="C104" s="30" t="n">
        <v>2021</v>
      </c>
      <c r="D104" s="21" t="s">
        <v>332</v>
      </c>
      <c r="E104" s="21" t="s">
        <v>333</v>
      </c>
      <c r="F104" s="29" t="s">
        <v>17</v>
      </c>
      <c r="G104" s="31" t="s">
        <v>312</v>
      </c>
      <c r="H104" s="18" t="n">
        <v>2930000</v>
      </c>
      <c r="I104" s="22" t="s">
        <v>334</v>
      </c>
      <c r="J104" s="23" t="n">
        <v>353270</v>
      </c>
    </row>
    <row r="105" customFormat="false" ht="40.5" hidden="false" customHeight="false" outlineLevel="0" collapsed="false">
      <c r="A105" s="8" t="n">
        <v>104</v>
      </c>
      <c r="B105" s="16" t="s">
        <v>42</v>
      </c>
      <c r="C105" s="30" t="n">
        <v>2021</v>
      </c>
      <c r="D105" s="21" t="s">
        <v>335</v>
      </c>
      <c r="E105" s="21" t="s">
        <v>336</v>
      </c>
      <c r="F105" s="29" t="s">
        <v>17</v>
      </c>
      <c r="G105" s="31" t="s">
        <v>312</v>
      </c>
      <c r="H105" s="18" t="n">
        <v>2639000</v>
      </c>
      <c r="I105" s="22" t="s">
        <v>337</v>
      </c>
      <c r="J105" s="23" t="n">
        <v>393765</v>
      </c>
    </row>
    <row r="106" customFormat="false" ht="40.5" hidden="false" customHeight="false" outlineLevel="0" collapsed="false">
      <c r="A106" s="8" t="n">
        <v>105</v>
      </c>
      <c r="B106" s="16" t="s">
        <v>42</v>
      </c>
      <c r="C106" s="30" t="n">
        <v>2021</v>
      </c>
      <c r="D106" s="21" t="s">
        <v>338</v>
      </c>
      <c r="E106" s="21" t="s">
        <v>339</v>
      </c>
      <c r="F106" s="29" t="s">
        <v>17</v>
      </c>
      <c r="G106" s="31" t="s">
        <v>312</v>
      </c>
      <c r="H106" s="18" t="n">
        <v>3222000</v>
      </c>
      <c r="I106" s="22" t="s">
        <v>328</v>
      </c>
      <c r="J106" s="23" t="n">
        <v>299879</v>
      </c>
    </row>
    <row r="107" customFormat="false" ht="40.5" hidden="false" customHeight="false" outlineLevel="0" collapsed="false">
      <c r="A107" s="8" t="n">
        <v>106</v>
      </c>
      <c r="B107" s="16" t="s">
        <v>42</v>
      </c>
      <c r="C107" s="30" t="n">
        <v>2021</v>
      </c>
      <c r="D107" s="21" t="s">
        <v>340</v>
      </c>
      <c r="E107" s="21" t="s">
        <v>341</v>
      </c>
      <c r="F107" s="29" t="s">
        <v>17</v>
      </c>
      <c r="G107" s="31" t="s">
        <v>312</v>
      </c>
      <c r="H107" s="18" t="n">
        <v>2904000</v>
      </c>
      <c r="I107" s="22" t="s">
        <v>322</v>
      </c>
      <c r="J107" s="23" t="n">
        <v>354141</v>
      </c>
    </row>
    <row r="108" customFormat="false" ht="40.5" hidden="false" customHeight="false" outlineLevel="0" collapsed="false">
      <c r="A108" s="8" t="n">
        <v>107</v>
      </c>
      <c r="B108" s="16" t="s">
        <v>42</v>
      </c>
      <c r="C108" s="30" t="n">
        <v>2021</v>
      </c>
      <c r="D108" s="21" t="s">
        <v>342</v>
      </c>
      <c r="E108" s="21" t="s">
        <v>343</v>
      </c>
      <c r="F108" s="29" t="s">
        <v>17</v>
      </c>
      <c r="G108" s="31" t="s">
        <v>312</v>
      </c>
      <c r="H108" s="18" t="n">
        <v>2943000</v>
      </c>
      <c r="I108" s="22" t="s">
        <v>344</v>
      </c>
      <c r="J108" s="23" t="n">
        <v>348183</v>
      </c>
    </row>
    <row r="109" customFormat="false" ht="40.5" hidden="false" customHeight="false" outlineLevel="0" collapsed="false">
      <c r="A109" s="8" t="n">
        <v>108</v>
      </c>
      <c r="B109" s="16" t="s">
        <v>42</v>
      </c>
      <c r="C109" s="30" t="n">
        <v>2021</v>
      </c>
      <c r="D109" s="21" t="s">
        <v>345</v>
      </c>
      <c r="E109" s="21" t="s">
        <v>346</v>
      </c>
      <c r="F109" s="29" t="s">
        <v>17</v>
      </c>
      <c r="G109" s="31" t="s">
        <v>312</v>
      </c>
      <c r="H109" s="18" t="n">
        <v>3120000</v>
      </c>
      <c r="I109" s="22" t="s">
        <v>347</v>
      </c>
      <c r="J109" s="23" t="n">
        <v>326017</v>
      </c>
    </row>
    <row r="110" customFormat="false" ht="40.5" hidden="false" customHeight="false" outlineLevel="0" collapsed="false">
      <c r="A110" s="8" t="n">
        <v>109</v>
      </c>
      <c r="B110" s="16" t="s">
        <v>31</v>
      </c>
      <c r="C110" s="30" t="n">
        <v>2021</v>
      </c>
      <c r="D110" s="21" t="s">
        <v>348</v>
      </c>
      <c r="E110" s="21" t="s">
        <v>349</v>
      </c>
      <c r="F110" s="29" t="s">
        <v>17</v>
      </c>
      <c r="G110" s="31" t="s">
        <v>312</v>
      </c>
      <c r="H110" s="18" t="n">
        <v>3087000</v>
      </c>
      <c r="I110" s="22" t="s">
        <v>350</v>
      </c>
      <c r="J110" s="23" t="n">
        <v>329378</v>
      </c>
    </row>
    <row r="111" customFormat="false" ht="60.75" hidden="false" customHeight="false" outlineLevel="0" collapsed="false">
      <c r="A111" s="8" t="n">
        <v>110</v>
      </c>
      <c r="B111" s="16" t="s">
        <v>42</v>
      </c>
      <c r="C111" s="30" t="n">
        <v>2021</v>
      </c>
      <c r="D111" s="21" t="s">
        <v>351</v>
      </c>
      <c r="E111" s="21" t="s">
        <v>352</v>
      </c>
      <c r="F111" s="29" t="s">
        <v>17</v>
      </c>
      <c r="G111" s="31" t="s">
        <v>312</v>
      </c>
      <c r="H111" s="18" t="n">
        <v>2917000</v>
      </c>
      <c r="I111" s="22" t="s">
        <v>353</v>
      </c>
      <c r="J111" s="23" t="n">
        <v>343437</v>
      </c>
    </row>
    <row r="112" customFormat="false" ht="40.5" hidden="false" customHeight="false" outlineLevel="0" collapsed="false">
      <c r="A112" s="8" t="n">
        <v>111</v>
      </c>
      <c r="B112" s="16" t="s">
        <v>88</v>
      </c>
      <c r="C112" s="30" t="n">
        <v>2022</v>
      </c>
      <c r="D112" s="21" t="s">
        <v>354</v>
      </c>
      <c r="E112" s="21" t="s">
        <v>355</v>
      </c>
      <c r="F112" s="29" t="s">
        <v>17</v>
      </c>
      <c r="G112" s="31" t="s">
        <v>312</v>
      </c>
      <c r="H112" s="18" t="n">
        <v>4020000</v>
      </c>
      <c r="I112" s="22" t="s">
        <v>356</v>
      </c>
      <c r="J112" s="23" t="n">
        <v>244215</v>
      </c>
    </row>
    <row r="113" customFormat="false" ht="40.5" hidden="false" customHeight="false" outlineLevel="0" collapsed="false">
      <c r="A113" s="8" t="n">
        <v>112</v>
      </c>
      <c r="B113" s="16" t="s">
        <v>88</v>
      </c>
      <c r="C113" s="30" t="n">
        <v>2022</v>
      </c>
      <c r="D113" s="21" t="s">
        <v>357</v>
      </c>
      <c r="E113" s="21" t="s">
        <v>358</v>
      </c>
      <c r="F113" s="29" t="s">
        <v>17</v>
      </c>
      <c r="G113" s="31" t="s">
        <v>312</v>
      </c>
      <c r="H113" s="18" t="n">
        <v>4029000</v>
      </c>
      <c r="I113" s="22" t="s">
        <v>359</v>
      </c>
      <c r="J113" s="23" t="n">
        <v>244671</v>
      </c>
    </row>
    <row r="114" customFormat="false" ht="40.5" hidden="false" customHeight="false" outlineLevel="0" collapsed="false">
      <c r="A114" s="8" t="n">
        <v>113</v>
      </c>
      <c r="B114" s="16" t="s">
        <v>88</v>
      </c>
      <c r="C114" s="30" t="n">
        <v>2022</v>
      </c>
      <c r="D114" s="21" t="s">
        <v>360</v>
      </c>
      <c r="E114" s="21" t="s">
        <v>361</v>
      </c>
      <c r="F114" s="29" t="s">
        <v>17</v>
      </c>
      <c r="G114" s="31" t="s">
        <v>312</v>
      </c>
      <c r="H114" s="18" t="n">
        <v>4394000</v>
      </c>
      <c r="I114" s="22" t="s">
        <v>362</v>
      </c>
      <c r="J114" s="23" t="s">
        <v>363</v>
      </c>
    </row>
    <row r="115" customFormat="false" ht="40.5" hidden="false" customHeight="false" outlineLevel="0" collapsed="false">
      <c r="A115" s="8" t="n">
        <v>114</v>
      </c>
      <c r="B115" s="16" t="s">
        <v>88</v>
      </c>
      <c r="C115" s="30" t="n">
        <v>2022</v>
      </c>
      <c r="D115" s="21" t="s">
        <v>364</v>
      </c>
      <c r="E115" s="21" t="s">
        <v>365</v>
      </c>
      <c r="F115" s="29" t="s">
        <v>17</v>
      </c>
      <c r="G115" s="31" t="s">
        <v>312</v>
      </c>
      <c r="H115" s="18" t="n">
        <v>4435000</v>
      </c>
      <c r="I115" s="22" t="s">
        <v>366</v>
      </c>
      <c r="J115" s="23" t="s">
        <v>363</v>
      </c>
    </row>
    <row r="116" customFormat="false" ht="40.5" hidden="false" customHeight="false" outlineLevel="0" collapsed="false">
      <c r="A116" s="8" t="n">
        <v>115</v>
      </c>
      <c r="B116" s="16" t="s">
        <v>88</v>
      </c>
      <c r="C116" s="30" t="n">
        <v>2022</v>
      </c>
      <c r="D116" s="21" t="s">
        <v>367</v>
      </c>
      <c r="E116" s="21" t="s">
        <v>368</v>
      </c>
      <c r="F116" s="29" t="s">
        <v>17</v>
      </c>
      <c r="G116" s="31" t="s">
        <v>312</v>
      </c>
      <c r="H116" s="18" t="n">
        <v>4119000</v>
      </c>
      <c r="I116" s="22" t="s">
        <v>369</v>
      </c>
      <c r="J116" s="23" t="n">
        <v>244890</v>
      </c>
    </row>
    <row r="117" customFormat="false" ht="40.5" hidden="false" customHeight="false" outlineLevel="0" collapsed="false">
      <c r="A117" s="8" t="n">
        <v>116</v>
      </c>
      <c r="B117" s="16" t="s">
        <v>88</v>
      </c>
      <c r="C117" s="30" t="n">
        <v>2022</v>
      </c>
      <c r="D117" s="21" t="s">
        <v>370</v>
      </c>
      <c r="E117" s="21" t="s">
        <v>371</v>
      </c>
      <c r="F117" s="29" t="s">
        <v>17</v>
      </c>
      <c r="G117" s="31" t="s">
        <v>312</v>
      </c>
      <c r="H117" s="18" t="n">
        <v>4668000</v>
      </c>
      <c r="I117" s="22" t="s">
        <v>372</v>
      </c>
      <c r="J117" s="23" t="n">
        <v>212714</v>
      </c>
    </row>
    <row r="118" customFormat="false" ht="40.5" hidden="false" customHeight="false" outlineLevel="0" collapsed="false">
      <c r="A118" s="8" t="n">
        <v>117</v>
      </c>
      <c r="B118" s="16" t="s">
        <v>42</v>
      </c>
      <c r="C118" s="30" t="n">
        <v>2021</v>
      </c>
      <c r="D118" s="21" t="s">
        <v>373</v>
      </c>
      <c r="E118" s="21" t="s">
        <v>374</v>
      </c>
      <c r="F118" s="29" t="s">
        <v>17</v>
      </c>
      <c r="G118" s="31" t="s">
        <v>312</v>
      </c>
      <c r="H118" s="18" t="n">
        <v>3120000</v>
      </c>
      <c r="I118" s="22" t="s">
        <v>375</v>
      </c>
      <c r="J118" s="23" t="n">
        <v>327654</v>
      </c>
    </row>
    <row r="119" customFormat="false" ht="40.5" hidden="false" customHeight="false" outlineLevel="0" collapsed="false">
      <c r="A119" s="8" t="n">
        <v>118</v>
      </c>
      <c r="B119" s="16" t="s">
        <v>130</v>
      </c>
      <c r="C119" s="11" t="n">
        <v>2022</v>
      </c>
      <c r="D119" s="11" t="s">
        <v>376</v>
      </c>
      <c r="E119" s="21" t="s">
        <v>377</v>
      </c>
      <c r="F119" s="17" t="s">
        <v>133</v>
      </c>
      <c r="G119" s="12" t="s">
        <v>378</v>
      </c>
      <c r="H119" s="18" t="n">
        <v>4959000</v>
      </c>
      <c r="I119" s="32" t="s">
        <v>379</v>
      </c>
      <c r="J119" s="20" t="s">
        <v>135</v>
      </c>
    </row>
    <row r="120" customFormat="false" ht="40.5" hidden="false" customHeight="false" outlineLevel="0" collapsed="false">
      <c r="A120" s="8" t="n">
        <v>119</v>
      </c>
      <c r="B120" s="16" t="s">
        <v>130</v>
      </c>
      <c r="C120" s="11" t="n">
        <v>2022</v>
      </c>
      <c r="D120" s="11" t="s">
        <v>380</v>
      </c>
      <c r="E120" s="21" t="s">
        <v>381</v>
      </c>
      <c r="F120" s="17" t="s">
        <v>133</v>
      </c>
      <c r="G120" s="12" t="s">
        <v>378</v>
      </c>
      <c r="H120" s="18" t="n">
        <v>4901000</v>
      </c>
      <c r="I120" s="22" t="s">
        <v>382</v>
      </c>
      <c r="J120" s="20"/>
    </row>
    <row r="121" customFormat="false" ht="60.75" hidden="false" customHeight="false" outlineLevel="0" collapsed="false">
      <c r="A121" s="8" t="n">
        <v>120</v>
      </c>
      <c r="B121" s="16" t="s">
        <v>42</v>
      </c>
      <c r="C121" s="11" t="n">
        <v>2021</v>
      </c>
      <c r="D121" s="11" t="s">
        <v>383</v>
      </c>
      <c r="E121" s="21" t="s">
        <v>384</v>
      </c>
      <c r="F121" s="17" t="s">
        <v>17</v>
      </c>
      <c r="G121" s="12" t="s">
        <v>378</v>
      </c>
      <c r="H121" s="18" t="n">
        <v>2962000</v>
      </c>
      <c r="I121" s="22" t="s">
        <v>385</v>
      </c>
      <c r="J121" s="20" t="n">
        <v>371537</v>
      </c>
    </row>
    <row r="122" customFormat="false" ht="40.5" hidden="false" customHeight="false" outlineLevel="0" collapsed="false">
      <c r="A122" s="8" t="n">
        <v>121</v>
      </c>
      <c r="B122" s="16" t="s">
        <v>130</v>
      </c>
      <c r="C122" s="11" t="n">
        <v>2022</v>
      </c>
      <c r="D122" s="11" t="s">
        <v>386</v>
      </c>
      <c r="E122" s="21" t="s">
        <v>387</v>
      </c>
      <c r="F122" s="17" t="s">
        <v>133</v>
      </c>
      <c r="G122" s="12" t="s">
        <v>378</v>
      </c>
      <c r="H122" s="18" t="n">
        <v>4906000</v>
      </c>
      <c r="I122" s="22" t="s">
        <v>382</v>
      </c>
      <c r="J122" s="20" t="s">
        <v>135</v>
      </c>
    </row>
    <row r="123" customFormat="false" ht="40.5" hidden="false" customHeight="false" outlineLevel="0" collapsed="false">
      <c r="A123" s="8" t="n">
        <v>122</v>
      </c>
      <c r="B123" s="16" t="s">
        <v>42</v>
      </c>
      <c r="C123" s="11" t="n">
        <v>2021</v>
      </c>
      <c r="D123" s="11" t="s">
        <v>388</v>
      </c>
      <c r="E123" s="21" t="s">
        <v>389</v>
      </c>
      <c r="F123" s="17" t="s">
        <v>17</v>
      </c>
      <c r="G123" s="12" t="s">
        <v>378</v>
      </c>
      <c r="H123" s="18" t="n">
        <v>3134000</v>
      </c>
      <c r="I123" s="22" t="s">
        <v>390</v>
      </c>
      <c r="J123" s="20" t="n">
        <v>356523</v>
      </c>
    </row>
    <row r="124" customFormat="false" ht="40.5" hidden="false" customHeight="false" outlineLevel="0" collapsed="false">
      <c r="A124" s="8" t="n">
        <v>123</v>
      </c>
      <c r="B124" s="16" t="s">
        <v>31</v>
      </c>
      <c r="C124" s="11" t="n">
        <v>2021</v>
      </c>
      <c r="D124" s="11" t="s">
        <v>391</v>
      </c>
      <c r="E124" s="21" t="s">
        <v>392</v>
      </c>
      <c r="F124" s="17" t="s">
        <v>17</v>
      </c>
      <c r="G124" s="12" t="s">
        <v>378</v>
      </c>
      <c r="H124" s="18" t="n">
        <v>2969000</v>
      </c>
      <c r="I124" s="22" t="s">
        <v>393</v>
      </c>
      <c r="J124" s="20" t="s">
        <v>363</v>
      </c>
    </row>
    <row r="125" customFormat="false" ht="40.5" hidden="false" customHeight="false" outlineLevel="0" collapsed="false">
      <c r="A125" s="8" t="n">
        <v>124</v>
      </c>
      <c r="B125" s="16" t="s">
        <v>42</v>
      </c>
      <c r="C125" s="11" t="n">
        <v>2021</v>
      </c>
      <c r="D125" s="11" t="s">
        <v>394</v>
      </c>
      <c r="E125" s="21" t="s">
        <v>395</v>
      </c>
      <c r="F125" s="17" t="s">
        <v>17</v>
      </c>
      <c r="G125" s="12" t="s">
        <v>378</v>
      </c>
      <c r="H125" s="18" t="n">
        <v>2943000</v>
      </c>
      <c r="I125" s="22" t="s">
        <v>396</v>
      </c>
      <c r="J125" s="20" t="s">
        <v>363</v>
      </c>
    </row>
    <row r="126" customFormat="false" ht="40.5" hidden="false" customHeight="false" outlineLevel="0" collapsed="false">
      <c r="A126" s="8" t="n">
        <v>125</v>
      </c>
      <c r="B126" s="16" t="s">
        <v>31</v>
      </c>
      <c r="C126" s="11" t="n">
        <v>2021</v>
      </c>
      <c r="D126" s="11" t="s">
        <v>397</v>
      </c>
      <c r="E126" s="21" t="s">
        <v>398</v>
      </c>
      <c r="F126" s="17" t="s">
        <v>17</v>
      </c>
      <c r="G126" s="12" t="s">
        <v>378</v>
      </c>
      <c r="H126" s="18" t="n">
        <v>3550000</v>
      </c>
      <c r="I126" s="22" t="s">
        <v>399</v>
      </c>
      <c r="J126" s="20" t="n">
        <v>166067</v>
      </c>
    </row>
    <row r="127" customFormat="false" ht="40.5" hidden="false" customHeight="false" outlineLevel="0" collapsed="false">
      <c r="A127" s="8" t="n">
        <v>126</v>
      </c>
      <c r="B127" s="16" t="s">
        <v>31</v>
      </c>
      <c r="C127" s="11" t="n">
        <v>2021</v>
      </c>
      <c r="D127" s="11" t="s">
        <v>400</v>
      </c>
      <c r="E127" s="21" t="s">
        <v>401</v>
      </c>
      <c r="F127" s="17" t="s">
        <v>17</v>
      </c>
      <c r="G127" s="12" t="s">
        <v>378</v>
      </c>
      <c r="H127" s="18" t="n">
        <v>3211000</v>
      </c>
      <c r="I127" s="22" t="s">
        <v>402</v>
      </c>
      <c r="J127" s="20" t="n">
        <v>314419</v>
      </c>
    </row>
    <row r="128" customFormat="false" ht="40.5" hidden="false" customHeight="false" outlineLevel="0" collapsed="false">
      <c r="A128" s="8" t="n">
        <v>127</v>
      </c>
      <c r="B128" s="16" t="s">
        <v>88</v>
      </c>
      <c r="C128" s="11" t="n">
        <v>2022</v>
      </c>
      <c r="D128" s="11" t="s">
        <v>403</v>
      </c>
      <c r="E128" s="21" t="s">
        <v>404</v>
      </c>
      <c r="F128" s="17" t="s">
        <v>17</v>
      </c>
      <c r="G128" s="12" t="s">
        <v>378</v>
      </c>
      <c r="H128" s="18" t="n">
        <v>4562000</v>
      </c>
      <c r="I128" s="22" t="s">
        <v>309</v>
      </c>
      <c r="J128" s="20" t="n">
        <v>210417</v>
      </c>
    </row>
    <row r="129" customFormat="false" ht="40.5" hidden="false" customHeight="false" outlineLevel="0" collapsed="false">
      <c r="A129" s="8" t="n">
        <v>128</v>
      </c>
      <c r="B129" s="16" t="s">
        <v>42</v>
      </c>
      <c r="C129" s="11" t="n">
        <v>2020</v>
      </c>
      <c r="D129" s="11" t="s">
        <v>405</v>
      </c>
      <c r="E129" s="21" t="s">
        <v>406</v>
      </c>
      <c r="F129" s="17" t="s">
        <v>17</v>
      </c>
      <c r="G129" s="12" t="s">
        <v>378</v>
      </c>
      <c r="H129" s="18" t="n">
        <v>2521000</v>
      </c>
      <c r="I129" s="22" t="s">
        <v>407</v>
      </c>
      <c r="J129" s="20" t="n">
        <v>505741</v>
      </c>
    </row>
    <row r="130" customFormat="false" ht="81" hidden="false" customHeight="false" outlineLevel="0" collapsed="false">
      <c r="A130" s="8" t="n">
        <v>129</v>
      </c>
      <c r="B130" s="16" t="s">
        <v>14</v>
      </c>
      <c r="C130" s="11" t="n">
        <v>2019</v>
      </c>
      <c r="D130" s="11" t="s">
        <v>408</v>
      </c>
      <c r="E130" s="11" t="s">
        <v>409</v>
      </c>
      <c r="F130" s="17" t="s">
        <v>17</v>
      </c>
      <c r="G130" s="12" t="s">
        <v>410</v>
      </c>
      <c r="H130" s="18" t="n">
        <v>1277216</v>
      </c>
      <c r="I130" s="20" t="s">
        <v>411</v>
      </c>
      <c r="J130" s="20" t="s">
        <v>363</v>
      </c>
    </row>
    <row r="131" customFormat="false" ht="40.5" hidden="false" customHeight="false" outlineLevel="0" collapsed="false">
      <c r="A131" s="8" t="n">
        <v>130</v>
      </c>
      <c r="B131" s="16" t="s">
        <v>42</v>
      </c>
      <c r="C131" s="11" t="n">
        <v>2021</v>
      </c>
      <c r="D131" s="11" t="s">
        <v>412</v>
      </c>
      <c r="E131" s="21" t="s">
        <v>413</v>
      </c>
      <c r="F131" s="17" t="s">
        <v>17</v>
      </c>
      <c r="G131" s="12" t="s">
        <v>414</v>
      </c>
      <c r="H131" s="18" t="n">
        <v>2839550</v>
      </c>
      <c r="I131" s="22" t="s">
        <v>415</v>
      </c>
      <c r="J131" s="23" t="n">
        <v>474497</v>
      </c>
    </row>
    <row r="132" customFormat="false" ht="40.5" hidden="false" customHeight="false" outlineLevel="0" collapsed="false">
      <c r="A132" s="8" t="n">
        <v>131</v>
      </c>
      <c r="B132" s="16" t="s">
        <v>130</v>
      </c>
      <c r="C132" s="11" t="n">
        <v>2022</v>
      </c>
      <c r="D132" s="11" t="s">
        <v>416</v>
      </c>
      <c r="E132" s="21" t="s">
        <v>417</v>
      </c>
      <c r="F132" s="17" t="s">
        <v>133</v>
      </c>
      <c r="G132" s="12" t="s">
        <v>414</v>
      </c>
      <c r="H132" s="18" t="n">
        <v>4567600</v>
      </c>
      <c r="I132" s="22" t="s">
        <v>418</v>
      </c>
      <c r="J132" s="23" t="n">
        <v>7839</v>
      </c>
    </row>
    <row r="133" customFormat="false" ht="40.5" hidden="false" customHeight="false" outlineLevel="0" collapsed="false">
      <c r="A133" s="8" t="n">
        <v>132</v>
      </c>
      <c r="B133" s="16" t="s">
        <v>42</v>
      </c>
      <c r="C133" s="11" t="n">
        <v>2021</v>
      </c>
      <c r="D133" s="11" t="s">
        <v>419</v>
      </c>
      <c r="E133" s="21" t="s">
        <v>420</v>
      </c>
      <c r="F133" s="17" t="s">
        <v>17</v>
      </c>
      <c r="G133" s="12" t="s">
        <v>414</v>
      </c>
      <c r="H133" s="18" t="n">
        <v>2965900</v>
      </c>
      <c r="I133" s="22" t="s">
        <v>421</v>
      </c>
      <c r="J133" s="23" t="n">
        <v>375017</v>
      </c>
    </row>
    <row r="134" customFormat="false" ht="40.5" hidden="false" customHeight="false" outlineLevel="0" collapsed="false">
      <c r="A134" s="8" t="n">
        <v>133</v>
      </c>
      <c r="B134" s="16" t="s">
        <v>130</v>
      </c>
      <c r="C134" s="11" t="n">
        <v>2022</v>
      </c>
      <c r="D134" s="11" t="s">
        <v>422</v>
      </c>
      <c r="E134" s="21" t="s">
        <v>423</v>
      </c>
      <c r="F134" s="17" t="s">
        <v>133</v>
      </c>
      <c r="G134" s="12" t="s">
        <v>414</v>
      </c>
      <c r="H134" s="18" t="n">
        <v>4668300</v>
      </c>
      <c r="I134" s="22" t="s">
        <v>171</v>
      </c>
      <c r="J134" s="23" t="n">
        <v>6544</v>
      </c>
    </row>
    <row r="135" customFormat="false" ht="40.5" hidden="false" customHeight="false" outlineLevel="0" collapsed="false">
      <c r="A135" s="8" t="n">
        <v>134</v>
      </c>
      <c r="B135" s="16" t="s">
        <v>42</v>
      </c>
      <c r="C135" s="11" t="n">
        <v>2021</v>
      </c>
      <c r="D135" s="11" t="s">
        <v>424</v>
      </c>
      <c r="E135" s="21" t="s">
        <v>425</v>
      </c>
      <c r="F135" s="17" t="s">
        <v>17</v>
      </c>
      <c r="G135" s="12" t="s">
        <v>414</v>
      </c>
      <c r="H135" s="18" t="n">
        <v>2988700</v>
      </c>
      <c r="I135" s="22" t="s">
        <v>426</v>
      </c>
      <c r="J135" s="23" t="n">
        <v>360054</v>
      </c>
    </row>
    <row r="136" customFormat="false" ht="40.5" hidden="false" customHeight="false" outlineLevel="0" collapsed="false">
      <c r="A136" s="8" t="n">
        <v>135</v>
      </c>
      <c r="B136" s="16" t="s">
        <v>130</v>
      </c>
      <c r="C136" s="11" t="n">
        <v>2022</v>
      </c>
      <c r="D136" s="11" t="s">
        <v>427</v>
      </c>
      <c r="E136" s="21" t="s">
        <v>428</v>
      </c>
      <c r="F136" s="17" t="s">
        <v>133</v>
      </c>
      <c r="G136" s="12" t="s">
        <v>414</v>
      </c>
      <c r="H136" s="18" t="n">
        <v>4688250</v>
      </c>
      <c r="I136" s="22" t="s">
        <v>309</v>
      </c>
      <c r="J136" s="23" t="n">
        <v>7591</v>
      </c>
    </row>
    <row r="137" customFormat="false" ht="40.5" hidden="false" customHeight="false" outlineLevel="0" collapsed="false">
      <c r="A137" s="8" t="n">
        <v>136</v>
      </c>
      <c r="B137" s="16" t="s">
        <v>42</v>
      </c>
      <c r="C137" s="11" t="n">
        <v>2021</v>
      </c>
      <c r="D137" s="11" t="s">
        <v>429</v>
      </c>
      <c r="E137" s="21" t="s">
        <v>430</v>
      </c>
      <c r="F137" s="17" t="s">
        <v>17</v>
      </c>
      <c r="G137" s="12" t="s">
        <v>414</v>
      </c>
      <c r="H137" s="18" t="n">
        <v>2816750</v>
      </c>
      <c r="I137" s="22" t="s">
        <v>431</v>
      </c>
      <c r="J137" s="23" t="n">
        <v>476167</v>
      </c>
    </row>
    <row r="138" customFormat="false" ht="40.5" hidden="false" customHeight="false" outlineLevel="0" collapsed="false">
      <c r="A138" s="8" t="n">
        <v>137</v>
      </c>
      <c r="B138" s="16" t="s">
        <v>130</v>
      </c>
      <c r="C138" s="11" t="n">
        <v>2021</v>
      </c>
      <c r="D138" s="11" t="s">
        <v>432</v>
      </c>
      <c r="E138" s="21" t="s">
        <v>433</v>
      </c>
      <c r="F138" s="17" t="s">
        <v>133</v>
      </c>
      <c r="G138" s="12" t="s">
        <v>414</v>
      </c>
      <c r="H138" s="18" t="n">
        <v>4325350</v>
      </c>
      <c r="I138" s="22" t="s">
        <v>434</v>
      </c>
      <c r="J138" s="23" t="n">
        <v>7250</v>
      </c>
    </row>
    <row r="139" customFormat="false" ht="40.5" hidden="false" customHeight="false" outlineLevel="0" collapsed="false">
      <c r="A139" s="8" t="n">
        <v>138</v>
      </c>
      <c r="B139" s="16" t="s">
        <v>42</v>
      </c>
      <c r="C139" s="11" t="n">
        <v>2021</v>
      </c>
      <c r="D139" s="11" t="s">
        <v>435</v>
      </c>
      <c r="E139" s="21" t="s">
        <v>436</v>
      </c>
      <c r="F139" s="17" t="s">
        <v>17</v>
      </c>
      <c r="G139" s="12" t="s">
        <v>414</v>
      </c>
      <c r="H139" s="18" t="n">
        <v>2984900</v>
      </c>
      <c r="I139" s="22" t="s">
        <v>437</v>
      </c>
      <c r="J139" s="23" t="n">
        <v>360527</v>
      </c>
    </row>
    <row r="140" customFormat="false" ht="40.5" hidden="false" customHeight="false" outlineLevel="0" collapsed="false">
      <c r="A140" s="8" t="n">
        <v>139</v>
      </c>
      <c r="B140" s="16" t="s">
        <v>130</v>
      </c>
      <c r="C140" s="11" t="n">
        <v>2022</v>
      </c>
      <c r="D140" s="11" t="s">
        <v>438</v>
      </c>
      <c r="E140" s="21" t="s">
        <v>439</v>
      </c>
      <c r="F140" s="17" t="s">
        <v>133</v>
      </c>
      <c r="G140" s="12" t="s">
        <v>414</v>
      </c>
      <c r="H140" s="18" t="n">
        <v>4718650</v>
      </c>
      <c r="I140" s="22" t="s">
        <v>440</v>
      </c>
      <c r="J140" s="23" t="n">
        <v>4826</v>
      </c>
    </row>
    <row r="141" customFormat="false" ht="40.5" hidden="false" customHeight="false" outlineLevel="0" collapsed="false">
      <c r="A141" s="8" t="n">
        <v>140</v>
      </c>
      <c r="B141" s="16" t="s">
        <v>42</v>
      </c>
      <c r="C141" s="11" t="n">
        <v>2021</v>
      </c>
      <c r="D141" s="11" t="s">
        <v>441</v>
      </c>
      <c r="E141" s="21" t="s">
        <v>442</v>
      </c>
      <c r="F141" s="17" t="s">
        <v>17</v>
      </c>
      <c r="G141" s="12" t="s">
        <v>414</v>
      </c>
      <c r="H141" s="18" t="n">
        <v>2965900</v>
      </c>
      <c r="I141" s="22" t="s">
        <v>443</v>
      </c>
      <c r="J141" s="23" t="n">
        <v>362642</v>
      </c>
    </row>
    <row r="142" customFormat="false" ht="40.5" hidden="false" customHeight="false" outlineLevel="0" collapsed="false">
      <c r="A142" s="8" t="n">
        <v>141</v>
      </c>
      <c r="B142" s="16" t="s">
        <v>130</v>
      </c>
      <c r="C142" s="11" t="n">
        <v>2022</v>
      </c>
      <c r="D142" s="11" t="s">
        <v>444</v>
      </c>
      <c r="E142" s="21" t="s">
        <v>445</v>
      </c>
      <c r="F142" s="17" t="s">
        <v>133</v>
      </c>
      <c r="G142" s="12" t="s">
        <v>414</v>
      </c>
      <c r="H142" s="18" t="n">
        <v>4711050</v>
      </c>
      <c r="I142" s="22" t="s">
        <v>375</v>
      </c>
      <c r="J142" s="23" t="n">
        <v>7123</v>
      </c>
    </row>
    <row r="143" customFormat="false" ht="40.5" hidden="false" customHeight="false" outlineLevel="0" collapsed="false">
      <c r="A143" s="8" t="n">
        <v>142</v>
      </c>
      <c r="B143" s="16" t="s">
        <v>42</v>
      </c>
      <c r="C143" s="11" t="n">
        <v>2021</v>
      </c>
      <c r="D143" s="11" t="s">
        <v>446</v>
      </c>
      <c r="E143" s="21" t="s">
        <v>447</v>
      </c>
      <c r="F143" s="17" t="s">
        <v>17</v>
      </c>
      <c r="G143" s="12" t="s">
        <v>414</v>
      </c>
      <c r="H143" s="18" t="n">
        <v>2995350</v>
      </c>
      <c r="I143" s="22" t="s">
        <v>448</v>
      </c>
      <c r="J143" s="23" t="n">
        <v>356212</v>
      </c>
    </row>
    <row r="144" customFormat="false" ht="40.5" hidden="false" customHeight="false" outlineLevel="0" collapsed="false">
      <c r="A144" s="8" t="n">
        <v>143</v>
      </c>
      <c r="B144" s="16" t="s">
        <v>130</v>
      </c>
      <c r="C144" s="11" t="n">
        <v>2022</v>
      </c>
      <c r="D144" s="11" t="s">
        <v>449</v>
      </c>
      <c r="E144" s="21" t="s">
        <v>450</v>
      </c>
      <c r="F144" s="17" t="s">
        <v>133</v>
      </c>
      <c r="G144" s="12" t="s">
        <v>414</v>
      </c>
      <c r="H144" s="18" t="n">
        <v>4718650</v>
      </c>
      <c r="I144" s="22" t="s">
        <v>418</v>
      </c>
      <c r="J144" s="23" t="n">
        <v>4514</v>
      </c>
    </row>
    <row r="145" customFormat="false" ht="40.5" hidden="false" customHeight="false" outlineLevel="0" collapsed="false">
      <c r="A145" s="8" t="n">
        <v>144</v>
      </c>
      <c r="B145" s="16" t="s">
        <v>42</v>
      </c>
      <c r="C145" s="11" t="n">
        <v>2021</v>
      </c>
      <c r="D145" s="11" t="s">
        <v>451</v>
      </c>
      <c r="E145" s="21" t="s">
        <v>452</v>
      </c>
      <c r="F145" s="17" t="s">
        <v>17</v>
      </c>
      <c r="G145" s="12" t="s">
        <v>414</v>
      </c>
      <c r="H145" s="18" t="n">
        <v>2896550</v>
      </c>
      <c r="I145" s="22" t="s">
        <v>453</v>
      </c>
      <c r="J145" s="23" t="n">
        <v>407819</v>
      </c>
    </row>
    <row r="146" customFormat="false" ht="40.5" hidden="false" customHeight="false" outlineLevel="0" collapsed="false">
      <c r="A146" s="8" t="n">
        <v>145</v>
      </c>
      <c r="B146" s="16" t="s">
        <v>130</v>
      </c>
      <c r="C146" s="11" t="n">
        <v>2022</v>
      </c>
      <c r="D146" s="11" t="s">
        <v>454</v>
      </c>
      <c r="E146" s="21" t="s">
        <v>455</v>
      </c>
      <c r="F146" s="17" t="s">
        <v>133</v>
      </c>
      <c r="G146" s="12" t="s">
        <v>414</v>
      </c>
      <c r="H146" s="18" t="n">
        <v>4718650</v>
      </c>
      <c r="I146" s="22" t="s">
        <v>418</v>
      </c>
      <c r="J146" s="23" t="n">
        <v>9333</v>
      </c>
    </row>
    <row r="147" customFormat="false" ht="40.5" hidden="false" customHeight="false" outlineLevel="0" collapsed="false">
      <c r="A147" s="8" t="n">
        <v>146</v>
      </c>
      <c r="B147" s="16" t="s">
        <v>42</v>
      </c>
      <c r="C147" s="11" t="n">
        <v>2021</v>
      </c>
      <c r="D147" s="11" t="s">
        <v>456</v>
      </c>
      <c r="E147" s="21" t="s">
        <v>457</v>
      </c>
      <c r="F147" s="11" t="s">
        <v>17</v>
      </c>
      <c r="G147" s="12" t="s">
        <v>414</v>
      </c>
      <c r="H147" s="18" t="n">
        <v>2956400</v>
      </c>
      <c r="I147" s="22" t="s">
        <v>458</v>
      </c>
      <c r="J147" s="23" t="n">
        <v>381720</v>
      </c>
    </row>
    <row r="148" customFormat="false" ht="40.5" hidden="false" customHeight="false" outlineLevel="0" collapsed="false">
      <c r="A148" s="8" t="n">
        <v>147</v>
      </c>
      <c r="B148" s="16" t="s">
        <v>130</v>
      </c>
      <c r="C148" s="11" t="n">
        <v>2022</v>
      </c>
      <c r="D148" s="11" t="s">
        <v>459</v>
      </c>
      <c r="E148" s="21" t="s">
        <v>460</v>
      </c>
      <c r="F148" s="17" t="s">
        <v>133</v>
      </c>
      <c r="G148" s="12" t="s">
        <v>414</v>
      </c>
      <c r="H148" s="18" t="n">
        <v>4718650</v>
      </c>
      <c r="I148" s="22" t="s">
        <v>418</v>
      </c>
      <c r="J148" s="23" t="n">
        <v>6791</v>
      </c>
    </row>
    <row r="149" customFormat="false" ht="40.5" hidden="false" customHeight="false" outlineLevel="0" collapsed="false">
      <c r="A149" s="8" t="n">
        <v>148</v>
      </c>
      <c r="B149" s="16" t="s">
        <v>42</v>
      </c>
      <c r="C149" s="11" t="n">
        <v>2021</v>
      </c>
      <c r="D149" s="11" t="s">
        <v>461</v>
      </c>
      <c r="E149" s="21" t="s">
        <v>462</v>
      </c>
      <c r="F149" s="17" t="s">
        <v>17</v>
      </c>
      <c r="G149" s="12" t="s">
        <v>414</v>
      </c>
      <c r="H149" s="18" t="n">
        <v>2951650</v>
      </c>
      <c r="I149" s="22" t="s">
        <v>463</v>
      </c>
      <c r="J149" s="23" t="n">
        <v>371165</v>
      </c>
    </row>
    <row r="150" customFormat="false" ht="40.5" hidden="false" customHeight="false" outlineLevel="0" collapsed="false">
      <c r="A150" s="8" t="n">
        <v>149</v>
      </c>
      <c r="B150" s="16" t="s">
        <v>130</v>
      </c>
      <c r="C150" s="11" t="n">
        <v>2022</v>
      </c>
      <c r="D150" s="11" t="s">
        <v>464</v>
      </c>
      <c r="E150" s="21" t="s">
        <v>465</v>
      </c>
      <c r="F150" s="17" t="s">
        <v>133</v>
      </c>
      <c r="G150" s="12" t="s">
        <v>414</v>
      </c>
      <c r="H150" s="18" t="n">
        <v>4681600</v>
      </c>
      <c r="I150" s="22" t="s">
        <v>418</v>
      </c>
      <c r="J150" s="23" t="n">
        <v>8631</v>
      </c>
    </row>
    <row r="151" customFormat="false" ht="40.5" hidden="false" customHeight="false" outlineLevel="0" collapsed="false">
      <c r="A151" s="8" t="n">
        <v>150</v>
      </c>
      <c r="B151" s="16" t="s">
        <v>42</v>
      </c>
      <c r="C151" s="11" t="n">
        <v>2021</v>
      </c>
      <c r="D151" s="11" t="s">
        <v>466</v>
      </c>
      <c r="E151" s="21" t="s">
        <v>467</v>
      </c>
      <c r="F151" s="17" t="s">
        <v>17</v>
      </c>
      <c r="G151" s="12" t="s">
        <v>414</v>
      </c>
      <c r="H151" s="18" t="n">
        <v>2894650</v>
      </c>
      <c r="I151" s="22" t="s">
        <v>463</v>
      </c>
      <c r="J151" s="23" t="n">
        <v>395837</v>
      </c>
    </row>
    <row r="152" customFormat="false" ht="40.5" hidden="false" customHeight="false" outlineLevel="0" collapsed="false">
      <c r="A152" s="8" t="n">
        <v>151</v>
      </c>
      <c r="B152" s="16" t="s">
        <v>130</v>
      </c>
      <c r="C152" s="11" t="n">
        <v>2022</v>
      </c>
      <c r="D152" s="11" t="s">
        <v>468</v>
      </c>
      <c r="E152" s="21" t="s">
        <v>469</v>
      </c>
      <c r="F152" s="17" t="s">
        <v>133</v>
      </c>
      <c r="G152" s="12" t="s">
        <v>414</v>
      </c>
      <c r="H152" s="18" t="n">
        <v>4681600</v>
      </c>
      <c r="I152" s="22" t="s">
        <v>418</v>
      </c>
      <c r="J152" s="23" t="n">
        <v>10286</v>
      </c>
    </row>
    <row r="153" customFormat="false" ht="40.5" hidden="false" customHeight="false" outlineLevel="0" collapsed="false">
      <c r="A153" s="8" t="n">
        <v>152</v>
      </c>
      <c r="B153" s="16" t="s">
        <v>31</v>
      </c>
      <c r="C153" s="11" t="n">
        <v>2021</v>
      </c>
      <c r="D153" s="11" t="s">
        <v>470</v>
      </c>
      <c r="E153" s="21" t="s">
        <v>471</v>
      </c>
      <c r="F153" s="17" t="s">
        <v>17</v>
      </c>
      <c r="G153" s="12" t="s">
        <v>414</v>
      </c>
      <c r="H153" s="18" t="n">
        <v>2922200</v>
      </c>
      <c r="I153" s="22" t="s">
        <v>472</v>
      </c>
      <c r="J153" s="23" t="n">
        <v>362962</v>
      </c>
    </row>
    <row r="154" customFormat="false" ht="40.5" hidden="false" customHeight="false" outlineLevel="0" collapsed="false">
      <c r="A154" s="8" t="n">
        <v>153</v>
      </c>
      <c r="B154" s="16" t="s">
        <v>130</v>
      </c>
      <c r="C154" s="11" t="n">
        <v>2022</v>
      </c>
      <c r="D154" s="11" t="s">
        <v>473</v>
      </c>
      <c r="E154" s="21" t="s">
        <v>474</v>
      </c>
      <c r="F154" s="17" t="s">
        <v>133</v>
      </c>
      <c r="G154" s="12" t="s">
        <v>414</v>
      </c>
      <c r="H154" s="18" t="n">
        <v>4318700</v>
      </c>
      <c r="I154" s="22" t="s">
        <v>418</v>
      </c>
      <c r="J154" s="23" t="n">
        <v>5789</v>
      </c>
    </row>
    <row r="155" customFormat="false" ht="40.5" hidden="false" customHeight="false" outlineLevel="0" collapsed="false">
      <c r="A155" s="8" t="n">
        <v>154</v>
      </c>
      <c r="B155" s="16" t="s">
        <v>31</v>
      </c>
      <c r="C155" s="11" t="n">
        <v>2021</v>
      </c>
      <c r="D155" s="11" t="s">
        <v>475</v>
      </c>
      <c r="E155" s="21" t="s">
        <v>476</v>
      </c>
      <c r="F155" s="17" t="s">
        <v>17</v>
      </c>
      <c r="G155" s="12" t="s">
        <v>414</v>
      </c>
      <c r="H155" s="18" t="n">
        <v>3003900</v>
      </c>
      <c r="I155" s="22" t="s">
        <v>477</v>
      </c>
      <c r="J155" s="23" t="n">
        <v>342387</v>
      </c>
    </row>
    <row r="156" customFormat="false" ht="40.5" hidden="false" customHeight="false" outlineLevel="0" collapsed="false">
      <c r="A156" s="8" t="n">
        <v>155</v>
      </c>
      <c r="B156" s="16" t="s">
        <v>130</v>
      </c>
      <c r="C156" s="11" t="n">
        <v>2022</v>
      </c>
      <c r="D156" s="11" t="s">
        <v>478</v>
      </c>
      <c r="E156" s="21" t="s">
        <v>479</v>
      </c>
      <c r="F156" s="17" t="s">
        <v>133</v>
      </c>
      <c r="G156" s="12" t="s">
        <v>414</v>
      </c>
      <c r="H156" s="18" t="n">
        <v>4712950</v>
      </c>
      <c r="I156" s="22" t="s">
        <v>418</v>
      </c>
      <c r="J156" s="23" t="n">
        <v>6499</v>
      </c>
    </row>
    <row r="157" customFormat="false" ht="40.5" hidden="false" customHeight="false" outlineLevel="0" collapsed="false">
      <c r="A157" s="8" t="n">
        <v>156</v>
      </c>
      <c r="B157" s="16" t="s">
        <v>42</v>
      </c>
      <c r="C157" s="11" t="n">
        <v>2021</v>
      </c>
      <c r="D157" s="11" t="s">
        <v>480</v>
      </c>
      <c r="E157" s="21" t="s">
        <v>481</v>
      </c>
      <c r="F157" s="17" t="s">
        <v>17</v>
      </c>
      <c r="G157" s="12" t="s">
        <v>414</v>
      </c>
      <c r="H157" s="18" t="n">
        <v>3203400</v>
      </c>
      <c r="I157" s="22" t="s">
        <v>418</v>
      </c>
      <c r="J157" s="23" t="n">
        <v>244391</v>
      </c>
    </row>
    <row r="158" customFormat="false" ht="40.5" hidden="false" customHeight="false" outlineLevel="0" collapsed="false">
      <c r="A158" s="8" t="n">
        <v>157</v>
      </c>
      <c r="B158" s="16" t="s">
        <v>130</v>
      </c>
      <c r="C158" s="11" t="n">
        <v>2022</v>
      </c>
      <c r="D158" s="11" t="s">
        <v>482</v>
      </c>
      <c r="E158" s="21" t="s">
        <v>483</v>
      </c>
      <c r="F158" s="17" t="s">
        <v>133</v>
      </c>
      <c r="G158" s="12" t="s">
        <v>414</v>
      </c>
      <c r="H158" s="18" t="n">
        <v>4718650</v>
      </c>
      <c r="I158" s="22" t="s">
        <v>418</v>
      </c>
      <c r="J158" s="23" t="n">
        <v>2119</v>
      </c>
    </row>
    <row r="159" customFormat="false" ht="40.5" hidden="false" customHeight="false" outlineLevel="0" collapsed="false">
      <c r="A159" s="8" t="n">
        <v>158</v>
      </c>
      <c r="B159" s="16" t="s">
        <v>42</v>
      </c>
      <c r="C159" s="11" t="n">
        <v>2021</v>
      </c>
      <c r="D159" s="11" t="s">
        <v>484</v>
      </c>
      <c r="E159" s="21" t="s">
        <v>485</v>
      </c>
      <c r="F159" s="17" t="s">
        <v>17</v>
      </c>
      <c r="G159" s="12" t="s">
        <v>414</v>
      </c>
      <c r="H159" s="18" t="n">
        <v>2810100</v>
      </c>
      <c r="I159" s="22" t="s">
        <v>418</v>
      </c>
      <c r="J159" s="23" t="s">
        <v>363</v>
      </c>
    </row>
    <row r="160" customFormat="false" ht="40.5" hidden="false" customHeight="false" outlineLevel="0" collapsed="false">
      <c r="A160" s="8" t="n">
        <v>159</v>
      </c>
      <c r="B160" s="16" t="s">
        <v>130</v>
      </c>
      <c r="C160" s="11" t="n">
        <v>2021</v>
      </c>
      <c r="D160" s="11" t="s">
        <v>486</v>
      </c>
      <c r="E160" s="21" t="s">
        <v>487</v>
      </c>
      <c r="F160" s="17" t="s">
        <v>133</v>
      </c>
      <c r="G160" s="12" t="s">
        <v>414</v>
      </c>
      <c r="H160" s="18" t="n">
        <v>4325350</v>
      </c>
      <c r="I160" s="22" t="s">
        <v>418</v>
      </c>
      <c r="J160" s="23" t="n">
        <v>4473</v>
      </c>
    </row>
    <row r="161" customFormat="false" ht="40.5" hidden="false" customHeight="false" outlineLevel="0" collapsed="false">
      <c r="A161" s="8" t="n">
        <v>160</v>
      </c>
      <c r="B161" s="16" t="s">
        <v>14</v>
      </c>
      <c r="C161" s="11" t="n">
        <v>2019</v>
      </c>
      <c r="D161" s="11" t="s">
        <v>488</v>
      </c>
      <c r="E161" s="11" t="s">
        <v>489</v>
      </c>
      <c r="F161" s="17" t="s">
        <v>17</v>
      </c>
      <c r="G161" s="12" t="s">
        <v>490</v>
      </c>
      <c r="H161" s="18" t="n">
        <v>1817242</v>
      </c>
      <c r="I161" s="20" t="s">
        <v>491</v>
      </c>
      <c r="J161" s="20" t="s">
        <v>363</v>
      </c>
    </row>
    <row r="162" customFormat="false" ht="60.75" hidden="false" customHeight="false" outlineLevel="0" collapsed="false">
      <c r="A162" s="8" t="n">
        <v>161</v>
      </c>
      <c r="B162" s="16" t="s">
        <v>492</v>
      </c>
      <c r="C162" s="11" t="n">
        <v>2020</v>
      </c>
      <c r="D162" s="11" t="s">
        <v>493</v>
      </c>
      <c r="E162" s="11" t="s">
        <v>494</v>
      </c>
      <c r="F162" s="17" t="s">
        <v>17</v>
      </c>
      <c r="G162" s="12" t="s">
        <v>495</v>
      </c>
      <c r="H162" s="18" t="n">
        <v>1869885</v>
      </c>
      <c r="I162" s="20" t="s">
        <v>418</v>
      </c>
      <c r="J162" s="23" t="n">
        <v>295298</v>
      </c>
    </row>
    <row r="163" customFormat="false" ht="60.75" hidden="false" customHeight="false" outlineLevel="0" collapsed="false">
      <c r="A163" s="8" t="n">
        <v>162</v>
      </c>
      <c r="B163" s="16" t="s">
        <v>492</v>
      </c>
      <c r="C163" s="11" t="n">
        <v>2020</v>
      </c>
      <c r="D163" s="11" t="s">
        <v>496</v>
      </c>
      <c r="E163" s="11" t="s">
        <v>497</v>
      </c>
      <c r="F163" s="17" t="s">
        <v>17</v>
      </c>
      <c r="G163" s="12" t="s">
        <v>495</v>
      </c>
      <c r="H163" s="18" t="n">
        <v>1869885</v>
      </c>
      <c r="I163" s="20" t="s">
        <v>498</v>
      </c>
      <c r="J163" s="23" t="n">
        <v>271192</v>
      </c>
    </row>
    <row r="164" customFormat="false" ht="60.75" hidden="false" customHeight="false" outlineLevel="0" collapsed="false">
      <c r="A164" s="8" t="n">
        <v>163</v>
      </c>
      <c r="B164" s="16" t="s">
        <v>499</v>
      </c>
      <c r="C164" s="11" t="n">
        <v>2019</v>
      </c>
      <c r="D164" s="11" t="s">
        <v>500</v>
      </c>
      <c r="E164" s="17" t="s">
        <v>501</v>
      </c>
      <c r="F164" s="17" t="s">
        <v>17</v>
      </c>
      <c r="G164" s="12" t="s">
        <v>502</v>
      </c>
      <c r="H164" s="18" t="n">
        <v>2656923</v>
      </c>
      <c r="I164" s="20" t="s">
        <v>309</v>
      </c>
      <c r="J164" s="15" t="n">
        <v>422241</v>
      </c>
    </row>
    <row r="165" customFormat="false" ht="60.75" hidden="false" customHeight="false" outlineLevel="0" collapsed="false">
      <c r="A165" s="8" t="n">
        <v>164</v>
      </c>
      <c r="B165" s="16" t="s">
        <v>503</v>
      </c>
      <c r="C165" s="17" t="n">
        <v>2019</v>
      </c>
      <c r="D165" s="17" t="s">
        <v>504</v>
      </c>
      <c r="E165" s="17" t="s">
        <v>505</v>
      </c>
      <c r="F165" s="17" t="s">
        <v>17</v>
      </c>
      <c r="G165" s="12" t="s">
        <v>502</v>
      </c>
      <c r="H165" s="18" t="n">
        <v>3253392</v>
      </c>
      <c r="I165" s="20" t="s">
        <v>418</v>
      </c>
      <c r="J165" s="15" t="n">
        <v>280549</v>
      </c>
    </row>
    <row r="166" customFormat="false" ht="81" hidden="false" customHeight="false" outlineLevel="0" collapsed="false">
      <c r="A166" s="8" t="n">
        <v>165</v>
      </c>
      <c r="B166" s="16" t="s">
        <v>506</v>
      </c>
      <c r="C166" s="17" t="n">
        <v>2020</v>
      </c>
      <c r="D166" s="17" t="s">
        <v>507</v>
      </c>
      <c r="E166" s="17" t="s">
        <v>508</v>
      </c>
      <c r="F166" s="17" t="s">
        <v>17</v>
      </c>
      <c r="G166" s="12" t="s">
        <v>502</v>
      </c>
      <c r="H166" s="18" t="n">
        <v>2369799</v>
      </c>
      <c r="I166" s="20" t="s">
        <v>509</v>
      </c>
      <c r="J166" s="14" t="n">
        <v>496589</v>
      </c>
    </row>
    <row r="167" customFormat="false" ht="60.75" hidden="false" customHeight="false" outlineLevel="0" collapsed="false">
      <c r="A167" s="8" t="n">
        <v>166</v>
      </c>
      <c r="B167" s="16" t="s">
        <v>42</v>
      </c>
      <c r="C167" s="17" t="n">
        <v>2021</v>
      </c>
      <c r="D167" s="17" t="s">
        <v>510</v>
      </c>
      <c r="E167" s="26" t="s">
        <v>511</v>
      </c>
      <c r="F167" s="17" t="s">
        <v>17</v>
      </c>
      <c r="G167" s="12" t="s">
        <v>502</v>
      </c>
      <c r="H167" s="18" t="n">
        <v>3250000</v>
      </c>
      <c r="I167" s="22" t="s">
        <v>512</v>
      </c>
      <c r="J167" s="15" t="n">
        <v>301643</v>
      </c>
    </row>
    <row r="168" customFormat="false" ht="81" hidden="false" customHeight="false" outlineLevel="0" collapsed="false">
      <c r="A168" s="8" t="n">
        <v>167</v>
      </c>
      <c r="B168" s="16" t="s">
        <v>14</v>
      </c>
      <c r="C168" s="11" t="n">
        <v>2019</v>
      </c>
      <c r="D168" s="11" t="s">
        <v>513</v>
      </c>
      <c r="E168" s="17" t="s">
        <v>514</v>
      </c>
      <c r="F168" s="17" t="s">
        <v>17</v>
      </c>
      <c r="G168" s="12" t="s">
        <v>515</v>
      </c>
      <c r="H168" s="18" t="n">
        <v>1983317</v>
      </c>
      <c r="I168" s="20" t="s">
        <v>516</v>
      </c>
      <c r="J168" s="15" t="n">
        <v>150370</v>
      </c>
    </row>
    <row r="169" customFormat="false" ht="60.75" hidden="false" customHeight="false" outlineLevel="0" collapsed="false">
      <c r="A169" s="8" t="n">
        <v>168</v>
      </c>
      <c r="B169" s="16" t="s">
        <v>14</v>
      </c>
      <c r="C169" s="11" t="n">
        <v>2019</v>
      </c>
      <c r="D169" s="11" t="s">
        <v>517</v>
      </c>
      <c r="E169" s="17" t="s">
        <v>518</v>
      </c>
      <c r="F169" s="17" t="s">
        <v>17</v>
      </c>
      <c r="G169" s="12" t="s">
        <v>515</v>
      </c>
      <c r="H169" s="18" t="n">
        <v>1889693</v>
      </c>
      <c r="I169" s="20" t="s">
        <v>519</v>
      </c>
      <c r="J169" s="15" t="n">
        <v>185195</v>
      </c>
    </row>
    <row r="170" customFormat="false" ht="60.75" hidden="false" customHeight="false" outlineLevel="0" collapsed="false">
      <c r="A170" s="8" t="n">
        <v>169</v>
      </c>
      <c r="B170" s="16" t="s">
        <v>14</v>
      </c>
      <c r="C170" s="11" t="n">
        <v>2019</v>
      </c>
      <c r="D170" s="11" t="s">
        <v>520</v>
      </c>
      <c r="E170" s="17" t="s">
        <v>521</v>
      </c>
      <c r="F170" s="17" t="s">
        <v>17</v>
      </c>
      <c r="G170" s="12" t="s">
        <v>515</v>
      </c>
      <c r="H170" s="18" t="n">
        <v>1964844</v>
      </c>
      <c r="I170" s="20" t="s">
        <v>522</v>
      </c>
      <c r="J170" s="15" t="n">
        <v>168519</v>
      </c>
    </row>
    <row r="171" customFormat="false" ht="40.5" hidden="false" customHeight="false" outlineLevel="0" collapsed="false">
      <c r="A171" s="8" t="n">
        <v>170</v>
      </c>
      <c r="B171" s="16" t="s">
        <v>14</v>
      </c>
      <c r="C171" s="11" t="n">
        <v>2019</v>
      </c>
      <c r="D171" s="11" t="s">
        <v>523</v>
      </c>
      <c r="E171" s="17" t="s">
        <v>524</v>
      </c>
      <c r="F171" s="17" t="s">
        <v>17</v>
      </c>
      <c r="G171" s="12" t="s">
        <v>515</v>
      </c>
      <c r="H171" s="18" t="n">
        <v>1988774</v>
      </c>
      <c r="I171" s="20" t="s">
        <v>525</v>
      </c>
      <c r="J171" s="15" t="n">
        <v>173698</v>
      </c>
    </row>
    <row r="172" customFormat="false" ht="40.5" hidden="false" customHeight="false" outlineLevel="0" collapsed="false">
      <c r="A172" s="8" t="n">
        <v>171</v>
      </c>
      <c r="B172" s="16" t="s">
        <v>14</v>
      </c>
      <c r="C172" s="17" t="n">
        <v>2019</v>
      </c>
      <c r="D172" s="17" t="s">
        <v>526</v>
      </c>
      <c r="E172" s="17" t="s">
        <v>527</v>
      </c>
      <c r="F172" s="17" t="s">
        <v>17</v>
      </c>
      <c r="G172" s="12" t="s">
        <v>515</v>
      </c>
      <c r="H172" s="18" t="n">
        <v>2053849</v>
      </c>
      <c r="I172" s="20" t="s">
        <v>528</v>
      </c>
      <c r="J172" s="15" t="n">
        <v>179885</v>
      </c>
    </row>
    <row r="173" customFormat="false" ht="81" hidden="false" customHeight="false" outlineLevel="0" collapsed="false">
      <c r="A173" s="8" t="n">
        <v>172</v>
      </c>
      <c r="B173" s="16" t="s">
        <v>14</v>
      </c>
      <c r="C173" s="11" t="n">
        <v>2019</v>
      </c>
      <c r="D173" s="11" t="s">
        <v>529</v>
      </c>
      <c r="E173" s="17" t="s">
        <v>530</v>
      </c>
      <c r="F173" s="17" t="s">
        <v>17</v>
      </c>
      <c r="G173" s="12" t="s">
        <v>515</v>
      </c>
      <c r="H173" s="18" t="n">
        <v>2063926</v>
      </c>
      <c r="I173" s="20" t="s">
        <v>531</v>
      </c>
      <c r="J173" s="15" t="n">
        <v>174695</v>
      </c>
    </row>
    <row r="174" customFormat="false" ht="40.5" hidden="false" customHeight="false" outlineLevel="0" collapsed="false">
      <c r="A174" s="8" t="n">
        <v>173</v>
      </c>
      <c r="B174" s="16" t="s">
        <v>14</v>
      </c>
      <c r="C174" s="17" t="n">
        <v>2019</v>
      </c>
      <c r="D174" s="17" t="s">
        <v>532</v>
      </c>
      <c r="E174" s="17" t="s">
        <v>533</v>
      </c>
      <c r="F174" s="17" t="s">
        <v>17</v>
      </c>
      <c r="G174" s="12" t="s">
        <v>515</v>
      </c>
      <c r="H174" s="18" t="n">
        <v>2019842</v>
      </c>
      <c r="I174" s="20" t="s">
        <v>534</v>
      </c>
      <c r="J174" s="15" t="n">
        <v>175838</v>
      </c>
    </row>
    <row r="175" customFormat="false" ht="40.5" hidden="false" customHeight="false" outlineLevel="0" collapsed="false">
      <c r="A175" s="8" t="n">
        <v>174</v>
      </c>
      <c r="B175" s="16" t="s">
        <v>14</v>
      </c>
      <c r="C175" s="17" t="n">
        <v>2019</v>
      </c>
      <c r="D175" s="17" t="s">
        <v>535</v>
      </c>
      <c r="E175" s="17" t="s">
        <v>536</v>
      </c>
      <c r="F175" s="17" t="s">
        <v>17</v>
      </c>
      <c r="G175" s="12" t="s">
        <v>515</v>
      </c>
      <c r="H175" s="18" t="n">
        <v>2138237</v>
      </c>
      <c r="I175" s="20" t="s">
        <v>537</v>
      </c>
      <c r="J175" s="15" t="s">
        <v>363</v>
      </c>
    </row>
    <row r="176" customFormat="false" ht="101.25" hidden="false" customHeight="false" outlineLevel="0" collapsed="false">
      <c r="A176" s="8" t="n">
        <v>175</v>
      </c>
      <c r="B176" s="16" t="s">
        <v>14</v>
      </c>
      <c r="C176" s="17" t="n">
        <v>2019</v>
      </c>
      <c r="D176" s="17" t="s">
        <v>538</v>
      </c>
      <c r="E176" s="17" t="s">
        <v>539</v>
      </c>
      <c r="F176" s="17" t="s">
        <v>17</v>
      </c>
      <c r="G176" s="12" t="s">
        <v>515</v>
      </c>
      <c r="H176" s="18" t="n">
        <v>2130260</v>
      </c>
      <c r="I176" s="20" t="s">
        <v>540</v>
      </c>
      <c r="J176" s="15" t="n">
        <v>165920</v>
      </c>
    </row>
    <row r="177" customFormat="false" ht="40.5" hidden="false" customHeight="false" outlineLevel="0" collapsed="false">
      <c r="A177" s="8" t="n">
        <v>176</v>
      </c>
      <c r="B177" s="16" t="s">
        <v>14</v>
      </c>
      <c r="C177" s="11" t="n">
        <v>2019</v>
      </c>
      <c r="D177" s="11" t="s">
        <v>541</v>
      </c>
      <c r="E177" s="17" t="s">
        <v>542</v>
      </c>
      <c r="F177" s="17" t="s">
        <v>17</v>
      </c>
      <c r="G177" s="24" t="s">
        <v>515</v>
      </c>
      <c r="H177" s="18" t="n">
        <v>2053010</v>
      </c>
      <c r="I177" s="20" t="s">
        <v>543</v>
      </c>
      <c r="J177" s="15" t="n">
        <v>169899</v>
      </c>
    </row>
    <row r="178" customFormat="false" ht="40.5" hidden="false" customHeight="false" outlineLevel="0" collapsed="false">
      <c r="A178" s="8" t="n">
        <v>177</v>
      </c>
      <c r="B178" s="16" t="s">
        <v>14</v>
      </c>
      <c r="C178" s="17" t="n">
        <v>2019</v>
      </c>
      <c r="D178" s="17" t="s">
        <v>544</v>
      </c>
      <c r="E178" s="17" t="s">
        <v>545</v>
      </c>
      <c r="F178" s="17" t="s">
        <v>17</v>
      </c>
      <c r="G178" s="24" t="s">
        <v>515</v>
      </c>
      <c r="H178" s="18" t="n">
        <v>1991713</v>
      </c>
      <c r="I178" s="20" t="s">
        <v>546</v>
      </c>
      <c r="J178" s="15" t="s">
        <v>547</v>
      </c>
    </row>
    <row r="179" customFormat="false" ht="81" hidden="false" customHeight="false" outlineLevel="0" collapsed="false">
      <c r="A179" s="8" t="n">
        <v>178</v>
      </c>
      <c r="B179" s="16" t="s">
        <v>14</v>
      </c>
      <c r="C179" s="11" t="n">
        <v>2019</v>
      </c>
      <c r="D179" s="11" t="s">
        <v>548</v>
      </c>
      <c r="E179" s="17" t="s">
        <v>549</v>
      </c>
      <c r="F179" s="17" t="s">
        <v>17</v>
      </c>
      <c r="G179" s="24" t="s">
        <v>515</v>
      </c>
      <c r="H179" s="18" t="n">
        <v>2000950</v>
      </c>
      <c r="I179" s="20" t="s">
        <v>550</v>
      </c>
      <c r="J179" s="15" t="n">
        <v>175597</v>
      </c>
    </row>
    <row r="180" customFormat="false" ht="40.5" hidden="false" customHeight="false" outlineLevel="0" collapsed="false">
      <c r="A180" s="8" t="n">
        <v>179</v>
      </c>
      <c r="B180" s="10" t="s">
        <v>14</v>
      </c>
      <c r="C180" s="17" t="n">
        <v>2019</v>
      </c>
      <c r="D180" s="17" t="s">
        <v>551</v>
      </c>
      <c r="E180" s="17" t="s">
        <v>489</v>
      </c>
      <c r="F180" s="17" t="s">
        <v>17</v>
      </c>
      <c r="G180" s="24" t="s">
        <v>515</v>
      </c>
      <c r="H180" s="18" t="n">
        <v>1608821</v>
      </c>
      <c r="I180" s="20" t="s">
        <v>552</v>
      </c>
      <c r="J180" s="14" t="s">
        <v>553</v>
      </c>
    </row>
    <row r="181" customFormat="false" ht="40.5" hidden="false" customHeight="false" outlineLevel="0" collapsed="false">
      <c r="A181" s="8" t="n">
        <v>180</v>
      </c>
      <c r="B181" s="16" t="s">
        <v>554</v>
      </c>
      <c r="C181" s="11" t="n">
        <v>2021</v>
      </c>
      <c r="D181" s="11" t="s">
        <v>555</v>
      </c>
      <c r="E181" s="17" t="s">
        <v>556</v>
      </c>
      <c r="F181" s="17" t="s">
        <v>17</v>
      </c>
      <c r="G181" s="17" t="s">
        <v>515</v>
      </c>
      <c r="H181" s="18" t="n">
        <v>4123888</v>
      </c>
      <c r="I181" s="20" t="s">
        <v>557</v>
      </c>
      <c r="J181" s="14" t="n">
        <v>188821</v>
      </c>
    </row>
    <row r="182" customFormat="false" ht="40.5" hidden="false" customHeight="false" outlineLevel="0" collapsed="false">
      <c r="A182" s="8" t="n">
        <v>181</v>
      </c>
      <c r="B182" s="10" t="s">
        <v>558</v>
      </c>
      <c r="C182" s="17" t="n">
        <v>2021</v>
      </c>
      <c r="D182" s="17" t="s">
        <v>559</v>
      </c>
      <c r="E182" s="17" t="s">
        <v>560</v>
      </c>
      <c r="F182" s="17" t="s">
        <v>17</v>
      </c>
      <c r="G182" s="17" t="s">
        <v>515</v>
      </c>
      <c r="H182" s="18" t="n">
        <v>4029330</v>
      </c>
      <c r="I182" s="20" t="s">
        <v>561</v>
      </c>
      <c r="J182" s="14" t="n">
        <v>163282</v>
      </c>
    </row>
    <row r="183" customFormat="false" ht="40.5" hidden="false" customHeight="false" outlineLevel="0" collapsed="false">
      <c r="A183" s="8" t="n">
        <v>182</v>
      </c>
      <c r="B183" s="10" t="s">
        <v>558</v>
      </c>
      <c r="C183" s="17" t="n">
        <v>2021</v>
      </c>
      <c r="D183" s="17" t="s">
        <v>562</v>
      </c>
      <c r="E183" s="17" t="s">
        <v>563</v>
      </c>
      <c r="F183" s="17" t="s">
        <v>17</v>
      </c>
      <c r="G183" s="17" t="s">
        <v>515</v>
      </c>
      <c r="H183" s="18" t="n">
        <v>4416755</v>
      </c>
      <c r="I183" s="20" t="s">
        <v>564</v>
      </c>
      <c r="J183" s="14" t="n">
        <v>167875</v>
      </c>
    </row>
    <row r="184" customFormat="false" ht="40.5" hidden="false" customHeight="false" outlineLevel="0" collapsed="false">
      <c r="A184" s="8" t="n">
        <v>183</v>
      </c>
      <c r="B184" s="10" t="s">
        <v>558</v>
      </c>
      <c r="C184" s="11" t="n">
        <v>2021</v>
      </c>
      <c r="D184" s="11" t="s">
        <v>565</v>
      </c>
      <c r="E184" s="17" t="s">
        <v>566</v>
      </c>
      <c r="F184" s="17" t="s">
        <v>17</v>
      </c>
      <c r="G184" s="17" t="s">
        <v>515</v>
      </c>
      <c r="H184" s="18" t="n">
        <v>3666305</v>
      </c>
      <c r="I184" s="20" t="s">
        <v>567</v>
      </c>
      <c r="J184" s="20" t="n">
        <v>187327</v>
      </c>
    </row>
    <row r="185" customFormat="false" ht="40.5" hidden="false" customHeight="false" outlineLevel="0" collapsed="false">
      <c r="A185" s="8" t="n">
        <v>184</v>
      </c>
      <c r="B185" s="10" t="s">
        <v>558</v>
      </c>
      <c r="C185" s="11" t="n">
        <v>2021</v>
      </c>
      <c r="D185" s="11" t="s">
        <v>568</v>
      </c>
      <c r="E185" s="17" t="s">
        <v>569</v>
      </c>
      <c r="F185" s="17" t="s">
        <v>17</v>
      </c>
      <c r="G185" s="17" t="s">
        <v>515</v>
      </c>
      <c r="H185" s="18" t="n">
        <v>3212198</v>
      </c>
      <c r="I185" s="20" t="s">
        <v>570</v>
      </c>
      <c r="J185" s="20" t="n">
        <v>199500</v>
      </c>
    </row>
    <row r="186" customFormat="false" ht="40.5" hidden="false" customHeight="false" outlineLevel="0" collapsed="false">
      <c r="A186" s="8" t="n">
        <v>185</v>
      </c>
      <c r="B186" s="10" t="s">
        <v>554</v>
      </c>
      <c r="C186" s="11" t="n">
        <v>2021</v>
      </c>
      <c r="D186" s="11" t="s">
        <v>571</v>
      </c>
      <c r="E186" s="17" t="s">
        <v>572</v>
      </c>
      <c r="F186" s="17" t="s">
        <v>17</v>
      </c>
      <c r="G186" s="17" t="s">
        <v>515</v>
      </c>
      <c r="H186" s="18" t="n">
        <v>3344767</v>
      </c>
      <c r="I186" s="20" t="s">
        <v>570</v>
      </c>
      <c r="J186" s="20" t="n">
        <v>175663</v>
      </c>
    </row>
    <row r="187" customFormat="false" ht="60.75" hidden="false" customHeight="false" outlineLevel="0" collapsed="false">
      <c r="A187" s="8" t="n">
        <v>186</v>
      </c>
      <c r="B187" s="16" t="s">
        <v>558</v>
      </c>
      <c r="C187" s="17" t="n">
        <v>2021</v>
      </c>
      <c r="D187" s="17" t="s">
        <v>573</v>
      </c>
      <c r="E187" s="17" t="s">
        <v>574</v>
      </c>
      <c r="F187" s="17" t="s">
        <v>17</v>
      </c>
      <c r="G187" s="17" t="s">
        <v>575</v>
      </c>
      <c r="H187" s="18" t="n">
        <v>4373096</v>
      </c>
      <c r="I187" s="20" t="s">
        <v>576</v>
      </c>
      <c r="J187" s="20" t="n">
        <v>176574</v>
      </c>
    </row>
    <row r="188" customFormat="false" ht="60.75" hidden="false" customHeight="false" outlineLevel="0" collapsed="false">
      <c r="A188" s="8" t="n">
        <v>187</v>
      </c>
      <c r="B188" s="16" t="s">
        <v>558</v>
      </c>
      <c r="C188" s="11" t="n">
        <v>2021</v>
      </c>
      <c r="D188" s="11" t="s">
        <v>577</v>
      </c>
      <c r="E188" s="17" t="s">
        <v>578</v>
      </c>
      <c r="F188" s="17" t="s">
        <v>17</v>
      </c>
      <c r="G188" s="17" t="s">
        <v>575</v>
      </c>
      <c r="H188" s="18" t="n">
        <v>3613669</v>
      </c>
      <c r="I188" s="20" t="s">
        <v>579</v>
      </c>
      <c r="J188" s="20" t="n">
        <v>203727</v>
      </c>
    </row>
    <row r="189" customFormat="false" ht="40.5" hidden="false" customHeight="false" outlineLevel="0" collapsed="false">
      <c r="A189" s="8" t="n">
        <v>188</v>
      </c>
      <c r="B189" s="16" t="s">
        <v>130</v>
      </c>
      <c r="C189" s="30" t="n">
        <v>2022</v>
      </c>
      <c r="D189" s="21" t="s">
        <v>580</v>
      </c>
      <c r="E189" s="26" t="s">
        <v>581</v>
      </c>
      <c r="F189" s="29" t="s">
        <v>133</v>
      </c>
      <c r="G189" s="29" t="s">
        <v>582</v>
      </c>
      <c r="H189" s="18" t="n">
        <v>5015000</v>
      </c>
      <c r="I189" s="22" t="s">
        <v>375</v>
      </c>
      <c r="J189" s="15" t="s">
        <v>135</v>
      </c>
    </row>
    <row r="190" customFormat="false" ht="60.75" hidden="false" customHeight="false" outlineLevel="0" collapsed="false">
      <c r="A190" s="8" t="n">
        <v>189</v>
      </c>
      <c r="B190" s="16" t="s">
        <v>42</v>
      </c>
      <c r="C190" s="28" t="n">
        <v>2021</v>
      </c>
      <c r="D190" s="26" t="s">
        <v>583</v>
      </c>
      <c r="E190" s="26" t="s">
        <v>584</v>
      </c>
      <c r="F190" s="29" t="s">
        <v>17</v>
      </c>
      <c r="G190" s="29" t="s">
        <v>582</v>
      </c>
      <c r="H190" s="18" t="n">
        <v>2917000</v>
      </c>
      <c r="I190" s="22" t="s">
        <v>585</v>
      </c>
      <c r="J190" s="15" t="s">
        <v>363</v>
      </c>
    </row>
    <row r="191" customFormat="false" ht="60.75" hidden="false" customHeight="false" outlineLevel="0" collapsed="false">
      <c r="A191" s="8" t="n">
        <v>190</v>
      </c>
      <c r="B191" s="27" t="s">
        <v>42</v>
      </c>
      <c r="C191" s="28" t="n">
        <v>2021</v>
      </c>
      <c r="D191" s="26" t="s">
        <v>586</v>
      </c>
      <c r="E191" s="26" t="s">
        <v>587</v>
      </c>
      <c r="F191" s="29" t="s">
        <v>17</v>
      </c>
      <c r="G191" s="29" t="s">
        <v>588</v>
      </c>
      <c r="H191" s="18" t="n">
        <v>2800000</v>
      </c>
      <c r="I191" s="11" t="s">
        <v>589</v>
      </c>
      <c r="J191" s="14" t="n">
        <v>367409</v>
      </c>
    </row>
    <row r="192" customFormat="false" ht="46.5" hidden="false" customHeight="false" outlineLevel="0" collapsed="false">
      <c r="A192" s="8" t="n">
        <v>191</v>
      </c>
      <c r="B192" s="27" t="s">
        <v>42</v>
      </c>
      <c r="C192" s="28" t="n">
        <v>2021</v>
      </c>
      <c r="D192" s="26" t="s">
        <v>590</v>
      </c>
      <c r="E192" s="26" t="s">
        <v>591</v>
      </c>
      <c r="F192" s="29" t="s">
        <v>17</v>
      </c>
      <c r="G192" s="29" t="s">
        <v>588</v>
      </c>
      <c r="H192" s="18" t="n">
        <v>2623000</v>
      </c>
      <c r="I192" s="11" t="s">
        <v>592</v>
      </c>
      <c r="J192" s="14" t="n">
        <v>400798</v>
      </c>
    </row>
    <row r="193" customFormat="false" ht="46.5" hidden="false" customHeight="false" outlineLevel="0" collapsed="false">
      <c r="A193" s="8" t="n">
        <v>192</v>
      </c>
      <c r="B193" s="27" t="s">
        <v>42</v>
      </c>
      <c r="C193" s="30" t="n">
        <v>2021</v>
      </c>
      <c r="D193" s="21" t="s">
        <v>593</v>
      </c>
      <c r="E193" s="26" t="s">
        <v>594</v>
      </c>
      <c r="F193" s="29" t="s">
        <v>17</v>
      </c>
      <c r="G193" s="29" t="s">
        <v>588</v>
      </c>
      <c r="H193" s="18" t="n">
        <v>2568000</v>
      </c>
      <c r="I193" s="11" t="s">
        <v>595</v>
      </c>
      <c r="J193" s="14" t="n">
        <v>402009</v>
      </c>
    </row>
    <row r="194" customFormat="false" ht="46.5" hidden="false" customHeight="false" outlineLevel="0" collapsed="false">
      <c r="A194" s="8" t="n">
        <v>193</v>
      </c>
      <c r="B194" s="27" t="s">
        <v>42</v>
      </c>
      <c r="C194" s="28" t="n">
        <v>2021</v>
      </c>
      <c r="D194" s="26" t="s">
        <v>596</v>
      </c>
      <c r="E194" s="26" t="s">
        <v>597</v>
      </c>
      <c r="F194" s="29" t="s">
        <v>17</v>
      </c>
      <c r="G194" s="29" t="s">
        <v>588</v>
      </c>
      <c r="H194" s="18" t="n">
        <v>2429000</v>
      </c>
      <c r="I194" s="11" t="s">
        <v>598</v>
      </c>
      <c r="J194" s="14" t="n">
        <v>504526</v>
      </c>
    </row>
    <row r="195" customFormat="false" ht="46.5" hidden="false" customHeight="false" outlineLevel="0" collapsed="false">
      <c r="A195" s="8" t="n">
        <v>194</v>
      </c>
      <c r="B195" s="27" t="s">
        <v>42</v>
      </c>
      <c r="C195" s="30" t="n">
        <v>2021</v>
      </c>
      <c r="D195" s="21" t="s">
        <v>599</v>
      </c>
      <c r="E195" s="26" t="s">
        <v>600</v>
      </c>
      <c r="F195" s="29" t="s">
        <v>17</v>
      </c>
      <c r="G195" s="29" t="s">
        <v>588</v>
      </c>
      <c r="H195" s="18" t="n">
        <v>2550000</v>
      </c>
      <c r="I195" s="11" t="s">
        <v>592</v>
      </c>
      <c r="J195" s="14" t="n">
        <v>474465</v>
      </c>
    </row>
    <row r="196" customFormat="false" ht="46.5" hidden="false" customHeight="false" outlineLevel="0" collapsed="false">
      <c r="A196" s="8" t="n">
        <v>195</v>
      </c>
      <c r="B196" s="27" t="s">
        <v>31</v>
      </c>
      <c r="C196" s="30" t="n">
        <v>2021</v>
      </c>
      <c r="D196" s="21" t="s">
        <v>601</v>
      </c>
      <c r="E196" s="26" t="s">
        <v>602</v>
      </c>
      <c r="F196" s="29" t="s">
        <v>17</v>
      </c>
      <c r="G196" s="33" t="s">
        <v>588</v>
      </c>
      <c r="H196" s="18" t="n">
        <v>3200000</v>
      </c>
      <c r="I196" s="11" t="s">
        <v>603</v>
      </c>
      <c r="J196" s="14" t="n">
        <v>313834</v>
      </c>
    </row>
    <row r="197" customFormat="false" ht="60.75" hidden="false" customHeight="false" outlineLevel="0" collapsed="false">
      <c r="A197" s="8" t="n">
        <v>196</v>
      </c>
      <c r="B197" s="16" t="s">
        <v>42</v>
      </c>
      <c r="C197" s="28" t="n">
        <v>2021</v>
      </c>
      <c r="D197" s="26" t="s">
        <v>604</v>
      </c>
      <c r="E197" s="26" t="s">
        <v>605</v>
      </c>
      <c r="F197" s="29" t="s">
        <v>17</v>
      </c>
      <c r="G197" s="29" t="s">
        <v>588</v>
      </c>
      <c r="H197" s="18" t="n">
        <v>2639000</v>
      </c>
      <c r="I197" s="11" t="s">
        <v>606</v>
      </c>
      <c r="J197" s="14" t="n">
        <v>399476</v>
      </c>
    </row>
    <row r="198" customFormat="false" ht="40.5" hidden="false" customHeight="false" outlineLevel="0" collapsed="false">
      <c r="A198" s="8" t="n">
        <v>197</v>
      </c>
      <c r="B198" s="16" t="s">
        <v>42</v>
      </c>
      <c r="C198" s="30" t="n">
        <v>2021</v>
      </c>
      <c r="D198" s="21" t="s">
        <v>607</v>
      </c>
      <c r="E198" s="26" t="s">
        <v>608</v>
      </c>
      <c r="F198" s="29" t="s">
        <v>17</v>
      </c>
      <c r="G198" s="29" t="s">
        <v>588</v>
      </c>
      <c r="H198" s="18" t="n">
        <v>2816000</v>
      </c>
      <c r="I198" s="11" t="s">
        <v>592</v>
      </c>
      <c r="J198" s="14" t="n">
        <v>372534</v>
      </c>
    </row>
    <row r="199" customFormat="false" ht="40.5" hidden="false" customHeight="false" outlineLevel="0" collapsed="false">
      <c r="A199" s="8" t="n">
        <v>198</v>
      </c>
      <c r="B199" s="34" t="s">
        <v>88</v>
      </c>
      <c r="C199" s="28" t="n">
        <v>2022</v>
      </c>
      <c r="D199" s="26" t="s">
        <v>609</v>
      </c>
      <c r="E199" s="26" t="s">
        <v>610</v>
      </c>
      <c r="F199" s="29" t="s">
        <v>17</v>
      </c>
      <c r="G199" s="29" t="s">
        <v>588</v>
      </c>
      <c r="H199" s="18" t="n">
        <v>3936000</v>
      </c>
      <c r="I199" s="11" t="s">
        <v>611</v>
      </c>
      <c r="J199" s="14" t="n">
        <v>288936</v>
      </c>
    </row>
    <row r="200" customFormat="false" ht="60.75" hidden="false" customHeight="false" outlineLevel="0" collapsed="false">
      <c r="A200" s="8" t="n">
        <v>199</v>
      </c>
      <c r="B200" s="27" t="s">
        <v>42</v>
      </c>
      <c r="C200" s="28" t="n">
        <v>2021</v>
      </c>
      <c r="D200" s="26" t="s">
        <v>612</v>
      </c>
      <c r="E200" s="26" t="s">
        <v>613</v>
      </c>
      <c r="F200" s="29" t="s">
        <v>17</v>
      </c>
      <c r="G200" s="29" t="s">
        <v>588</v>
      </c>
      <c r="H200" s="18" t="n">
        <v>3225000</v>
      </c>
      <c r="I200" s="11" t="s">
        <v>614</v>
      </c>
      <c r="J200" s="14" t="s">
        <v>363</v>
      </c>
    </row>
    <row r="201" customFormat="false" ht="46.5" hidden="false" customHeight="false" outlineLevel="0" collapsed="false">
      <c r="A201" s="8" t="n">
        <v>200</v>
      </c>
      <c r="B201" s="27" t="s">
        <v>42</v>
      </c>
      <c r="C201" s="28" t="n">
        <v>2021</v>
      </c>
      <c r="D201" s="26" t="s">
        <v>615</v>
      </c>
      <c r="E201" s="26" t="s">
        <v>616</v>
      </c>
      <c r="F201" s="29" t="s">
        <v>17</v>
      </c>
      <c r="G201" s="29" t="s">
        <v>588</v>
      </c>
      <c r="H201" s="18" t="n">
        <v>2443000</v>
      </c>
      <c r="I201" s="11" t="s">
        <v>617</v>
      </c>
      <c r="J201" s="14" t="n">
        <v>556419</v>
      </c>
    </row>
    <row r="202" customFormat="false" ht="40.5" hidden="false" customHeight="false" outlineLevel="0" collapsed="false">
      <c r="A202" s="8" t="n">
        <v>201</v>
      </c>
      <c r="B202" s="16" t="s">
        <v>130</v>
      </c>
      <c r="C202" s="28" t="n">
        <v>2022</v>
      </c>
      <c r="D202" s="26" t="s">
        <v>618</v>
      </c>
      <c r="E202" s="26" t="s">
        <v>619</v>
      </c>
      <c r="F202" s="29" t="s">
        <v>133</v>
      </c>
      <c r="G202" s="29" t="s">
        <v>588</v>
      </c>
      <c r="H202" s="18" t="n">
        <v>5038000</v>
      </c>
      <c r="I202" s="22" t="s">
        <v>375</v>
      </c>
      <c r="J202" s="15" t="s">
        <v>135</v>
      </c>
    </row>
    <row r="203" customFormat="false" ht="60.75" hidden="false" customHeight="false" outlineLevel="0" collapsed="false">
      <c r="A203" s="8" t="n">
        <v>202</v>
      </c>
      <c r="B203" s="16" t="s">
        <v>42</v>
      </c>
      <c r="C203" s="21" t="n">
        <v>2021</v>
      </c>
      <c r="D203" s="21" t="s">
        <v>620</v>
      </c>
      <c r="E203" s="21" t="s">
        <v>621</v>
      </c>
      <c r="F203" s="26" t="s">
        <v>17</v>
      </c>
      <c r="G203" s="31" t="s">
        <v>622</v>
      </c>
      <c r="H203" s="18" t="n">
        <v>2993000</v>
      </c>
      <c r="I203" s="22" t="s">
        <v>623</v>
      </c>
      <c r="J203" s="23" t="n">
        <v>173000</v>
      </c>
    </row>
    <row r="204" customFormat="false" ht="60.75" hidden="false" customHeight="false" outlineLevel="0" collapsed="false">
      <c r="A204" s="8" t="n">
        <v>203</v>
      </c>
      <c r="B204" s="16" t="s">
        <v>42</v>
      </c>
      <c r="C204" s="21" t="n">
        <v>2021</v>
      </c>
      <c r="D204" s="21" t="s">
        <v>624</v>
      </c>
      <c r="E204" s="21" t="s">
        <v>625</v>
      </c>
      <c r="F204" s="26" t="s">
        <v>17</v>
      </c>
      <c r="G204" s="29" t="s">
        <v>622</v>
      </c>
      <c r="H204" s="18" t="n">
        <v>2848000</v>
      </c>
      <c r="I204" s="22" t="s">
        <v>626</v>
      </c>
      <c r="J204" s="23" t="n">
        <v>351780</v>
      </c>
    </row>
    <row r="205" customFormat="false" ht="60.75" hidden="false" customHeight="false" outlineLevel="0" collapsed="false">
      <c r="A205" s="8" t="n">
        <v>204</v>
      </c>
      <c r="B205" s="16" t="s">
        <v>42</v>
      </c>
      <c r="C205" s="21" t="n">
        <v>2021</v>
      </c>
      <c r="D205" s="21" t="s">
        <v>627</v>
      </c>
      <c r="E205" s="21" t="s">
        <v>628</v>
      </c>
      <c r="F205" s="26" t="s">
        <v>17</v>
      </c>
      <c r="G205" s="29" t="s">
        <v>622</v>
      </c>
      <c r="H205" s="18" t="n">
        <v>3114000</v>
      </c>
      <c r="I205" s="22" t="s">
        <v>629</v>
      </c>
      <c r="J205" s="23" t="n">
        <v>313409</v>
      </c>
    </row>
    <row r="206" customFormat="false" ht="60.75" hidden="false" customHeight="false" outlineLevel="0" collapsed="false">
      <c r="A206" s="8" t="n">
        <v>205</v>
      </c>
      <c r="B206" s="16" t="s">
        <v>42</v>
      </c>
      <c r="C206" s="21" t="n">
        <v>2021</v>
      </c>
      <c r="D206" s="21" t="s">
        <v>630</v>
      </c>
      <c r="E206" s="26" t="s">
        <v>631</v>
      </c>
      <c r="F206" s="26" t="s">
        <v>17</v>
      </c>
      <c r="G206" s="29" t="s">
        <v>622</v>
      </c>
      <c r="H206" s="18" t="n">
        <v>2738000</v>
      </c>
      <c r="I206" s="22" t="s">
        <v>632</v>
      </c>
      <c r="J206" s="15" t="n">
        <v>373036</v>
      </c>
    </row>
    <row r="207" customFormat="false" ht="60.75" hidden="false" customHeight="false" outlineLevel="0" collapsed="false">
      <c r="A207" s="8" t="n">
        <v>206</v>
      </c>
      <c r="B207" s="34" t="s">
        <v>633</v>
      </c>
      <c r="C207" s="21" t="n">
        <v>2022</v>
      </c>
      <c r="D207" s="21" t="s">
        <v>634</v>
      </c>
      <c r="E207" s="26" t="s">
        <v>635</v>
      </c>
      <c r="F207" s="26" t="s">
        <v>17</v>
      </c>
      <c r="G207" s="29" t="s">
        <v>622</v>
      </c>
      <c r="H207" s="18" t="n">
        <v>4429000</v>
      </c>
      <c r="I207" s="22" t="s">
        <v>636</v>
      </c>
      <c r="J207" s="15" t="s">
        <v>363</v>
      </c>
    </row>
    <row r="208" customFormat="false" ht="121.5" hidden="false" customHeight="false" outlineLevel="0" collapsed="false">
      <c r="A208" s="8" t="n">
        <v>207</v>
      </c>
      <c r="B208" s="16" t="s">
        <v>14</v>
      </c>
      <c r="C208" s="11" t="n">
        <v>2019</v>
      </c>
      <c r="D208" s="11" t="s">
        <v>637</v>
      </c>
      <c r="E208" s="17" t="s">
        <v>638</v>
      </c>
      <c r="F208" s="17" t="s">
        <v>17</v>
      </c>
      <c r="G208" s="24" t="s">
        <v>639</v>
      </c>
      <c r="H208" s="18" t="n">
        <v>2288300</v>
      </c>
      <c r="I208" s="20" t="s">
        <v>309</v>
      </c>
      <c r="J208" s="15" t="n">
        <v>167072</v>
      </c>
    </row>
    <row r="209" customFormat="false" ht="121.5" hidden="false" customHeight="false" outlineLevel="0" collapsed="false">
      <c r="A209" s="8" t="n">
        <v>208</v>
      </c>
      <c r="B209" s="16" t="s">
        <v>14</v>
      </c>
      <c r="C209" s="11" t="n">
        <v>2019</v>
      </c>
      <c r="D209" s="11" t="s">
        <v>640</v>
      </c>
      <c r="E209" s="17" t="s">
        <v>641</v>
      </c>
      <c r="F209" s="17" t="s">
        <v>17</v>
      </c>
      <c r="G209" s="24" t="s">
        <v>639</v>
      </c>
      <c r="H209" s="18" t="n">
        <v>2103810</v>
      </c>
      <c r="I209" s="20" t="s">
        <v>642</v>
      </c>
      <c r="J209" s="15" t="s">
        <v>135</v>
      </c>
    </row>
    <row r="210" customFormat="false" ht="121.5" hidden="false" customHeight="false" outlineLevel="0" collapsed="false">
      <c r="A210" s="8" t="n">
        <v>209</v>
      </c>
      <c r="B210" s="16" t="s">
        <v>14</v>
      </c>
      <c r="C210" s="11" t="n">
        <v>2019</v>
      </c>
      <c r="D210" s="11" t="s">
        <v>643</v>
      </c>
      <c r="E210" s="17" t="s">
        <v>644</v>
      </c>
      <c r="F210" s="17" t="s">
        <v>17</v>
      </c>
      <c r="G210" s="24" t="s">
        <v>639</v>
      </c>
      <c r="H210" s="18" t="n">
        <v>2142435</v>
      </c>
      <c r="I210" s="20" t="s">
        <v>309</v>
      </c>
      <c r="J210" s="15" t="n">
        <v>155729</v>
      </c>
    </row>
    <row r="211" customFormat="false" ht="121.5" hidden="false" customHeight="false" outlineLevel="0" collapsed="false">
      <c r="A211" s="8" t="n">
        <v>210</v>
      </c>
      <c r="B211" s="16" t="s">
        <v>14</v>
      </c>
      <c r="C211" s="11" t="n">
        <v>2019</v>
      </c>
      <c r="D211" s="11" t="s">
        <v>645</v>
      </c>
      <c r="E211" s="11" t="s">
        <v>646</v>
      </c>
      <c r="F211" s="11" t="s">
        <v>17</v>
      </c>
      <c r="G211" s="12" t="s">
        <v>639</v>
      </c>
      <c r="H211" s="18" t="n">
        <v>2163847</v>
      </c>
      <c r="I211" s="20" t="s">
        <v>647</v>
      </c>
      <c r="J211" s="23" t="n">
        <v>141975</v>
      </c>
    </row>
    <row r="212" customFormat="false" ht="121.5" hidden="false" customHeight="false" outlineLevel="0" collapsed="false">
      <c r="A212" s="8" t="n">
        <v>211</v>
      </c>
      <c r="B212" s="16" t="s">
        <v>14</v>
      </c>
      <c r="C212" s="11" t="n">
        <v>2019</v>
      </c>
      <c r="D212" s="11" t="s">
        <v>648</v>
      </c>
      <c r="E212" s="11" t="s">
        <v>649</v>
      </c>
      <c r="F212" s="17" t="s">
        <v>17</v>
      </c>
      <c r="G212" s="12" t="s">
        <v>639</v>
      </c>
      <c r="H212" s="18" t="n">
        <v>2105070</v>
      </c>
      <c r="I212" s="20" t="s">
        <v>647</v>
      </c>
      <c r="J212" s="23" t="n">
        <v>149187</v>
      </c>
    </row>
    <row r="213" customFormat="false" ht="324" hidden="false" customHeight="false" outlineLevel="0" collapsed="false">
      <c r="A213" s="8" t="n">
        <v>212</v>
      </c>
      <c r="B213" s="16" t="s">
        <v>650</v>
      </c>
      <c r="C213" s="11" t="n">
        <v>2019</v>
      </c>
      <c r="D213" s="11" t="s">
        <v>651</v>
      </c>
      <c r="E213" s="11" t="s">
        <v>489</v>
      </c>
      <c r="F213" s="11" t="s">
        <v>17</v>
      </c>
      <c r="G213" s="12" t="s">
        <v>639</v>
      </c>
      <c r="H213" s="18" t="n">
        <v>1093706</v>
      </c>
      <c r="I213" s="11" t="s">
        <v>652</v>
      </c>
      <c r="J213" s="20" t="s">
        <v>27</v>
      </c>
    </row>
    <row r="214" customFormat="false" ht="263.25" hidden="false" customHeight="false" outlineLevel="0" collapsed="false">
      <c r="A214" s="8" t="n">
        <v>213</v>
      </c>
      <c r="B214" s="16" t="s">
        <v>14</v>
      </c>
      <c r="C214" s="11" t="n">
        <v>2019</v>
      </c>
      <c r="D214" s="11" t="s">
        <v>653</v>
      </c>
      <c r="E214" s="17" t="s">
        <v>489</v>
      </c>
      <c r="F214" s="17" t="s">
        <v>17</v>
      </c>
      <c r="G214" s="24" t="s">
        <v>639</v>
      </c>
      <c r="H214" s="18" t="n">
        <v>1025681</v>
      </c>
      <c r="I214" s="11" t="s">
        <v>654</v>
      </c>
      <c r="J214" s="14" t="s">
        <v>363</v>
      </c>
    </row>
    <row r="215" customFormat="false" ht="324" hidden="false" customHeight="false" outlineLevel="0" collapsed="false">
      <c r="A215" s="8" t="n">
        <v>214</v>
      </c>
      <c r="B215" s="16" t="s">
        <v>14</v>
      </c>
      <c r="C215" s="11" t="n">
        <v>2019</v>
      </c>
      <c r="D215" s="11" t="s">
        <v>655</v>
      </c>
      <c r="E215" s="11" t="s">
        <v>656</v>
      </c>
      <c r="F215" s="11" t="s">
        <v>17</v>
      </c>
      <c r="G215" s="24" t="s">
        <v>639</v>
      </c>
      <c r="H215" s="18" t="n">
        <v>1198931</v>
      </c>
      <c r="I215" s="11" t="s">
        <v>657</v>
      </c>
      <c r="J215" s="20" t="s">
        <v>363</v>
      </c>
    </row>
    <row r="216" customFormat="false" ht="81" hidden="false" customHeight="false" outlineLevel="0" collapsed="false">
      <c r="A216" s="8" t="n">
        <v>215</v>
      </c>
      <c r="B216" s="16" t="s">
        <v>658</v>
      </c>
      <c r="C216" s="11" t="n">
        <v>2023</v>
      </c>
      <c r="D216" s="11" t="s">
        <v>659</v>
      </c>
      <c r="E216" s="11" t="s">
        <v>660</v>
      </c>
      <c r="F216" s="11" t="s">
        <v>17</v>
      </c>
      <c r="G216" s="17" t="s">
        <v>661</v>
      </c>
      <c r="H216" s="18" t="n">
        <v>2822542</v>
      </c>
      <c r="I216" s="20" t="s">
        <v>662</v>
      </c>
      <c r="J216" s="20" t="n">
        <v>20568</v>
      </c>
    </row>
    <row r="217" customFormat="false" ht="60.75" hidden="false" customHeight="false" outlineLevel="0" collapsed="false">
      <c r="A217" s="8" t="n">
        <v>216</v>
      </c>
      <c r="B217" s="16" t="s">
        <v>663</v>
      </c>
      <c r="C217" s="11" t="n">
        <v>2023</v>
      </c>
      <c r="D217" s="11" t="s">
        <v>664</v>
      </c>
      <c r="E217" s="11" t="s">
        <v>665</v>
      </c>
      <c r="F217" s="11" t="s">
        <v>133</v>
      </c>
      <c r="G217" s="17" t="s">
        <v>666</v>
      </c>
      <c r="H217" s="18" t="n">
        <v>2496296</v>
      </c>
      <c r="I217" s="20" t="s">
        <v>667</v>
      </c>
      <c r="J217" s="20" t="s">
        <v>135</v>
      </c>
    </row>
    <row r="218" customFormat="false" ht="60.75" hidden="false" customHeight="false" outlineLevel="0" collapsed="false">
      <c r="A218" s="8" t="n">
        <v>217</v>
      </c>
      <c r="B218" s="16" t="s">
        <v>42</v>
      </c>
      <c r="C218" s="11" t="n">
        <v>2021</v>
      </c>
      <c r="D218" s="11" t="s">
        <v>668</v>
      </c>
      <c r="E218" s="21" t="s">
        <v>669</v>
      </c>
      <c r="F218" s="11" t="s">
        <v>17</v>
      </c>
      <c r="G218" s="24" t="s">
        <v>670</v>
      </c>
      <c r="H218" s="18" t="n">
        <v>3082000</v>
      </c>
      <c r="I218" s="22" t="s">
        <v>671</v>
      </c>
      <c r="J218" s="23" t="n">
        <v>371880</v>
      </c>
    </row>
    <row r="219" customFormat="false" ht="40.5" hidden="false" customHeight="false" outlineLevel="0" collapsed="false">
      <c r="A219" s="8" t="n">
        <v>218</v>
      </c>
      <c r="B219" s="16" t="s">
        <v>130</v>
      </c>
      <c r="C219" s="11" t="n">
        <v>2022</v>
      </c>
      <c r="D219" s="11" t="s">
        <v>672</v>
      </c>
      <c r="E219" s="21" t="s">
        <v>673</v>
      </c>
      <c r="F219" s="11" t="s">
        <v>133</v>
      </c>
      <c r="G219" s="24" t="s">
        <v>670</v>
      </c>
      <c r="H219" s="18" t="n">
        <v>4967000</v>
      </c>
      <c r="I219" s="22" t="s">
        <v>418</v>
      </c>
      <c r="J219" s="23" t="n">
        <v>8200</v>
      </c>
    </row>
    <row r="220" customFormat="false" ht="40.5" hidden="false" customHeight="false" outlineLevel="0" collapsed="false">
      <c r="A220" s="8" t="n">
        <v>219</v>
      </c>
      <c r="B220" s="16" t="s">
        <v>42</v>
      </c>
      <c r="C220" s="11" t="n">
        <v>2021</v>
      </c>
      <c r="D220" s="11" t="s">
        <v>674</v>
      </c>
      <c r="E220" s="21" t="s">
        <v>675</v>
      </c>
      <c r="F220" s="11" t="s">
        <v>17</v>
      </c>
      <c r="G220" s="24" t="s">
        <v>670</v>
      </c>
      <c r="H220" s="18" t="n">
        <v>2919000</v>
      </c>
      <c r="I220" s="22" t="s">
        <v>676</v>
      </c>
      <c r="J220" s="23" t="n">
        <v>515695</v>
      </c>
    </row>
    <row r="221" customFormat="false" ht="40.5" hidden="false" customHeight="false" outlineLevel="0" collapsed="false">
      <c r="A221" s="8" t="n">
        <v>220</v>
      </c>
      <c r="B221" s="16" t="s">
        <v>130</v>
      </c>
      <c r="C221" s="11" t="n">
        <v>2022</v>
      </c>
      <c r="D221" s="11" t="s">
        <v>677</v>
      </c>
      <c r="E221" s="21" t="s">
        <v>678</v>
      </c>
      <c r="F221" s="11" t="s">
        <v>133</v>
      </c>
      <c r="G221" s="24" t="s">
        <v>670</v>
      </c>
      <c r="H221" s="18" t="n">
        <v>4967000</v>
      </c>
      <c r="I221" s="22" t="s">
        <v>679</v>
      </c>
      <c r="J221" s="23" t="n">
        <v>8270</v>
      </c>
    </row>
    <row r="222" customFormat="false" ht="40.5" hidden="false" customHeight="false" outlineLevel="0" collapsed="false">
      <c r="A222" s="8" t="n">
        <v>221</v>
      </c>
      <c r="B222" s="16" t="s">
        <v>42</v>
      </c>
      <c r="C222" s="11" t="n">
        <v>2021</v>
      </c>
      <c r="D222" s="11" t="s">
        <v>680</v>
      </c>
      <c r="E222" s="21" t="s">
        <v>681</v>
      </c>
      <c r="F222" s="11" t="s">
        <v>17</v>
      </c>
      <c r="G222" s="24" t="s">
        <v>670</v>
      </c>
      <c r="H222" s="18" t="n">
        <v>3109000</v>
      </c>
      <c r="I222" s="22" t="s">
        <v>682</v>
      </c>
      <c r="J222" s="23" t="n">
        <v>367058</v>
      </c>
    </row>
    <row r="223" customFormat="false" ht="40.5" hidden="false" customHeight="false" outlineLevel="0" collapsed="false">
      <c r="A223" s="8" t="n">
        <v>222</v>
      </c>
      <c r="B223" s="16" t="s">
        <v>130</v>
      </c>
      <c r="C223" s="11" t="n">
        <v>2022</v>
      </c>
      <c r="D223" s="11" t="s">
        <v>683</v>
      </c>
      <c r="E223" s="21" t="s">
        <v>684</v>
      </c>
      <c r="F223" s="11" t="s">
        <v>133</v>
      </c>
      <c r="G223" s="24" t="s">
        <v>670</v>
      </c>
      <c r="H223" s="18" t="n">
        <v>4958000</v>
      </c>
      <c r="I223" s="22" t="s">
        <v>418</v>
      </c>
      <c r="J223" s="23" t="n">
        <v>8721</v>
      </c>
    </row>
    <row r="224" customFormat="false" ht="60.75" hidden="false" customHeight="false" outlineLevel="0" collapsed="false">
      <c r="A224" s="8" t="n">
        <v>223</v>
      </c>
      <c r="B224" s="16" t="s">
        <v>31</v>
      </c>
      <c r="C224" s="11" t="n">
        <v>2021</v>
      </c>
      <c r="D224" s="11" t="s">
        <v>685</v>
      </c>
      <c r="E224" s="21" t="s">
        <v>686</v>
      </c>
      <c r="F224" s="11" t="s">
        <v>17</v>
      </c>
      <c r="G224" s="24" t="s">
        <v>670</v>
      </c>
      <c r="H224" s="18" t="n">
        <v>3102000</v>
      </c>
      <c r="I224" s="22" t="s">
        <v>687</v>
      </c>
      <c r="J224" s="23" t="n">
        <v>377892</v>
      </c>
    </row>
    <row r="225" customFormat="false" ht="40.5" hidden="false" customHeight="false" outlineLevel="0" collapsed="false">
      <c r="A225" s="8" t="n">
        <v>224</v>
      </c>
      <c r="B225" s="16" t="s">
        <v>130</v>
      </c>
      <c r="C225" s="11" t="n">
        <v>2022</v>
      </c>
      <c r="D225" s="11" t="s">
        <v>688</v>
      </c>
      <c r="E225" s="21" t="s">
        <v>689</v>
      </c>
      <c r="F225" s="11" t="s">
        <v>133</v>
      </c>
      <c r="G225" s="24" t="s">
        <v>670</v>
      </c>
      <c r="H225" s="18" t="n">
        <v>4967000</v>
      </c>
      <c r="I225" s="22" t="s">
        <v>690</v>
      </c>
      <c r="J225" s="23" t="n">
        <v>8647</v>
      </c>
    </row>
    <row r="226" customFormat="false" ht="40.5" hidden="false" customHeight="false" outlineLevel="0" collapsed="false">
      <c r="A226" s="8" t="n">
        <v>225</v>
      </c>
      <c r="B226" s="16" t="s">
        <v>130</v>
      </c>
      <c r="C226" s="11" t="n">
        <v>2022</v>
      </c>
      <c r="D226" s="11" t="s">
        <v>691</v>
      </c>
      <c r="E226" s="21" t="s">
        <v>692</v>
      </c>
      <c r="F226" s="11" t="s">
        <v>133</v>
      </c>
      <c r="G226" s="24" t="s">
        <v>670</v>
      </c>
      <c r="H226" s="18" t="n">
        <v>4688250</v>
      </c>
      <c r="I226" s="22" t="s">
        <v>309</v>
      </c>
      <c r="J226" s="23" t="s">
        <v>135</v>
      </c>
    </row>
    <row r="227" customFormat="false" ht="40.5" hidden="false" customHeight="false" outlineLevel="0" collapsed="false">
      <c r="A227" s="8" t="n">
        <v>226</v>
      </c>
      <c r="B227" s="16" t="s">
        <v>42</v>
      </c>
      <c r="C227" s="11" t="n">
        <v>2021</v>
      </c>
      <c r="D227" s="11" t="s">
        <v>693</v>
      </c>
      <c r="E227" s="21" t="s">
        <v>694</v>
      </c>
      <c r="F227" s="11" t="s">
        <v>17</v>
      </c>
      <c r="G227" s="24" t="s">
        <v>670</v>
      </c>
      <c r="H227" s="18" t="n">
        <v>2873750</v>
      </c>
      <c r="I227" s="22" t="s">
        <v>695</v>
      </c>
      <c r="J227" s="23" t="n">
        <v>402647</v>
      </c>
    </row>
    <row r="228" customFormat="false" ht="40.5" hidden="false" customHeight="false" outlineLevel="0" collapsed="false">
      <c r="A228" s="8" t="n">
        <v>227</v>
      </c>
      <c r="B228" s="16" t="s">
        <v>130</v>
      </c>
      <c r="C228" s="11" t="n">
        <v>2022</v>
      </c>
      <c r="D228" s="11" t="s">
        <v>696</v>
      </c>
      <c r="E228" s="21" t="s">
        <v>697</v>
      </c>
      <c r="F228" s="11" t="s">
        <v>133</v>
      </c>
      <c r="G228" s="24" t="s">
        <v>670</v>
      </c>
      <c r="H228" s="18" t="n">
        <v>4718650</v>
      </c>
      <c r="I228" s="22" t="s">
        <v>418</v>
      </c>
      <c r="J228" s="23" t="s">
        <v>135</v>
      </c>
    </row>
    <row r="229" customFormat="false" ht="40.5" hidden="false" customHeight="false" outlineLevel="0" collapsed="false">
      <c r="A229" s="8" t="n">
        <v>228</v>
      </c>
      <c r="B229" s="16" t="s">
        <v>42</v>
      </c>
      <c r="C229" s="11" t="n">
        <v>2021</v>
      </c>
      <c r="D229" s="11" t="s">
        <v>698</v>
      </c>
      <c r="E229" s="21" t="s">
        <v>699</v>
      </c>
      <c r="F229" s="11" t="s">
        <v>17</v>
      </c>
      <c r="G229" s="24" t="s">
        <v>670</v>
      </c>
      <c r="H229" s="18" t="n">
        <v>2851900</v>
      </c>
      <c r="I229" s="22" t="s">
        <v>700</v>
      </c>
      <c r="J229" s="23" t="n">
        <v>453222</v>
      </c>
    </row>
    <row r="230" customFormat="false" ht="40.5" hidden="false" customHeight="false" outlineLevel="0" collapsed="false">
      <c r="A230" s="8" t="n">
        <v>229</v>
      </c>
      <c r="B230" s="16" t="s">
        <v>130</v>
      </c>
      <c r="C230" s="11" t="n">
        <v>2022</v>
      </c>
      <c r="D230" s="11" t="s">
        <v>701</v>
      </c>
      <c r="E230" s="21" t="s">
        <v>702</v>
      </c>
      <c r="F230" s="11" t="s">
        <v>133</v>
      </c>
      <c r="G230" s="24" t="s">
        <v>670</v>
      </c>
      <c r="H230" s="18" t="n">
        <v>4662600</v>
      </c>
      <c r="I230" s="22" t="s">
        <v>418</v>
      </c>
      <c r="J230" s="23" t="s">
        <v>135</v>
      </c>
    </row>
    <row r="231" customFormat="false" ht="40.5" hidden="false" customHeight="false" outlineLevel="0" collapsed="false">
      <c r="A231" s="8" t="n">
        <v>230</v>
      </c>
      <c r="B231" s="16" t="s">
        <v>42</v>
      </c>
      <c r="C231" s="11" t="n">
        <v>2021</v>
      </c>
      <c r="D231" s="11" t="s">
        <v>703</v>
      </c>
      <c r="E231" s="21" t="s">
        <v>704</v>
      </c>
      <c r="F231" s="11" t="s">
        <v>17</v>
      </c>
      <c r="G231" s="24" t="s">
        <v>670</v>
      </c>
      <c r="H231" s="18" t="n">
        <v>2876600</v>
      </c>
      <c r="I231" s="22" t="s">
        <v>705</v>
      </c>
      <c r="J231" s="23" t="n">
        <v>418617</v>
      </c>
    </row>
    <row r="232" customFormat="false" ht="40.5" hidden="false" customHeight="false" outlineLevel="0" collapsed="false">
      <c r="A232" s="8" t="n">
        <v>231</v>
      </c>
      <c r="B232" s="16" t="s">
        <v>130</v>
      </c>
      <c r="C232" s="11" t="n">
        <v>2022</v>
      </c>
      <c r="D232" s="11" t="s">
        <v>706</v>
      </c>
      <c r="E232" s="21" t="s">
        <v>707</v>
      </c>
      <c r="F232" s="11" t="s">
        <v>133</v>
      </c>
      <c r="G232" s="24" t="s">
        <v>670</v>
      </c>
      <c r="H232" s="18" t="n">
        <v>4718650</v>
      </c>
      <c r="I232" s="22" t="s">
        <v>418</v>
      </c>
      <c r="J232" s="23" t="s">
        <v>135</v>
      </c>
    </row>
    <row r="233" customFormat="false" ht="40.5" hidden="false" customHeight="false" outlineLevel="0" collapsed="false">
      <c r="A233" s="8" t="n">
        <v>232</v>
      </c>
      <c r="B233" s="16" t="s">
        <v>42</v>
      </c>
      <c r="C233" s="11" t="n">
        <v>2021</v>
      </c>
      <c r="D233" s="11" t="s">
        <v>708</v>
      </c>
      <c r="E233" s="21" t="s">
        <v>709</v>
      </c>
      <c r="F233" s="11" t="s">
        <v>17</v>
      </c>
      <c r="G233" s="24" t="s">
        <v>670</v>
      </c>
      <c r="H233" s="18" t="n">
        <v>2926950</v>
      </c>
      <c r="I233" s="22" t="s">
        <v>710</v>
      </c>
      <c r="J233" s="23" t="n">
        <v>388154</v>
      </c>
    </row>
    <row r="234" customFormat="false" ht="40.5" hidden="false" customHeight="false" outlineLevel="0" collapsed="false">
      <c r="A234" s="8" t="n">
        <v>233</v>
      </c>
      <c r="B234" s="16" t="s">
        <v>130</v>
      </c>
      <c r="C234" s="11" t="n">
        <v>2022</v>
      </c>
      <c r="D234" s="11" t="s">
        <v>711</v>
      </c>
      <c r="E234" s="21" t="s">
        <v>712</v>
      </c>
      <c r="F234" s="11" t="s">
        <v>133</v>
      </c>
      <c r="G234" s="24" t="s">
        <v>670</v>
      </c>
      <c r="H234" s="18" t="n">
        <v>4718650</v>
      </c>
      <c r="I234" s="22" t="s">
        <v>418</v>
      </c>
      <c r="J234" s="23" t="s">
        <v>135</v>
      </c>
    </row>
    <row r="235" customFormat="false" ht="40.5" hidden="false" customHeight="false" outlineLevel="0" collapsed="false">
      <c r="A235" s="8" t="n">
        <v>234</v>
      </c>
      <c r="B235" s="16" t="s">
        <v>42</v>
      </c>
      <c r="C235" s="11" t="n">
        <v>2021</v>
      </c>
      <c r="D235" s="11" t="s">
        <v>713</v>
      </c>
      <c r="E235" s="21" t="s">
        <v>714</v>
      </c>
      <c r="F235" s="11" t="s">
        <v>17</v>
      </c>
      <c r="G235" s="24" t="s">
        <v>670</v>
      </c>
      <c r="H235" s="18" t="n">
        <v>2803450</v>
      </c>
      <c r="I235" s="22" t="s">
        <v>710</v>
      </c>
      <c r="J235" s="23" t="n">
        <v>496005</v>
      </c>
    </row>
    <row r="236" customFormat="false" ht="40.5" hidden="false" customHeight="false" outlineLevel="0" collapsed="false">
      <c r="A236" s="8" t="n">
        <v>235</v>
      </c>
      <c r="B236" s="16" t="s">
        <v>130</v>
      </c>
      <c r="C236" s="11" t="n">
        <v>2022</v>
      </c>
      <c r="D236" s="11" t="s">
        <v>715</v>
      </c>
      <c r="E236" s="21" t="s">
        <v>716</v>
      </c>
      <c r="F236" s="11" t="s">
        <v>133</v>
      </c>
      <c r="G236" s="24" t="s">
        <v>670</v>
      </c>
      <c r="H236" s="18" t="n">
        <v>4718650</v>
      </c>
      <c r="I236" s="22" t="s">
        <v>418</v>
      </c>
      <c r="J236" s="23" t="s">
        <v>135</v>
      </c>
    </row>
    <row r="237" customFormat="false" ht="40.5" hidden="false" customHeight="false" outlineLevel="0" collapsed="false">
      <c r="A237" s="8" t="n">
        <v>236</v>
      </c>
      <c r="B237" s="16" t="s">
        <v>42</v>
      </c>
      <c r="C237" s="11" t="n">
        <v>2021</v>
      </c>
      <c r="D237" s="11" t="s">
        <v>717</v>
      </c>
      <c r="E237" s="21" t="s">
        <v>718</v>
      </c>
      <c r="F237" s="11" t="s">
        <v>17</v>
      </c>
      <c r="G237" s="24" t="s">
        <v>670</v>
      </c>
      <c r="H237" s="18" t="n">
        <v>3017200</v>
      </c>
      <c r="I237" s="22" t="s">
        <v>719</v>
      </c>
      <c r="J237" s="23" t="n">
        <v>337942</v>
      </c>
    </row>
    <row r="238" customFormat="false" ht="40.5" hidden="false" customHeight="false" outlineLevel="0" collapsed="false">
      <c r="A238" s="8" t="n">
        <v>237</v>
      </c>
      <c r="B238" s="16" t="s">
        <v>130</v>
      </c>
      <c r="C238" s="11" t="n">
        <v>2022</v>
      </c>
      <c r="D238" s="11" t="s">
        <v>720</v>
      </c>
      <c r="E238" s="21" t="s">
        <v>721</v>
      </c>
      <c r="F238" s="11" t="s">
        <v>133</v>
      </c>
      <c r="G238" s="24" t="s">
        <v>670</v>
      </c>
      <c r="H238" s="18" t="n">
        <v>4700600</v>
      </c>
      <c r="I238" s="22" t="s">
        <v>722</v>
      </c>
      <c r="J238" s="23" t="s">
        <v>135</v>
      </c>
    </row>
    <row r="239" customFormat="false" ht="40.5" hidden="false" customHeight="false" outlineLevel="0" collapsed="false">
      <c r="A239" s="8" t="n">
        <v>238</v>
      </c>
      <c r="B239" s="16" t="s">
        <v>42</v>
      </c>
      <c r="C239" s="11" t="n">
        <v>2021</v>
      </c>
      <c r="D239" s="11" t="s">
        <v>723</v>
      </c>
      <c r="E239" s="21" t="s">
        <v>724</v>
      </c>
      <c r="F239" s="11" t="s">
        <v>17</v>
      </c>
      <c r="G239" s="24" t="s">
        <v>670</v>
      </c>
      <c r="H239" s="18" t="n">
        <v>2923150</v>
      </c>
      <c r="I239" s="22" t="s">
        <v>719</v>
      </c>
      <c r="J239" s="23" t="n">
        <v>376007</v>
      </c>
    </row>
    <row r="240" customFormat="false" ht="40.5" hidden="false" customHeight="false" outlineLevel="0" collapsed="false">
      <c r="A240" s="8" t="n">
        <v>239</v>
      </c>
      <c r="B240" s="16" t="s">
        <v>130</v>
      </c>
      <c r="C240" s="11" t="n">
        <v>2022</v>
      </c>
      <c r="D240" s="11" t="s">
        <v>725</v>
      </c>
      <c r="E240" s="21" t="s">
        <v>726</v>
      </c>
      <c r="F240" s="11" t="s">
        <v>133</v>
      </c>
      <c r="G240" s="24" t="s">
        <v>670</v>
      </c>
      <c r="H240" s="18" t="n">
        <v>4718650</v>
      </c>
      <c r="I240" s="22" t="s">
        <v>418</v>
      </c>
      <c r="J240" s="23" t="s">
        <v>135</v>
      </c>
    </row>
    <row r="241" customFormat="false" ht="40.5" hidden="false" customHeight="false" outlineLevel="0" collapsed="false">
      <c r="A241" s="8" t="n">
        <v>240</v>
      </c>
      <c r="B241" s="16" t="s">
        <v>42</v>
      </c>
      <c r="C241" s="11" t="n">
        <v>2021</v>
      </c>
      <c r="D241" s="11" t="s">
        <v>727</v>
      </c>
      <c r="E241" s="21" t="s">
        <v>728</v>
      </c>
      <c r="F241" s="11" t="s">
        <v>17</v>
      </c>
      <c r="G241" s="24" t="s">
        <v>670</v>
      </c>
      <c r="H241" s="18" t="n">
        <v>2718900</v>
      </c>
      <c r="I241" s="22" t="s">
        <v>710</v>
      </c>
      <c r="J241" s="23" t="n">
        <v>552572</v>
      </c>
    </row>
    <row r="242" customFormat="false" ht="40.5" hidden="false" customHeight="false" outlineLevel="0" collapsed="false">
      <c r="A242" s="8" t="n">
        <v>241</v>
      </c>
      <c r="B242" s="16" t="s">
        <v>130</v>
      </c>
      <c r="C242" s="11" t="n">
        <v>2022</v>
      </c>
      <c r="D242" s="11" t="s">
        <v>729</v>
      </c>
      <c r="E242" s="21" t="s">
        <v>730</v>
      </c>
      <c r="F242" s="11" t="s">
        <v>133</v>
      </c>
      <c r="G242" s="24" t="s">
        <v>670</v>
      </c>
      <c r="H242" s="18" t="n">
        <v>4718650</v>
      </c>
      <c r="I242" s="22" t="s">
        <v>418</v>
      </c>
      <c r="J242" s="23" t="s">
        <v>135</v>
      </c>
    </row>
    <row r="243" customFormat="false" ht="40.5" hidden="false" customHeight="false" outlineLevel="0" collapsed="false">
      <c r="A243" s="8" t="n">
        <v>242</v>
      </c>
      <c r="B243" s="16" t="s">
        <v>42</v>
      </c>
      <c r="C243" s="11" t="n">
        <v>2021</v>
      </c>
      <c r="D243" s="11" t="s">
        <v>731</v>
      </c>
      <c r="E243" s="21" t="s">
        <v>732</v>
      </c>
      <c r="F243" s="11" t="s">
        <v>17</v>
      </c>
      <c r="G243" s="24" t="s">
        <v>670</v>
      </c>
      <c r="H243" s="18" t="n">
        <v>2891800</v>
      </c>
      <c r="I243" s="22" t="s">
        <v>719</v>
      </c>
      <c r="J243" s="23" t="n">
        <v>396417</v>
      </c>
    </row>
    <row r="244" customFormat="false" ht="40.5" hidden="false" customHeight="false" outlineLevel="0" collapsed="false">
      <c r="A244" s="8" t="n">
        <v>243</v>
      </c>
      <c r="B244" s="16" t="s">
        <v>130</v>
      </c>
      <c r="C244" s="11" t="n">
        <v>2021</v>
      </c>
      <c r="D244" s="11" t="s">
        <v>733</v>
      </c>
      <c r="E244" s="21" t="s">
        <v>734</v>
      </c>
      <c r="F244" s="11" t="s">
        <v>133</v>
      </c>
      <c r="G244" s="24" t="s">
        <v>670</v>
      </c>
      <c r="H244" s="18" t="n">
        <v>4425100</v>
      </c>
      <c r="I244" s="22" t="s">
        <v>309</v>
      </c>
      <c r="J244" s="23" t="s">
        <v>135</v>
      </c>
    </row>
    <row r="245" customFormat="false" ht="40.5" hidden="false" customHeight="false" outlineLevel="0" collapsed="false">
      <c r="A245" s="8" t="n">
        <v>244</v>
      </c>
      <c r="B245" s="16" t="s">
        <v>42</v>
      </c>
      <c r="C245" s="11" t="n">
        <v>2021</v>
      </c>
      <c r="D245" s="11" t="s">
        <v>735</v>
      </c>
      <c r="E245" s="21" t="s">
        <v>736</v>
      </c>
      <c r="F245" s="11" t="s">
        <v>17</v>
      </c>
      <c r="G245" s="24" t="s">
        <v>670</v>
      </c>
      <c r="H245" s="18" t="n">
        <v>2725550</v>
      </c>
      <c r="I245" s="22" t="s">
        <v>737</v>
      </c>
      <c r="J245" s="23" t="n">
        <v>569349</v>
      </c>
    </row>
    <row r="246" customFormat="false" ht="40.5" hidden="false" customHeight="false" outlineLevel="0" collapsed="false">
      <c r="A246" s="8" t="n">
        <v>245</v>
      </c>
      <c r="B246" s="16" t="s">
        <v>130</v>
      </c>
      <c r="C246" s="11" t="n">
        <v>2022</v>
      </c>
      <c r="D246" s="11" t="s">
        <v>738</v>
      </c>
      <c r="E246" s="21" t="s">
        <v>739</v>
      </c>
      <c r="F246" s="11" t="s">
        <v>133</v>
      </c>
      <c r="G246" s="24" t="s">
        <v>670</v>
      </c>
      <c r="H246" s="18" t="n">
        <v>4718650</v>
      </c>
      <c r="I246" s="22" t="s">
        <v>418</v>
      </c>
      <c r="J246" s="23" t="s">
        <v>135</v>
      </c>
    </row>
    <row r="247" customFormat="false" ht="40.5" hidden="false" customHeight="false" outlineLevel="0" collapsed="false">
      <c r="A247" s="8" t="n">
        <v>246</v>
      </c>
      <c r="B247" s="16" t="s">
        <v>42</v>
      </c>
      <c r="C247" s="11" t="n">
        <v>2021</v>
      </c>
      <c r="D247" s="11" t="s">
        <v>740</v>
      </c>
      <c r="E247" s="21" t="s">
        <v>741</v>
      </c>
      <c r="F247" s="11" t="s">
        <v>17</v>
      </c>
      <c r="G247" s="24" t="s">
        <v>670</v>
      </c>
      <c r="H247" s="18" t="n">
        <v>2866150</v>
      </c>
      <c r="I247" s="22" t="s">
        <v>742</v>
      </c>
      <c r="J247" s="23" t="n">
        <v>428673</v>
      </c>
    </row>
    <row r="248" customFormat="false" ht="40.5" hidden="false" customHeight="false" outlineLevel="0" collapsed="false">
      <c r="A248" s="8" t="n">
        <v>247</v>
      </c>
      <c r="B248" s="16" t="s">
        <v>130</v>
      </c>
      <c r="C248" s="11" t="n">
        <v>2021</v>
      </c>
      <c r="D248" s="11" t="s">
        <v>743</v>
      </c>
      <c r="E248" s="21" t="s">
        <v>744</v>
      </c>
      <c r="F248" s="11" t="s">
        <v>133</v>
      </c>
      <c r="G248" s="24" t="s">
        <v>670</v>
      </c>
      <c r="H248" s="18" t="n">
        <v>4393750</v>
      </c>
      <c r="I248" s="22" t="s">
        <v>745</v>
      </c>
      <c r="J248" s="23" t="s">
        <v>135</v>
      </c>
    </row>
    <row r="249" customFormat="false" ht="81" hidden="false" customHeight="false" outlineLevel="0" collapsed="false">
      <c r="A249" s="8" t="n">
        <v>248</v>
      </c>
      <c r="B249" s="16" t="s">
        <v>503</v>
      </c>
      <c r="C249" s="11" t="n">
        <v>2020</v>
      </c>
      <c r="D249" s="11" t="s">
        <v>746</v>
      </c>
      <c r="E249" s="11" t="s">
        <v>747</v>
      </c>
      <c r="F249" s="11" t="s">
        <v>17</v>
      </c>
      <c r="G249" s="24" t="s">
        <v>748</v>
      </c>
      <c r="H249" s="18" t="n">
        <v>1714535</v>
      </c>
      <c r="I249" s="20" t="s">
        <v>749</v>
      </c>
      <c r="J249" s="20" t="s">
        <v>363</v>
      </c>
    </row>
    <row r="250" customFormat="false" ht="101.25" hidden="false" customHeight="false" outlineLevel="0" collapsed="false">
      <c r="A250" s="8" t="n">
        <v>249</v>
      </c>
      <c r="B250" s="16" t="s">
        <v>503</v>
      </c>
      <c r="C250" s="11" t="n">
        <v>2020</v>
      </c>
      <c r="D250" s="11" t="s">
        <v>750</v>
      </c>
      <c r="E250" s="11" t="s">
        <v>751</v>
      </c>
      <c r="F250" s="11" t="s">
        <v>17</v>
      </c>
      <c r="G250" s="17" t="s">
        <v>748</v>
      </c>
      <c r="H250" s="18" t="n">
        <v>777498</v>
      </c>
      <c r="I250" s="20" t="s">
        <v>752</v>
      </c>
      <c r="J250" s="20" t="s">
        <v>363</v>
      </c>
    </row>
    <row r="251" customFormat="false" ht="60.75" hidden="false" customHeight="false" outlineLevel="0" collapsed="false">
      <c r="A251" s="8" t="n">
        <v>250</v>
      </c>
      <c r="B251" s="16" t="s">
        <v>753</v>
      </c>
      <c r="C251" s="11" t="n">
        <v>2020</v>
      </c>
      <c r="D251" s="11" t="s">
        <v>754</v>
      </c>
      <c r="E251" s="11" t="s">
        <v>755</v>
      </c>
      <c r="F251" s="11" t="s">
        <v>133</v>
      </c>
      <c r="G251" s="17" t="s">
        <v>748</v>
      </c>
      <c r="H251" s="18" t="n">
        <v>570502</v>
      </c>
      <c r="I251" s="20" t="s">
        <v>756</v>
      </c>
      <c r="J251" s="20" t="s">
        <v>135</v>
      </c>
    </row>
    <row r="252" customFormat="false" ht="60.75" hidden="false" customHeight="false" outlineLevel="0" collapsed="false">
      <c r="A252" s="8" t="n">
        <v>251</v>
      </c>
      <c r="B252" s="16" t="s">
        <v>42</v>
      </c>
      <c r="C252" s="30" t="n">
        <v>2021</v>
      </c>
      <c r="D252" s="21" t="s">
        <v>757</v>
      </c>
      <c r="E252" s="21" t="s">
        <v>758</v>
      </c>
      <c r="F252" s="31" t="s">
        <v>17</v>
      </c>
      <c r="G252" s="29" t="s">
        <v>748</v>
      </c>
      <c r="H252" s="18" t="n">
        <v>2484000</v>
      </c>
      <c r="I252" s="22" t="s">
        <v>759</v>
      </c>
      <c r="J252" s="23" t="n">
        <v>425034</v>
      </c>
    </row>
    <row r="253" customFormat="false" ht="60.75" hidden="false" customHeight="false" outlineLevel="0" collapsed="false">
      <c r="A253" s="8" t="n">
        <v>252</v>
      </c>
      <c r="B253" s="16" t="s">
        <v>42</v>
      </c>
      <c r="C253" s="30" t="n">
        <v>2021</v>
      </c>
      <c r="D253" s="21" t="s">
        <v>760</v>
      </c>
      <c r="E253" s="21" t="s">
        <v>761</v>
      </c>
      <c r="F253" s="31" t="s">
        <v>17</v>
      </c>
      <c r="G253" s="29" t="s">
        <v>748</v>
      </c>
      <c r="H253" s="18" t="n">
        <v>2838000</v>
      </c>
      <c r="I253" s="22" t="s">
        <v>762</v>
      </c>
      <c r="J253" s="23" t="s">
        <v>363</v>
      </c>
    </row>
    <row r="254" customFormat="false" ht="60.75" hidden="false" customHeight="false" outlineLevel="0" collapsed="false">
      <c r="A254" s="8" t="n">
        <v>253</v>
      </c>
      <c r="B254" s="16" t="s">
        <v>42</v>
      </c>
      <c r="C254" s="30" t="n">
        <v>2021</v>
      </c>
      <c r="D254" s="21" t="s">
        <v>763</v>
      </c>
      <c r="E254" s="21" t="s">
        <v>764</v>
      </c>
      <c r="F254" s="31" t="s">
        <v>17</v>
      </c>
      <c r="G254" s="29" t="s">
        <v>748</v>
      </c>
      <c r="H254" s="18" t="n">
        <v>2510000</v>
      </c>
      <c r="I254" s="22" t="s">
        <v>765</v>
      </c>
      <c r="J254" s="23" t="n">
        <v>407563</v>
      </c>
    </row>
    <row r="255" customFormat="false" ht="60.75" hidden="false" customHeight="false" outlineLevel="0" collapsed="false">
      <c r="A255" s="8" t="n">
        <v>254</v>
      </c>
      <c r="B255" s="16" t="s">
        <v>42</v>
      </c>
      <c r="C255" s="30" t="n">
        <v>2021</v>
      </c>
      <c r="D255" s="21" t="s">
        <v>766</v>
      </c>
      <c r="E255" s="21" t="s">
        <v>767</v>
      </c>
      <c r="F255" s="31" t="s">
        <v>17</v>
      </c>
      <c r="G255" s="29" t="s">
        <v>748</v>
      </c>
      <c r="H255" s="18" t="n">
        <v>2771000</v>
      </c>
      <c r="I255" s="22" t="s">
        <v>768</v>
      </c>
      <c r="J255" s="23" t="n">
        <v>366218</v>
      </c>
    </row>
    <row r="256" customFormat="false" ht="60.75" hidden="false" customHeight="false" outlineLevel="0" collapsed="false">
      <c r="A256" s="8" t="n">
        <v>255</v>
      </c>
      <c r="B256" s="16" t="s">
        <v>31</v>
      </c>
      <c r="C256" s="30" t="n">
        <v>2021</v>
      </c>
      <c r="D256" s="21" t="s">
        <v>769</v>
      </c>
      <c r="E256" s="21" t="s">
        <v>770</v>
      </c>
      <c r="F256" s="31" t="s">
        <v>17</v>
      </c>
      <c r="G256" s="29" t="s">
        <v>748</v>
      </c>
      <c r="H256" s="18" t="n">
        <v>2842000</v>
      </c>
      <c r="I256" s="22" t="s">
        <v>771</v>
      </c>
      <c r="J256" s="23" t="n">
        <v>357227</v>
      </c>
    </row>
    <row r="257" customFormat="false" ht="60.75" hidden="false" customHeight="false" outlineLevel="0" collapsed="false">
      <c r="A257" s="8" t="n">
        <v>256</v>
      </c>
      <c r="B257" s="16" t="s">
        <v>42</v>
      </c>
      <c r="C257" s="30" t="n">
        <v>2021</v>
      </c>
      <c r="D257" s="21" t="s">
        <v>772</v>
      </c>
      <c r="E257" s="21" t="s">
        <v>773</v>
      </c>
      <c r="F257" s="31" t="s">
        <v>17</v>
      </c>
      <c r="G257" s="29" t="s">
        <v>748</v>
      </c>
      <c r="H257" s="18" t="n">
        <v>2682000</v>
      </c>
      <c r="I257" s="22" t="s">
        <v>774</v>
      </c>
      <c r="J257" s="23" t="n">
        <v>376601</v>
      </c>
    </row>
    <row r="258" customFormat="false" ht="60.75" hidden="false" customHeight="false" outlineLevel="0" collapsed="false">
      <c r="A258" s="8" t="n">
        <v>257</v>
      </c>
      <c r="B258" s="16" t="s">
        <v>31</v>
      </c>
      <c r="C258" s="30" t="n">
        <v>2021</v>
      </c>
      <c r="D258" s="21" t="s">
        <v>775</v>
      </c>
      <c r="E258" s="21" t="s">
        <v>776</v>
      </c>
      <c r="F258" s="31" t="s">
        <v>17</v>
      </c>
      <c r="G258" s="29" t="s">
        <v>748</v>
      </c>
      <c r="H258" s="18" t="n">
        <v>2774000</v>
      </c>
      <c r="I258" s="22" t="s">
        <v>777</v>
      </c>
      <c r="J258" s="23" t="n">
        <v>359882</v>
      </c>
    </row>
    <row r="259" customFormat="false" ht="60.75" hidden="false" customHeight="false" outlineLevel="0" collapsed="false">
      <c r="A259" s="8" t="n">
        <v>258</v>
      </c>
      <c r="B259" s="16" t="s">
        <v>88</v>
      </c>
      <c r="C259" s="30" t="n">
        <v>2022</v>
      </c>
      <c r="D259" s="21" t="s">
        <v>778</v>
      </c>
      <c r="E259" s="21" t="s">
        <v>779</v>
      </c>
      <c r="F259" s="31" t="s">
        <v>17</v>
      </c>
      <c r="G259" s="29" t="s">
        <v>748</v>
      </c>
      <c r="H259" s="18" t="n">
        <v>3916000</v>
      </c>
      <c r="I259" s="22" t="s">
        <v>780</v>
      </c>
      <c r="J259" s="23" t="n">
        <v>267845</v>
      </c>
    </row>
    <row r="260" customFormat="false" ht="60.75" hidden="false" customHeight="false" outlineLevel="0" collapsed="false">
      <c r="A260" s="8" t="n">
        <v>259</v>
      </c>
      <c r="B260" s="16" t="s">
        <v>88</v>
      </c>
      <c r="C260" s="11" t="n">
        <v>2022</v>
      </c>
      <c r="D260" s="11" t="s">
        <v>781</v>
      </c>
      <c r="E260" s="21" t="s">
        <v>782</v>
      </c>
      <c r="F260" s="11" t="s">
        <v>17</v>
      </c>
      <c r="G260" s="24" t="s">
        <v>783</v>
      </c>
      <c r="H260" s="18" t="n">
        <v>4794000</v>
      </c>
      <c r="I260" s="22" t="s">
        <v>784</v>
      </c>
      <c r="J260" s="20" t="n">
        <v>113524</v>
      </c>
    </row>
    <row r="261" customFormat="false" ht="40.5" hidden="false" customHeight="false" outlineLevel="0" collapsed="false">
      <c r="A261" s="8" t="n">
        <v>260</v>
      </c>
      <c r="B261" s="16" t="s">
        <v>42</v>
      </c>
      <c r="C261" s="30" t="n">
        <v>2021</v>
      </c>
      <c r="D261" s="21" t="s">
        <v>785</v>
      </c>
      <c r="E261" s="21" t="s">
        <v>786</v>
      </c>
      <c r="F261" s="31" t="s">
        <v>17</v>
      </c>
      <c r="G261" s="29" t="s">
        <v>787</v>
      </c>
      <c r="H261" s="18" t="n">
        <v>2950000</v>
      </c>
      <c r="I261" s="22" t="s">
        <v>375</v>
      </c>
      <c r="J261" s="23" t="s">
        <v>363</v>
      </c>
    </row>
    <row r="262" customFormat="false" ht="81" hidden="false" customHeight="false" outlineLevel="0" collapsed="false">
      <c r="A262" s="8" t="n">
        <v>261</v>
      </c>
      <c r="B262" s="16" t="s">
        <v>14</v>
      </c>
      <c r="C262" s="11" t="n">
        <v>2019</v>
      </c>
      <c r="D262" s="11" t="s">
        <v>788</v>
      </c>
      <c r="E262" s="11" t="s">
        <v>789</v>
      </c>
      <c r="F262" s="11" t="s">
        <v>17</v>
      </c>
      <c r="G262" s="17" t="s">
        <v>790</v>
      </c>
      <c r="H262" s="18" t="n">
        <v>1900832</v>
      </c>
      <c r="I262" s="20" t="s">
        <v>791</v>
      </c>
      <c r="J262" s="20" t="s">
        <v>363</v>
      </c>
    </row>
    <row r="263" customFormat="false" ht="60.75" hidden="false" customHeight="false" outlineLevel="0" collapsed="false">
      <c r="A263" s="8" t="n">
        <v>262</v>
      </c>
      <c r="B263" s="16" t="s">
        <v>506</v>
      </c>
      <c r="C263" s="11" t="n">
        <v>2020</v>
      </c>
      <c r="D263" s="11" t="s">
        <v>792</v>
      </c>
      <c r="E263" s="21" t="s">
        <v>793</v>
      </c>
      <c r="F263" s="11" t="s">
        <v>17</v>
      </c>
      <c r="G263" s="24" t="s">
        <v>794</v>
      </c>
      <c r="H263" s="18" t="n">
        <v>2479000</v>
      </c>
      <c r="I263" s="22" t="s">
        <v>795</v>
      </c>
      <c r="J263" s="20" t="n">
        <v>476215</v>
      </c>
    </row>
    <row r="264" customFormat="false" ht="60.75" hidden="false" customHeight="false" outlineLevel="0" collapsed="false">
      <c r="A264" s="8" t="n">
        <v>263</v>
      </c>
      <c r="B264" s="16" t="s">
        <v>42</v>
      </c>
      <c r="C264" s="11" t="n">
        <v>2021</v>
      </c>
      <c r="D264" s="11" t="s">
        <v>796</v>
      </c>
      <c r="E264" s="21" t="s">
        <v>797</v>
      </c>
      <c r="F264" s="11" t="s">
        <v>17</v>
      </c>
      <c r="G264" s="24" t="s">
        <v>794</v>
      </c>
      <c r="H264" s="18" t="n">
        <v>2855000</v>
      </c>
      <c r="I264" s="22" t="s">
        <v>798</v>
      </c>
      <c r="J264" s="20" t="s">
        <v>363</v>
      </c>
    </row>
    <row r="265" customFormat="false" ht="60.75" hidden="false" customHeight="false" outlineLevel="0" collapsed="false">
      <c r="A265" s="8" t="n">
        <v>264</v>
      </c>
      <c r="B265" s="16" t="s">
        <v>42</v>
      </c>
      <c r="C265" s="11" t="n">
        <v>2021</v>
      </c>
      <c r="D265" s="11" t="s">
        <v>799</v>
      </c>
      <c r="E265" s="21" t="s">
        <v>800</v>
      </c>
      <c r="F265" s="11" t="s">
        <v>17</v>
      </c>
      <c r="G265" s="24" t="s">
        <v>794</v>
      </c>
      <c r="H265" s="18" t="n">
        <v>3121000</v>
      </c>
      <c r="I265" s="22" t="s">
        <v>801</v>
      </c>
      <c r="J265" s="20" t="n">
        <v>339851</v>
      </c>
    </row>
    <row r="266" customFormat="false" ht="60.75" hidden="false" customHeight="false" outlineLevel="0" collapsed="false">
      <c r="A266" s="8" t="n">
        <v>265</v>
      </c>
      <c r="B266" s="16" t="s">
        <v>88</v>
      </c>
      <c r="C266" s="11" t="n">
        <v>2022</v>
      </c>
      <c r="D266" s="11" t="s">
        <v>802</v>
      </c>
      <c r="E266" s="21" t="s">
        <v>803</v>
      </c>
      <c r="F266" s="11" t="s">
        <v>17</v>
      </c>
      <c r="G266" s="24" t="s">
        <v>794</v>
      </c>
      <c r="H266" s="18" t="n">
        <v>4494000</v>
      </c>
      <c r="I266" s="22" t="s">
        <v>804</v>
      </c>
      <c r="J266" s="20" t="n">
        <v>229541</v>
      </c>
    </row>
    <row r="267" customFormat="false" ht="60.75" hidden="false" customHeight="false" outlineLevel="0" collapsed="false">
      <c r="A267" s="8" t="n">
        <v>266</v>
      </c>
      <c r="B267" s="16" t="s">
        <v>88</v>
      </c>
      <c r="C267" s="11" t="n">
        <v>2022</v>
      </c>
      <c r="D267" s="11" t="s">
        <v>805</v>
      </c>
      <c r="E267" s="21" t="s">
        <v>806</v>
      </c>
      <c r="F267" s="11" t="s">
        <v>17</v>
      </c>
      <c r="G267" s="24" t="s">
        <v>794</v>
      </c>
      <c r="H267" s="18" t="n">
        <v>4507000</v>
      </c>
      <c r="I267" s="22" t="s">
        <v>807</v>
      </c>
      <c r="J267" s="20" t="n">
        <v>239430</v>
      </c>
    </row>
    <row r="268" customFormat="false" ht="60.75" hidden="false" customHeight="false" outlineLevel="0" collapsed="false">
      <c r="A268" s="8" t="n">
        <v>267</v>
      </c>
      <c r="B268" s="16" t="s">
        <v>88</v>
      </c>
      <c r="C268" s="11" t="n">
        <v>2022</v>
      </c>
      <c r="D268" s="11" t="s">
        <v>808</v>
      </c>
      <c r="E268" s="21" t="s">
        <v>809</v>
      </c>
      <c r="F268" s="11" t="s">
        <v>17</v>
      </c>
      <c r="G268" s="24" t="s">
        <v>794</v>
      </c>
      <c r="H268" s="18" t="n">
        <v>4635000</v>
      </c>
      <c r="I268" s="22" t="s">
        <v>810</v>
      </c>
      <c r="J268" s="20" t="n">
        <v>188793</v>
      </c>
    </row>
    <row r="269" customFormat="false" ht="60.75" hidden="false" customHeight="false" outlineLevel="0" collapsed="false">
      <c r="A269" s="8" t="n">
        <v>268</v>
      </c>
      <c r="B269" s="16" t="s">
        <v>88</v>
      </c>
      <c r="C269" s="11" t="n">
        <v>2022</v>
      </c>
      <c r="D269" s="11" t="s">
        <v>811</v>
      </c>
      <c r="E269" s="21" t="s">
        <v>812</v>
      </c>
      <c r="F269" s="11" t="s">
        <v>17</v>
      </c>
      <c r="G269" s="24" t="s">
        <v>794</v>
      </c>
      <c r="H269" s="18" t="n">
        <v>4304000</v>
      </c>
      <c r="I269" s="22" t="s">
        <v>813</v>
      </c>
      <c r="J269" s="20" t="s">
        <v>363</v>
      </c>
    </row>
    <row r="270" customFormat="false" ht="60.75" hidden="false" customHeight="false" outlineLevel="0" collapsed="false">
      <c r="A270" s="8" t="n">
        <v>269</v>
      </c>
      <c r="B270" s="16" t="s">
        <v>88</v>
      </c>
      <c r="C270" s="11" t="n">
        <v>2022</v>
      </c>
      <c r="D270" s="11" t="s">
        <v>814</v>
      </c>
      <c r="E270" s="21" t="s">
        <v>815</v>
      </c>
      <c r="F270" s="11" t="s">
        <v>17</v>
      </c>
      <c r="G270" s="24" t="s">
        <v>794</v>
      </c>
      <c r="H270" s="18" t="n">
        <v>4388000</v>
      </c>
      <c r="I270" s="22" t="s">
        <v>816</v>
      </c>
      <c r="J270" s="20" t="n">
        <v>232806</v>
      </c>
    </row>
    <row r="271" customFormat="false" ht="60.75" hidden="false" customHeight="false" outlineLevel="0" collapsed="false">
      <c r="A271" s="8" t="n">
        <v>270</v>
      </c>
      <c r="B271" s="16" t="s">
        <v>88</v>
      </c>
      <c r="C271" s="11" t="n">
        <v>2022</v>
      </c>
      <c r="D271" s="11" t="s">
        <v>817</v>
      </c>
      <c r="E271" s="21" t="s">
        <v>818</v>
      </c>
      <c r="F271" s="11" t="s">
        <v>17</v>
      </c>
      <c r="G271" s="24" t="s">
        <v>794</v>
      </c>
      <c r="H271" s="18" t="n">
        <v>4478000</v>
      </c>
      <c r="I271" s="22" t="s">
        <v>819</v>
      </c>
      <c r="J271" s="20" t="n">
        <v>230378</v>
      </c>
    </row>
    <row r="272" customFormat="false" ht="60.75" hidden="false" customHeight="false" outlineLevel="0" collapsed="false">
      <c r="A272" s="8" t="n">
        <v>271</v>
      </c>
      <c r="B272" s="16" t="s">
        <v>820</v>
      </c>
      <c r="C272" s="11" t="n">
        <v>2020</v>
      </c>
      <c r="D272" s="11" t="s">
        <v>821</v>
      </c>
      <c r="E272" s="11" t="s">
        <v>822</v>
      </c>
      <c r="F272" s="11" t="s">
        <v>17</v>
      </c>
      <c r="G272" s="24" t="s">
        <v>823</v>
      </c>
      <c r="H272" s="18" t="n">
        <v>3128785</v>
      </c>
      <c r="I272" s="20" t="s">
        <v>824</v>
      </c>
      <c r="J272" s="20" t="s">
        <v>363</v>
      </c>
    </row>
    <row r="273" customFormat="false" ht="60.75" hidden="false" customHeight="false" outlineLevel="0" collapsed="false">
      <c r="A273" s="8" t="n">
        <v>272</v>
      </c>
      <c r="B273" s="16" t="s">
        <v>820</v>
      </c>
      <c r="C273" s="11" t="n">
        <v>2020</v>
      </c>
      <c r="D273" s="11" t="s">
        <v>825</v>
      </c>
      <c r="E273" s="11" t="s">
        <v>826</v>
      </c>
      <c r="F273" s="11" t="s">
        <v>17</v>
      </c>
      <c r="G273" s="17" t="s">
        <v>823</v>
      </c>
      <c r="H273" s="18" t="n">
        <v>3536887</v>
      </c>
      <c r="I273" s="20" t="s">
        <v>827</v>
      </c>
      <c r="J273" s="20" t="n">
        <v>118335</v>
      </c>
    </row>
    <row r="274" customFormat="false" ht="40.5" hidden="false" customHeight="false" outlineLevel="0" collapsed="false">
      <c r="A274" s="8" t="n">
        <v>273</v>
      </c>
      <c r="B274" s="16" t="s">
        <v>828</v>
      </c>
      <c r="C274" s="11" t="n">
        <v>2021</v>
      </c>
      <c r="D274" s="11" t="s">
        <v>829</v>
      </c>
      <c r="E274" s="11" t="s">
        <v>830</v>
      </c>
      <c r="F274" s="11" t="s">
        <v>17</v>
      </c>
      <c r="G274" s="17" t="s">
        <v>831</v>
      </c>
      <c r="H274" s="18" t="n">
        <v>3029214</v>
      </c>
      <c r="I274" s="20" t="s">
        <v>309</v>
      </c>
      <c r="J274" s="20" t="n">
        <v>123196</v>
      </c>
    </row>
    <row r="275" customFormat="false" ht="60.75" hidden="false" customHeight="false" outlineLevel="0" collapsed="false">
      <c r="A275" s="8" t="n">
        <v>274</v>
      </c>
      <c r="B275" s="16" t="s">
        <v>828</v>
      </c>
      <c r="C275" s="11" t="n">
        <v>2021</v>
      </c>
      <c r="D275" s="11" t="s">
        <v>832</v>
      </c>
      <c r="E275" s="11" t="s">
        <v>833</v>
      </c>
      <c r="F275" s="11" t="s">
        <v>17</v>
      </c>
      <c r="G275" s="17" t="s">
        <v>831</v>
      </c>
      <c r="H275" s="18" t="n">
        <v>1776391</v>
      </c>
      <c r="I275" s="20" t="s">
        <v>834</v>
      </c>
      <c r="J275" s="20" t="s">
        <v>363</v>
      </c>
    </row>
    <row r="276" customFormat="false" ht="60.75" hidden="false" customHeight="false" outlineLevel="0" collapsed="false">
      <c r="A276" s="8" t="n">
        <v>275</v>
      </c>
      <c r="B276" s="16" t="s">
        <v>820</v>
      </c>
      <c r="C276" s="11" t="n">
        <v>2020</v>
      </c>
      <c r="D276" s="11" t="s">
        <v>835</v>
      </c>
      <c r="E276" s="11" t="s">
        <v>836</v>
      </c>
      <c r="F276" s="11" t="s">
        <v>17</v>
      </c>
      <c r="G276" s="24" t="s">
        <v>837</v>
      </c>
      <c r="H276" s="18" t="n">
        <v>3237612</v>
      </c>
      <c r="I276" s="20" t="s">
        <v>838</v>
      </c>
      <c r="J276" s="20" t="n">
        <v>76371</v>
      </c>
    </row>
    <row r="277" customFormat="false" ht="81" hidden="false" customHeight="false" outlineLevel="0" collapsed="false">
      <c r="A277" s="8" t="n">
        <v>276</v>
      </c>
      <c r="B277" s="16" t="s">
        <v>14</v>
      </c>
      <c r="C277" s="11" t="n">
        <v>2019</v>
      </c>
      <c r="D277" s="11" t="s">
        <v>839</v>
      </c>
      <c r="E277" s="11" t="s">
        <v>840</v>
      </c>
      <c r="F277" s="11" t="s">
        <v>17</v>
      </c>
      <c r="G277" s="24" t="s">
        <v>841</v>
      </c>
      <c r="H277" s="18" t="n">
        <v>1178851</v>
      </c>
      <c r="I277" s="20" t="s">
        <v>842</v>
      </c>
      <c r="J277" s="20" t="s">
        <v>363</v>
      </c>
    </row>
    <row r="278" customFormat="false" ht="60.75" hidden="false" customHeight="false" outlineLevel="0" collapsed="false">
      <c r="A278" s="8" t="n">
        <v>277</v>
      </c>
      <c r="B278" s="16" t="s">
        <v>843</v>
      </c>
      <c r="C278" s="11" t="n">
        <v>2020</v>
      </c>
      <c r="D278" s="11" t="s">
        <v>844</v>
      </c>
      <c r="E278" s="11" t="s">
        <v>845</v>
      </c>
      <c r="F278" s="11" t="s">
        <v>17</v>
      </c>
      <c r="G278" s="17" t="s">
        <v>846</v>
      </c>
      <c r="H278" s="18" t="n">
        <v>4588698</v>
      </c>
      <c r="I278" s="20" t="s">
        <v>847</v>
      </c>
      <c r="J278" s="20" t="n">
        <v>35255</v>
      </c>
    </row>
    <row r="279" customFormat="false" ht="60.75" hidden="false" customHeight="false" outlineLevel="0" collapsed="false">
      <c r="A279" s="8" t="n">
        <v>278</v>
      </c>
      <c r="B279" s="16" t="s">
        <v>843</v>
      </c>
      <c r="C279" s="11" t="n">
        <v>2020</v>
      </c>
      <c r="D279" s="11" t="s">
        <v>848</v>
      </c>
      <c r="E279" s="11" t="s">
        <v>849</v>
      </c>
      <c r="F279" s="11" t="s">
        <v>17</v>
      </c>
      <c r="G279" s="17" t="s">
        <v>846</v>
      </c>
      <c r="H279" s="18" t="n">
        <v>4588698</v>
      </c>
      <c r="I279" s="20" t="s">
        <v>850</v>
      </c>
      <c r="J279" s="20" t="n">
        <v>39437</v>
      </c>
    </row>
    <row r="280" customFormat="false" ht="81" hidden="false" customHeight="false" outlineLevel="0" collapsed="false">
      <c r="A280" s="8" t="n">
        <v>279</v>
      </c>
      <c r="B280" s="16" t="s">
        <v>851</v>
      </c>
      <c r="C280" s="11" t="n">
        <v>2023</v>
      </c>
      <c r="D280" s="11" t="s">
        <v>852</v>
      </c>
      <c r="E280" s="11" t="s">
        <v>853</v>
      </c>
      <c r="F280" s="11" t="s">
        <v>17</v>
      </c>
      <c r="G280" s="17" t="s">
        <v>854</v>
      </c>
      <c r="H280" s="18" t="n">
        <v>5009079</v>
      </c>
      <c r="I280" s="20" t="s">
        <v>418</v>
      </c>
      <c r="J280" s="20" t="n">
        <v>10085</v>
      </c>
    </row>
    <row r="281" customFormat="false" ht="81" hidden="false" customHeight="false" outlineLevel="0" collapsed="false">
      <c r="A281" s="8" t="n">
        <v>280</v>
      </c>
      <c r="B281" s="16" t="s">
        <v>855</v>
      </c>
      <c r="C281" s="11" t="n">
        <v>2023</v>
      </c>
      <c r="D281" s="11" t="s">
        <v>856</v>
      </c>
      <c r="E281" s="11" t="s">
        <v>857</v>
      </c>
      <c r="F281" s="11" t="s">
        <v>133</v>
      </c>
      <c r="G281" s="17" t="s">
        <v>854</v>
      </c>
      <c r="H281" s="18" t="n">
        <v>1339785</v>
      </c>
      <c r="I281" s="20" t="s">
        <v>858</v>
      </c>
      <c r="J281" s="20" t="s">
        <v>135</v>
      </c>
    </row>
    <row r="282" customFormat="false" ht="60.75" hidden="false" customHeight="false" outlineLevel="0" collapsed="false">
      <c r="A282" s="8" t="n">
        <v>281</v>
      </c>
      <c r="B282" s="16" t="s">
        <v>14</v>
      </c>
      <c r="C282" s="11" t="n">
        <v>2019</v>
      </c>
      <c r="D282" s="11" t="s">
        <v>859</v>
      </c>
      <c r="E282" s="11" t="s">
        <v>489</v>
      </c>
      <c r="F282" s="11" t="s">
        <v>17</v>
      </c>
      <c r="G282" s="24" t="s">
        <v>860</v>
      </c>
      <c r="H282" s="18" t="n">
        <v>1986721</v>
      </c>
      <c r="I282" s="20" t="s">
        <v>861</v>
      </c>
      <c r="J282" s="20" t="s">
        <v>135</v>
      </c>
    </row>
    <row r="283" customFormat="false" ht="81" hidden="false" customHeight="false" outlineLevel="0" collapsed="false">
      <c r="A283" s="8" t="n">
        <v>282</v>
      </c>
      <c r="B283" s="16" t="s">
        <v>14</v>
      </c>
      <c r="C283" s="11" t="n">
        <v>2019</v>
      </c>
      <c r="D283" s="11" t="s">
        <v>862</v>
      </c>
      <c r="E283" s="11" t="s">
        <v>863</v>
      </c>
      <c r="F283" s="11" t="s">
        <v>17</v>
      </c>
      <c r="G283" s="24" t="s">
        <v>860</v>
      </c>
      <c r="H283" s="18" t="n">
        <v>1874045</v>
      </c>
      <c r="I283" s="20" t="s">
        <v>864</v>
      </c>
      <c r="J283" s="20" t="s">
        <v>363</v>
      </c>
    </row>
    <row r="284" customFormat="false" ht="60.75" hidden="false" customHeight="false" outlineLevel="0" collapsed="false">
      <c r="A284" s="8" t="n">
        <v>283</v>
      </c>
      <c r="B284" s="16" t="s">
        <v>14</v>
      </c>
      <c r="C284" s="11" t="n">
        <v>2019</v>
      </c>
      <c r="D284" s="11" t="s">
        <v>865</v>
      </c>
      <c r="E284" s="11" t="s">
        <v>866</v>
      </c>
      <c r="F284" s="11" t="s">
        <v>17</v>
      </c>
      <c r="G284" s="24" t="s">
        <v>860</v>
      </c>
      <c r="H284" s="18" t="n">
        <v>1964372</v>
      </c>
      <c r="I284" s="20" t="s">
        <v>867</v>
      </c>
      <c r="J284" s="20" t="s">
        <v>363</v>
      </c>
    </row>
    <row r="285" customFormat="false" ht="60.75" hidden="false" customHeight="false" outlineLevel="0" collapsed="false">
      <c r="A285" s="8" t="n">
        <v>284</v>
      </c>
      <c r="B285" s="16" t="s">
        <v>42</v>
      </c>
      <c r="C285" s="11" t="n">
        <v>2021</v>
      </c>
      <c r="D285" s="11" t="s">
        <v>868</v>
      </c>
      <c r="E285" s="11" t="s">
        <v>869</v>
      </c>
      <c r="F285" s="11" t="s">
        <v>17</v>
      </c>
      <c r="G285" s="17" t="s">
        <v>870</v>
      </c>
      <c r="H285" s="18" t="n">
        <v>2926993</v>
      </c>
      <c r="I285" s="20" t="s">
        <v>418</v>
      </c>
      <c r="J285" s="20" t="n">
        <v>440307</v>
      </c>
    </row>
    <row r="286" customFormat="false" ht="60.75" hidden="false" customHeight="false" outlineLevel="0" collapsed="false">
      <c r="A286" s="8" t="n">
        <v>285</v>
      </c>
      <c r="B286" s="16" t="s">
        <v>31</v>
      </c>
      <c r="C286" s="11" t="n">
        <v>2021</v>
      </c>
      <c r="D286" s="11" t="s">
        <v>871</v>
      </c>
      <c r="E286" s="21" t="s">
        <v>872</v>
      </c>
      <c r="F286" s="11" t="s">
        <v>17</v>
      </c>
      <c r="G286" s="24" t="s">
        <v>870</v>
      </c>
      <c r="H286" s="18" t="n">
        <v>3208000</v>
      </c>
      <c r="I286" s="22" t="s">
        <v>873</v>
      </c>
      <c r="J286" s="23" t="n">
        <v>310392</v>
      </c>
    </row>
    <row r="287" customFormat="false" ht="60.75" hidden="false" customHeight="false" outlineLevel="0" collapsed="false">
      <c r="A287" s="8" t="n">
        <v>286</v>
      </c>
      <c r="B287" s="16" t="s">
        <v>42</v>
      </c>
      <c r="C287" s="11" t="n">
        <v>2021</v>
      </c>
      <c r="D287" s="11" t="s">
        <v>874</v>
      </c>
      <c r="E287" s="21" t="s">
        <v>875</v>
      </c>
      <c r="F287" s="11" t="s">
        <v>17</v>
      </c>
      <c r="G287" s="24" t="s">
        <v>870</v>
      </c>
      <c r="H287" s="18" t="n">
        <v>2910000</v>
      </c>
      <c r="I287" s="22" t="s">
        <v>876</v>
      </c>
      <c r="J287" s="23" t="n">
        <v>351953</v>
      </c>
    </row>
    <row r="288" customFormat="false" ht="60.75" hidden="false" customHeight="false" outlineLevel="0" collapsed="false">
      <c r="A288" s="8" t="n">
        <v>287</v>
      </c>
      <c r="B288" s="31" t="s">
        <v>88</v>
      </c>
      <c r="C288" s="11" t="n">
        <v>2022</v>
      </c>
      <c r="D288" s="11" t="s">
        <v>877</v>
      </c>
      <c r="E288" s="21" t="s">
        <v>878</v>
      </c>
      <c r="F288" s="11" t="s">
        <v>17</v>
      </c>
      <c r="G288" s="24" t="s">
        <v>870</v>
      </c>
      <c r="H288" s="18" t="n">
        <v>3922000</v>
      </c>
      <c r="I288" s="22" t="s">
        <v>879</v>
      </c>
      <c r="J288" s="23" t="n">
        <v>260016</v>
      </c>
    </row>
    <row r="289" customFormat="false" ht="60.75" hidden="false" customHeight="false" outlineLevel="0" collapsed="false">
      <c r="A289" s="8" t="n">
        <v>288</v>
      </c>
      <c r="B289" s="16" t="s">
        <v>88</v>
      </c>
      <c r="C289" s="11" t="n">
        <v>2022</v>
      </c>
      <c r="D289" s="11" t="s">
        <v>880</v>
      </c>
      <c r="E289" s="21" t="s">
        <v>881</v>
      </c>
      <c r="F289" s="11" t="s">
        <v>17</v>
      </c>
      <c r="G289" s="24" t="s">
        <v>870</v>
      </c>
      <c r="H289" s="18" t="n">
        <v>4552000</v>
      </c>
      <c r="I289" s="22" t="s">
        <v>328</v>
      </c>
      <c r="J289" s="23" t="n">
        <v>219295</v>
      </c>
    </row>
    <row r="290" customFormat="false" ht="60.75" hidden="false" customHeight="false" outlineLevel="0" collapsed="false">
      <c r="A290" s="8" t="n">
        <v>289</v>
      </c>
      <c r="B290" s="16" t="s">
        <v>88</v>
      </c>
      <c r="C290" s="11" t="n">
        <v>2022</v>
      </c>
      <c r="D290" s="11" t="s">
        <v>882</v>
      </c>
      <c r="E290" s="21" t="s">
        <v>883</v>
      </c>
      <c r="F290" s="11" t="s">
        <v>17</v>
      </c>
      <c r="G290" s="24" t="s">
        <v>870</v>
      </c>
      <c r="H290" s="18" t="n">
        <v>4262000</v>
      </c>
      <c r="I290" s="22" t="s">
        <v>884</v>
      </c>
      <c r="J290" s="23" t="n">
        <v>232371</v>
      </c>
    </row>
    <row r="291" customFormat="false" ht="60.75" hidden="false" customHeight="false" outlineLevel="0" collapsed="false">
      <c r="A291" s="8" t="n">
        <v>290</v>
      </c>
      <c r="B291" s="16" t="s">
        <v>42</v>
      </c>
      <c r="C291" s="11" t="n">
        <v>2021</v>
      </c>
      <c r="D291" s="11" t="s">
        <v>885</v>
      </c>
      <c r="E291" s="21" t="s">
        <v>886</v>
      </c>
      <c r="F291" s="11" t="s">
        <v>17</v>
      </c>
      <c r="G291" s="24" t="s">
        <v>870</v>
      </c>
      <c r="H291" s="18" t="n">
        <v>2666000</v>
      </c>
      <c r="I291" s="22" t="s">
        <v>887</v>
      </c>
      <c r="J291" s="23" t="n">
        <v>388159</v>
      </c>
    </row>
    <row r="292" customFormat="false" ht="60.75" hidden="false" customHeight="false" outlineLevel="0" collapsed="false">
      <c r="A292" s="8" t="n">
        <v>291</v>
      </c>
      <c r="B292" s="16" t="s">
        <v>42</v>
      </c>
      <c r="C292" s="11" t="n">
        <v>2021</v>
      </c>
      <c r="D292" s="11" t="s">
        <v>888</v>
      </c>
      <c r="E292" s="21" t="s">
        <v>889</v>
      </c>
      <c r="F292" s="11" t="s">
        <v>17</v>
      </c>
      <c r="G292" s="24" t="s">
        <v>870</v>
      </c>
      <c r="H292" s="18" t="n">
        <v>3142000</v>
      </c>
      <c r="I292" s="22" t="s">
        <v>375</v>
      </c>
      <c r="J292" s="23" t="n">
        <v>331939</v>
      </c>
    </row>
    <row r="293" customFormat="false" ht="60.75" hidden="false" customHeight="false" outlineLevel="0" collapsed="false">
      <c r="A293" s="8" t="n">
        <v>292</v>
      </c>
      <c r="B293" s="16" t="s">
        <v>42</v>
      </c>
      <c r="C293" s="11" t="n">
        <v>2021</v>
      </c>
      <c r="D293" s="11" t="s">
        <v>890</v>
      </c>
      <c r="E293" s="21" t="s">
        <v>891</v>
      </c>
      <c r="F293" s="11" t="s">
        <v>17</v>
      </c>
      <c r="G293" s="24" t="s">
        <v>870</v>
      </c>
      <c r="H293" s="18" t="n">
        <v>3183000</v>
      </c>
      <c r="I293" s="22" t="s">
        <v>375</v>
      </c>
      <c r="J293" s="23" t="n">
        <v>324651</v>
      </c>
    </row>
    <row r="294" customFormat="false" ht="81" hidden="false" customHeight="false" outlineLevel="0" collapsed="false">
      <c r="A294" s="8" t="n">
        <v>293</v>
      </c>
      <c r="B294" s="16" t="s">
        <v>14</v>
      </c>
      <c r="C294" s="11" t="n">
        <v>2019</v>
      </c>
      <c r="D294" s="11" t="s">
        <v>892</v>
      </c>
      <c r="E294" s="11" t="s">
        <v>489</v>
      </c>
      <c r="F294" s="11" t="s">
        <v>17</v>
      </c>
      <c r="G294" s="24" t="s">
        <v>893</v>
      </c>
      <c r="H294" s="18" t="n">
        <v>2201189</v>
      </c>
      <c r="I294" s="20" t="s">
        <v>894</v>
      </c>
      <c r="J294" s="23" t="n">
        <v>131503</v>
      </c>
    </row>
    <row r="295" customFormat="false" ht="81" hidden="false" customHeight="false" outlineLevel="0" collapsed="false">
      <c r="A295" s="8" t="n">
        <v>294</v>
      </c>
      <c r="B295" s="16" t="s">
        <v>14</v>
      </c>
      <c r="C295" s="11" t="n">
        <v>2019</v>
      </c>
      <c r="D295" s="11" t="s">
        <v>895</v>
      </c>
      <c r="E295" s="11" t="s">
        <v>896</v>
      </c>
      <c r="F295" s="11" t="s">
        <v>17</v>
      </c>
      <c r="G295" s="24" t="s">
        <v>893</v>
      </c>
      <c r="H295" s="18" t="n">
        <v>2123636</v>
      </c>
      <c r="I295" s="20" t="s">
        <v>894</v>
      </c>
      <c r="J295" s="23" t="n">
        <v>142824</v>
      </c>
    </row>
    <row r="296" customFormat="false" ht="81" hidden="false" customHeight="false" outlineLevel="0" collapsed="false">
      <c r="A296" s="8" t="n">
        <v>295</v>
      </c>
      <c r="B296" s="16" t="s">
        <v>14</v>
      </c>
      <c r="C296" s="11" t="n">
        <v>2019</v>
      </c>
      <c r="D296" s="11" t="s">
        <v>897</v>
      </c>
      <c r="E296" s="11" t="s">
        <v>898</v>
      </c>
      <c r="F296" s="11" t="s">
        <v>17</v>
      </c>
      <c r="G296" s="24" t="s">
        <v>893</v>
      </c>
      <c r="H296" s="18" t="n">
        <v>2101035</v>
      </c>
      <c r="I296" s="20" t="s">
        <v>899</v>
      </c>
      <c r="J296" s="23" t="n">
        <v>139544</v>
      </c>
    </row>
    <row r="297" customFormat="false" ht="60.75" hidden="false" customHeight="false" outlineLevel="0" collapsed="false">
      <c r="A297" s="8" t="n">
        <v>296</v>
      </c>
      <c r="B297" s="10" t="s">
        <v>900</v>
      </c>
      <c r="C297" s="17" t="n">
        <v>2019</v>
      </c>
      <c r="D297" s="17" t="s">
        <v>901</v>
      </c>
      <c r="E297" s="17" t="s">
        <v>902</v>
      </c>
      <c r="F297" s="17" t="s">
        <v>17</v>
      </c>
      <c r="G297" s="17" t="s">
        <v>903</v>
      </c>
      <c r="H297" s="18" t="n">
        <v>2919321</v>
      </c>
      <c r="I297" s="14" t="s">
        <v>904</v>
      </c>
      <c r="J297" s="14" t="n">
        <v>225579</v>
      </c>
    </row>
    <row r="298" customFormat="false" ht="60.75" hidden="false" customHeight="false" outlineLevel="0" collapsed="false">
      <c r="A298" s="8" t="n">
        <v>297</v>
      </c>
      <c r="B298" s="10" t="s">
        <v>753</v>
      </c>
      <c r="C298" s="17" t="n">
        <v>2019</v>
      </c>
      <c r="D298" s="17" t="s">
        <v>905</v>
      </c>
      <c r="E298" s="17" t="s">
        <v>906</v>
      </c>
      <c r="F298" s="17" t="s">
        <v>133</v>
      </c>
      <c r="G298" s="24" t="s">
        <v>903</v>
      </c>
      <c r="H298" s="18" t="n">
        <v>785004</v>
      </c>
      <c r="I298" s="14" t="s">
        <v>907</v>
      </c>
      <c r="J298" s="15" t="s">
        <v>135</v>
      </c>
    </row>
    <row r="299" customFormat="false" ht="60.75" hidden="false" customHeight="false" outlineLevel="0" collapsed="false">
      <c r="A299" s="8" t="n">
        <v>298</v>
      </c>
      <c r="B299" s="10" t="s">
        <v>42</v>
      </c>
      <c r="C299" s="17" t="n">
        <v>2021</v>
      </c>
      <c r="D299" s="17" t="s">
        <v>908</v>
      </c>
      <c r="E299" s="17" t="s">
        <v>909</v>
      </c>
      <c r="F299" s="17" t="s">
        <v>17</v>
      </c>
      <c r="G299" s="17" t="s">
        <v>903</v>
      </c>
      <c r="H299" s="18" t="n">
        <v>3248720</v>
      </c>
      <c r="I299" s="14" t="s">
        <v>309</v>
      </c>
      <c r="J299" s="14" t="n">
        <v>524458</v>
      </c>
    </row>
    <row r="300" customFormat="false" ht="60.75" hidden="false" customHeight="false" outlineLevel="0" collapsed="false">
      <c r="A300" s="8" t="n">
        <v>299</v>
      </c>
      <c r="B300" s="10" t="s">
        <v>42</v>
      </c>
      <c r="C300" s="17" t="n">
        <v>2021</v>
      </c>
      <c r="D300" s="17" t="s">
        <v>910</v>
      </c>
      <c r="E300" s="17" t="s">
        <v>911</v>
      </c>
      <c r="F300" s="17" t="s">
        <v>17</v>
      </c>
      <c r="G300" s="17" t="s">
        <v>903</v>
      </c>
      <c r="H300" s="18" t="n">
        <v>3333369</v>
      </c>
      <c r="I300" s="14" t="s">
        <v>912</v>
      </c>
      <c r="J300" s="14" t="n">
        <v>486220</v>
      </c>
    </row>
    <row r="301" customFormat="false" ht="60.75" hidden="false" customHeight="false" outlineLevel="0" collapsed="false">
      <c r="A301" s="8" t="n">
        <v>300</v>
      </c>
      <c r="B301" s="10" t="s">
        <v>42</v>
      </c>
      <c r="C301" s="17" t="n">
        <v>2021</v>
      </c>
      <c r="D301" s="10" t="s">
        <v>913</v>
      </c>
      <c r="E301" s="17" t="s">
        <v>914</v>
      </c>
      <c r="F301" s="17" t="s">
        <v>17</v>
      </c>
      <c r="G301" s="17" t="s">
        <v>903</v>
      </c>
      <c r="H301" s="18" t="n">
        <v>2506843</v>
      </c>
      <c r="I301" s="14" t="s">
        <v>915</v>
      </c>
      <c r="J301" s="14" t="n">
        <v>349771</v>
      </c>
    </row>
    <row r="302" customFormat="false" ht="60.75" hidden="false" customHeight="false" outlineLevel="0" collapsed="false">
      <c r="A302" s="8" t="n">
        <v>301</v>
      </c>
      <c r="B302" s="10" t="s">
        <v>42</v>
      </c>
      <c r="C302" s="17" t="n">
        <v>2021</v>
      </c>
      <c r="D302" s="17" t="s">
        <v>916</v>
      </c>
      <c r="E302" s="17" t="s">
        <v>917</v>
      </c>
      <c r="F302" s="17" t="s">
        <v>17</v>
      </c>
      <c r="G302" s="17" t="s">
        <v>903</v>
      </c>
      <c r="H302" s="18" t="n">
        <v>3234976</v>
      </c>
      <c r="I302" s="14" t="s">
        <v>918</v>
      </c>
      <c r="J302" s="14" t="n">
        <v>530957</v>
      </c>
    </row>
    <row r="303" customFormat="false" ht="60.75" hidden="false" customHeight="false" outlineLevel="0" collapsed="false">
      <c r="A303" s="8" t="n">
        <v>302</v>
      </c>
      <c r="B303" s="10" t="s">
        <v>42</v>
      </c>
      <c r="C303" s="17" t="n">
        <v>2021</v>
      </c>
      <c r="D303" s="10" t="s">
        <v>919</v>
      </c>
      <c r="E303" s="17" t="s">
        <v>920</v>
      </c>
      <c r="F303" s="17" t="s">
        <v>17</v>
      </c>
      <c r="G303" s="17" t="s">
        <v>903</v>
      </c>
      <c r="H303" s="18" t="n">
        <v>3263192</v>
      </c>
      <c r="I303" s="14" t="s">
        <v>921</v>
      </c>
      <c r="J303" s="14" t="n">
        <v>517695</v>
      </c>
    </row>
    <row r="304" customFormat="false" ht="60.75" hidden="false" customHeight="false" outlineLevel="0" collapsed="false">
      <c r="A304" s="8" t="n">
        <v>303</v>
      </c>
      <c r="B304" s="10" t="s">
        <v>42</v>
      </c>
      <c r="C304" s="17" t="n">
        <v>2021</v>
      </c>
      <c r="D304" s="17" t="s">
        <v>922</v>
      </c>
      <c r="E304" s="17" t="s">
        <v>923</v>
      </c>
      <c r="F304" s="17" t="s">
        <v>17</v>
      </c>
      <c r="G304" s="17" t="s">
        <v>903</v>
      </c>
      <c r="H304" s="18" t="n">
        <v>3363213</v>
      </c>
      <c r="I304" s="14" t="s">
        <v>309</v>
      </c>
      <c r="J304" s="14" t="n">
        <v>473396</v>
      </c>
    </row>
    <row r="305" customFormat="false" ht="60.75" hidden="false" customHeight="false" outlineLevel="0" collapsed="false">
      <c r="A305" s="8" t="n">
        <v>304</v>
      </c>
      <c r="B305" s="10" t="s">
        <v>42</v>
      </c>
      <c r="C305" s="17" t="n">
        <v>2021</v>
      </c>
      <c r="D305" s="17" t="s">
        <v>924</v>
      </c>
      <c r="E305" s="17" t="s">
        <v>925</v>
      </c>
      <c r="F305" s="17" t="s">
        <v>17</v>
      </c>
      <c r="G305" s="17" t="s">
        <v>903</v>
      </c>
      <c r="H305" s="18" t="n">
        <v>3218203</v>
      </c>
      <c r="I305" s="14" t="s">
        <v>309</v>
      </c>
      <c r="J305" s="14" t="n">
        <v>538995</v>
      </c>
    </row>
    <row r="306" customFormat="false" ht="60.75" hidden="false" customHeight="false" outlineLevel="0" collapsed="false">
      <c r="A306" s="8" t="n">
        <v>305</v>
      </c>
      <c r="B306" s="10" t="s">
        <v>926</v>
      </c>
      <c r="C306" s="17" t="n">
        <v>2022</v>
      </c>
      <c r="D306" s="17" t="s">
        <v>927</v>
      </c>
      <c r="E306" s="26" t="s">
        <v>928</v>
      </c>
      <c r="F306" s="17" t="s">
        <v>17</v>
      </c>
      <c r="G306" s="24" t="s">
        <v>903</v>
      </c>
      <c r="H306" s="18" t="n">
        <v>3035678</v>
      </c>
      <c r="I306" s="14" t="s">
        <v>929</v>
      </c>
      <c r="J306" s="15" t="n">
        <v>80010</v>
      </c>
    </row>
    <row r="307" customFormat="false" ht="60.75" hidden="false" customHeight="false" outlineLevel="0" collapsed="false">
      <c r="A307" s="8" t="n">
        <v>306</v>
      </c>
      <c r="B307" s="10" t="s">
        <v>42</v>
      </c>
      <c r="C307" s="17" t="n">
        <v>2021</v>
      </c>
      <c r="D307" s="17" t="s">
        <v>930</v>
      </c>
      <c r="E307" s="26" t="s">
        <v>931</v>
      </c>
      <c r="F307" s="17" t="s">
        <v>17</v>
      </c>
      <c r="G307" s="24" t="s">
        <v>903</v>
      </c>
      <c r="H307" s="18" t="n">
        <v>2760000</v>
      </c>
      <c r="I307" s="35" t="s">
        <v>932</v>
      </c>
      <c r="J307" s="15" t="n">
        <v>367238</v>
      </c>
    </row>
    <row r="308" customFormat="false" ht="60.75" hidden="false" customHeight="false" outlineLevel="0" collapsed="false">
      <c r="A308" s="8" t="n">
        <v>307</v>
      </c>
      <c r="B308" s="10" t="s">
        <v>42</v>
      </c>
      <c r="C308" s="17" t="n">
        <v>2021</v>
      </c>
      <c r="D308" s="17" t="s">
        <v>933</v>
      </c>
      <c r="E308" s="26" t="s">
        <v>934</v>
      </c>
      <c r="F308" s="17" t="s">
        <v>17</v>
      </c>
      <c r="G308" s="24" t="s">
        <v>903</v>
      </c>
      <c r="H308" s="18" t="n">
        <v>2677000</v>
      </c>
      <c r="I308" s="35" t="s">
        <v>328</v>
      </c>
      <c r="J308" s="15" t="n">
        <v>380845</v>
      </c>
    </row>
    <row r="309" customFormat="false" ht="60.75" hidden="false" customHeight="false" outlineLevel="0" collapsed="false">
      <c r="A309" s="8" t="n">
        <v>308</v>
      </c>
      <c r="B309" s="10" t="s">
        <v>42</v>
      </c>
      <c r="C309" s="17" t="n">
        <v>2021</v>
      </c>
      <c r="D309" s="17" t="s">
        <v>935</v>
      </c>
      <c r="E309" s="26" t="s">
        <v>936</v>
      </c>
      <c r="F309" s="17" t="s">
        <v>17</v>
      </c>
      <c r="G309" s="24" t="s">
        <v>903</v>
      </c>
      <c r="H309" s="18" t="n">
        <v>3194000</v>
      </c>
      <c r="I309" s="35" t="s">
        <v>937</v>
      </c>
      <c r="J309" s="15" t="n">
        <v>314933</v>
      </c>
    </row>
    <row r="310" customFormat="false" ht="60.75" hidden="false" customHeight="false" outlineLevel="0" collapsed="false">
      <c r="A310" s="8" t="n">
        <v>309</v>
      </c>
      <c r="B310" s="10" t="s">
        <v>42</v>
      </c>
      <c r="C310" s="17" t="n">
        <v>2021</v>
      </c>
      <c r="D310" s="17" t="s">
        <v>938</v>
      </c>
      <c r="E310" s="26" t="s">
        <v>939</v>
      </c>
      <c r="F310" s="17" t="s">
        <v>17</v>
      </c>
      <c r="G310" s="24" t="s">
        <v>903</v>
      </c>
      <c r="H310" s="18" t="n">
        <v>3253000</v>
      </c>
      <c r="I310" s="35" t="s">
        <v>940</v>
      </c>
      <c r="J310" s="15" t="n">
        <v>274197</v>
      </c>
    </row>
    <row r="311" customFormat="false" ht="60.75" hidden="false" customHeight="false" outlineLevel="0" collapsed="false">
      <c r="A311" s="8" t="n">
        <v>310</v>
      </c>
      <c r="B311" s="10" t="s">
        <v>42</v>
      </c>
      <c r="C311" s="17" t="n">
        <v>2021</v>
      </c>
      <c r="D311" s="17" t="s">
        <v>941</v>
      </c>
      <c r="E311" s="26" t="s">
        <v>942</v>
      </c>
      <c r="F311" s="17" t="s">
        <v>17</v>
      </c>
      <c r="G311" s="24" t="s">
        <v>903</v>
      </c>
      <c r="H311" s="18" t="n">
        <v>2934000</v>
      </c>
      <c r="I311" s="35" t="s">
        <v>943</v>
      </c>
      <c r="J311" s="15" t="n">
        <v>353156</v>
      </c>
    </row>
    <row r="312" customFormat="false" ht="60.75" hidden="false" customHeight="false" outlineLevel="0" collapsed="false">
      <c r="A312" s="8" t="n">
        <v>311</v>
      </c>
      <c r="B312" s="10" t="s">
        <v>42</v>
      </c>
      <c r="C312" s="17" t="n">
        <v>2021</v>
      </c>
      <c r="D312" s="17" t="s">
        <v>944</v>
      </c>
      <c r="E312" s="26" t="s">
        <v>945</v>
      </c>
      <c r="F312" s="17" t="s">
        <v>17</v>
      </c>
      <c r="G312" s="24" t="s">
        <v>903</v>
      </c>
      <c r="H312" s="18" t="n">
        <v>2941000</v>
      </c>
      <c r="I312" s="35" t="s">
        <v>946</v>
      </c>
      <c r="J312" s="15" t="n">
        <v>342554</v>
      </c>
    </row>
    <row r="313" customFormat="false" ht="60.75" hidden="false" customHeight="false" outlineLevel="0" collapsed="false">
      <c r="A313" s="8" t="n">
        <v>312</v>
      </c>
      <c r="B313" s="10" t="s">
        <v>42</v>
      </c>
      <c r="C313" s="17" t="n">
        <v>2021</v>
      </c>
      <c r="D313" s="17" t="s">
        <v>947</v>
      </c>
      <c r="E313" s="26" t="s">
        <v>948</v>
      </c>
      <c r="F313" s="17" t="s">
        <v>17</v>
      </c>
      <c r="G313" s="24" t="s">
        <v>903</v>
      </c>
      <c r="H313" s="18" t="n">
        <v>2838000</v>
      </c>
      <c r="I313" s="35" t="s">
        <v>949</v>
      </c>
      <c r="J313" s="15" t="n">
        <v>362086</v>
      </c>
    </row>
    <row r="314" customFormat="false" ht="60.75" hidden="false" customHeight="false" outlineLevel="0" collapsed="false">
      <c r="A314" s="8" t="n">
        <v>313</v>
      </c>
      <c r="B314" s="10" t="s">
        <v>42</v>
      </c>
      <c r="C314" s="17" t="n">
        <v>2021</v>
      </c>
      <c r="D314" s="17" t="s">
        <v>950</v>
      </c>
      <c r="E314" s="26" t="s">
        <v>951</v>
      </c>
      <c r="F314" s="17" t="s">
        <v>17</v>
      </c>
      <c r="G314" s="24" t="s">
        <v>903</v>
      </c>
      <c r="H314" s="18" t="n">
        <v>3195000</v>
      </c>
      <c r="I314" s="35" t="s">
        <v>952</v>
      </c>
      <c r="J314" s="15" t="n">
        <v>293365</v>
      </c>
    </row>
    <row r="315" customFormat="false" ht="60.75" hidden="false" customHeight="false" outlineLevel="0" collapsed="false">
      <c r="A315" s="8" t="n">
        <v>314</v>
      </c>
      <c r="B315" s="10" t="s">
        <v>31</v>
      </c>
      <c r="C315" s="17" t="n">
        <v>2021</v>
      </c>
      <c r="D315" s="17" t="s">
        <v>953</v>
      </c>
      <c r="E315" s="26" t="s">
        <v>954</v>
      </c>
      <c r="F315" s="17" t="s">
        <v>17</v>
      </c>
      <c r="G315" s="24" t="s">
        <v>903</v>
      </c>
      <c r="H315" s="18" t="n">
        <v>3112000</v>
      </c>
      <c r="I315" s="35" t="s">
        <v>955</v>
      </c>
      <c r="J315" s="15" t="n">
        <v>323750</v>
      </c>
    </row>
    <row r="316" customFormat="false" ht="60.75" hidden="false" customHeight="false" outlineLevel="0" collapsed="false">
      <c r="A316" s="8" t="n">
        <v>315</v>
      </c>
      <c r="B316" s="10" t="s">
        <v>42</v>
      </c>
      <c r="C316" s="17" t="n">
        <v>2021</v>
      </c>
      <c r="D316" s="17" t="s">
        <v>956</v>
      </c>
      <c r="E316" s="26" t="s">
        <v>957</v>
      </c>
      <c r="F316" s="17" t="s">
        <v>17</v>
      </c>
      <c r="G316" s="24" t="s">
        <v>903</v>
      </c>
      <c r="H316" s="18" t="n">
        <v>3114000</v>
      </c>
      <c r="I316" s="35" t="s">
        <v>958</v>
      </c>
      <c r="J316" s="15" t="n">
        <v>301758</v>
      </c>
    </row>
    <row r="317" customFormat="false" ht="60.75" hidden="false" customHeight="false" outlineLevel="0" collapsed="false">
      <c r="A317" s="8" t="n">
        <v>316</v>
      </c>
      <c r="B317" s="10" t="s">
        <v>31</v>
      </c>
      <c r="C317" s="17" t="n">
        <v>2021</v>
      </c>
      <c r="D317" s="17" t="s">
        <v>959</v>
      </c>
      <c r="E317" s="26" t="s">
        <v>960</v>
      </c>
      <c r="F317" s="17" t="s">
        <v>17</v>
      </c>
      <c r="G317" s="24" t="s">
        <v>903</v>
      </c>
      <c r="H317" s="18" t="n">
        <v>2880000</v>
      </c>
      <c r="I317" s="35" t="s">
        <v>961</v>
      </c>
      <c r="J317" s="15" t="s">
        <v>363</v>
      </c>
    </row>
    <row r="318" customFormat="false" ht="60.75" hidden="false" customHeight="false" outlineLevel="0" collapsed="false">
      <c r="A318" s="8" t="n">
        <v>317</v>
      </c>
      <c r="B318" s="10" t="s">
        <v>31</v>
      </c>
      <c r="C318" s="17" t="n">
        <v>2021</v>
      </c>
      <c r="D318" s="17" t="s">
        <v>962</v>
      </c>
      <c r="E318" s="26" t="s">
        <v>963</v>
      </c>
      <c r="F318" s="17" t="s">
        <v>17</v>
      </c>
      <c r="G318" s="24" t="s">
        <v>903</v>
      </c>
      <c r="H318" s="18" t="n">
        <v>3105000</v>
      </c>
      <c r="I318" s="35" t="s">
        <v>964</v>
      </c>
      <c r="J318" s="15" t="n">
        <v>308778</v>
      </c>
    </row>
    <row r="319" customFormat="false" ht="60.75" hidden="false" customHeight="false" outlineLevel="0" collapsed="false">
      <c r="A319" s="8" t="n">
        <v>318</v>
      </c>
      <c r="B319" s="10" t="s">
        <v>31</v>
      </c>
      <c r="C319" s="17" t="n">
        <v>2021</v>
      </c>
      <c r="D319" s="17" t="s">
        <v>965</v>
      </c>
      <c r="E319" s="26" t="s">
        <v>966</v>
      </c>
      <c r="F319" s="17" t="s">
        <v>17</v>
      </c>
      <c r="G319" s="24" t="s">
        <v>903</v>
      </c>
      <c r="H319" s="18" t="n">
        <v>3143000</v>
      </c>
      <c r="I319" s="35" t="s">
        <v>967</v>
      </c>
      <c r="J319" s="15" t="n">
        <v>308079</v>
      </c>
    </row>
    <row r="320" customFormat="false" ht="81" hidden="false" customHeight="false" outlineLevel="0" collapsed="false">
      <c r="A320" s="8" t="n">
        <v>319</v>
      </c>
      <c r="B320" s="36" t="s">
        <v>88</v>
      </c>
      <c r="C320" s="17" t="n">
        <v>2022</v>
      </c>
      <c r="D320" s="17" t="s">
        <v>968</v>
      </c>
      <c r="E320" s="26" t="s">
        <v>969</v>
      </c>
      <c r="F320" s="17" t="s">
        <v>17</v>
      </c>
      <c r="G320" s="24" t="s">
        <v>903</v>
      </c>
      <c r="H320" s="18" t="n">
        <v>3602000</v>
      </c>
      <c r="I320" s="35" t="s">
        <v>970</v>
      </c>
      <c r="J320" s="15" t="n">
        <v>388986</v>
      </c>
    </row>
    <row r="321" customFormat="false" ht="60.75" hidden="false" customHeight="false" outlineLevel="0" collapsed="false">
      <c r="A321" s="8" t="n">
        <v>320</v>
      </c>
      <c r="B321" s="16" t="s">
        <v>42</v>
      </c>
      <c r="C321" s="11" t="n">
        <v>2020</v>
      </c>
      <c r="D321" s="11" t="s">
        <v>971</v>
      </c>
      <c r="E321" s="21" t="s">
        <v>972</v>
      </c>
      <c r="F321" s="17" t="s">
        <v>17</v>
      </c>
      <c r="G321" s="24" t="s">
        <v>903</v>
      </c>
      <c r="H321" s="18" t="n">
        <v>2446000</v>
      </c>
      <c r="I321" s="22" t="s">
        <v>973</v>
      </c>
      <c r="J321" s="23" t="n">
        <v>441703</v>
      </c>
    </row>
    <row r="322" customFormat="false" ht="60.75" hidden="false" customHeight="false" outlineLevel="0" collapsed="false">
      <c r="A322" s="8" t="n">
        <v>321</v>
      </c>
      <c r="B322" s="16" t="s">
        <v>42</v>
      </c>
      <c r="C322" s="11" t="n">
        <v>2021</v>
      </c>
      <c r="D322" s="11" t="s">
        <v>974</v>
      </c>
      <c r="E322" s="21" t="s">
        <v>975</v>
      </c>
      <c r="F322" s="17" t="s">
        <v>17</v>
      </c>
      <c r="G322" s="24" t="s">
        <v>903</v>
      </c>
      <c r="H322" s="18" t="n">
        <v>3194000</v>
      </c>
      <c r="I322" s="22" t="s">
        <v>976</v>
      </c>
      <c r="J322" s="23" t="n">
        <v>296022</v>
      </c>
    </row>
    <row r="323" customFormat="false" ht="101.25" hidden="false" customHeight="false" outlineLevel="0" collapsed="false">
      <c r="A323" s="8" t="n">
        <v>322</v>
      </c>
      <c r="B323" s="16" t="s">
        <v>506</v>
      </c>
      <c r="C323" s="11" t="n">
        <v>2018</v>
      </c>
      <c r="D323" s="11" t="s">
        <v>977</v>
      </c>
      <c r="E323" s="11" t="s">
        <v>978</v>
      </c>
      <c r="F323" s="11" t="s">
        <v>17</v>
      </c>
      <c r="G323" s="24" t="s">
        <v>903</v>
      </c>
      <c r="H323" s="18" t="n">
        <v>370395</v>
      </c>
      <c r="I323" s="22" t="s">
        <v>979</v>
      </c>
      <c r="J323" s="23" t="s">
        <v>363</v>
      </c>
    </row>
    <row r="324" customFormat="false" ht="60.75" hidden="false" customHeight="false" outlineLevel="0" collapsed="false">
      <c r="A324" s="8" t="n">
        <v>323</v>
      </c>
      <c r="B324" s="16" t="s">
        <v>42</v>
      </c>
      <c r="C324" s="30" t="n">
        <v>2021</v>
      </c>
      <c r="D324" s="31" t="s">
        <v>980</v>
      </c>
      <c r="E324" s="31" t="s">
        <v>981</v>
      </c>
      <c r="F324" s="29" t="s">
        <v>17</v>
      </c>
      <c r="G324" s="24" t="s">
        <v>903</v>
      </c>
      <c r="H324" s="18" t="n">
        <v>2967000</v>
      </c>
      <c r="I324" s="22" t="s">
        <v>982</v>
      </c>
      <c r="J324" s="23" t="n">
        <v>346423</v>
      </c>
    </row>
    <row r="325" customFormat="false" ht="60.75" hidden="false" customHeight="false" outlineLevel="0" collapsed="false">
      <c r="A325" s="8" t="n">
        <v>324</v>
      </c>
      <c r="B325" s="16" t="s">
        <v>42</v>
      </c>
      <c r="C325" s="30" t="n">
        <v>2021</v>
      </c>
      <c r="D325" s="31" t="s">
        <v>983</v>
      </c>
      <c r="E325" s="31" t="s">
        <v>984</v>
      </c>
      <c r="F325" s="29" t="s">
        <v>17</v>
      </c>
      <c r="G325" s="24" t="s">
        <v>903</v>
      </c>
      <c r="H325" s="18" t="n">
        <v>3034000</v>
      </c>
      <c r="I325" s="22" t="s">
        <v>985</v>
      </c>
      <c r="J325" s="23" t="n">
        <v>333963</v>
      </c>
    </row>
    <row r="326" customFormat="false" ht="60.75" hidden="false" customHeight="false" outlineLevel="0" collapsed="false">
      <c r="A326" s="8" t="n">
        <v>325</v>
      </c>
      <c r="B326" s="34" t="s">
        <v>38</v>
      </c>
      <c r="C326" s="28" t="n">
        <v>2021</v>
      </c>
      <c r="D326" s="29" t="s">
        <v>986</v>
      </c>
      <c r="E326" s="29" t="s">
        <v>987</v>
      </c>
      <c r="F326" s="29" t="s">
        <v>17</v>
      </c>
      <c r="G326" s="24" t="s">
        <v>903</v>
      </c>
      <c r="H326" s="18" t="n">
        <v>3641000</v>
      </c>
      <c r="I326" s="11" t="s">
        <v>988</v>
      </c>
      <c r="J326" s="14" t="s">
        <v>363</v>
      </c>
    </row>
    <row r="327" customFormat="false" ht="60.75" hidden="false" customHeight="false" outlineLevel="0" collapsed="false">
      <c r="A327" s="8" t="n">
        <v>326</v>
      </c>
      <c r="B327" s="34" t="s">
        <v>633</v>
      </c>
      <c r="C327" s="28" t="n">
        <v>2022</v>
      </c>
      <c r="D327" s="29" t="s">
        <v>989</v>
      </c>
      <c r="E327" s="29" t="s">
        <v>990</v>
      </c>
      <c r="F327" s="29" t="s">
        <v>17</v>
      </c>
      <c r="G327" s="24" t="s">
        <v>903</v>
      </c>
      <c r="H327" s="18" t="n">
        <v>4042000</v>
      </c>
      <c r="I327" s="11" t="s">
        <v>991</v>
      </c>
      <c r="J327" s="14" t="n">
        <v>247548</v>
      </c>
    </row>
    <row r="328" customFormat="false" ht="60.75" hidden="false" customHeight="false" outlineLevel="0" collapsed="false">
      <c r="A328" s="8" t="n">
        <v>327</v>
      </c>
      <c r="B328" s="34" t="s">
        <v>633</v>
      </c>
      <c r="C328" s="28" t="n">
        <v>2022</v>
      </c>
      <c r="D328" s="29" t="s">
        <v>992</v>
      </c>
      <c r="E328" s="29" t="s">
        <v>993</v>
      </c>
      <c r="F328" s="29" t="s">
        <v>17</v>
      </c>
      <c r="G328" s="24" t="s">
        <v>903</v>
      </c>
      <c r="H328" s="18" t="n">
        <v>4070000</v>
      </c>
      <c r="I328" s="11" t="s">
        <v>994</v>
      </c>
      <c r="J328" s="14" t="n">
        <v>248760</v>
      </c>
    </row>
    <row r="329" customFormat="false" ht="60.75" hidden="false" customHeight="false" outlineLevel="0" collapsed="false">
      <c r="A329" s="8" t="n">
        <v>328</v>
      </c>
      <c r="B329" s="34" t="s">
        <v>88</v>
      </c>
      <c r="C329" s="30" t="n">
        <v>2022</v>
      </c>
      <c r="D329" s="31" t="s">
        <v>995</v>
      </c>
      <c r="E329" s="31" t="s">
        <v>996</v>
      </c>
      <c r="F329" s="29" t="s">
        <v>17</v>
      </c>
      <c r="G329" s="24" t="s">
        <v>903</v>
      </c>
      <c r="H329" s="18" t="n">
        <v>4190000</v>
      </c>
      <c r="I329" s="11" t="s">
        <v>997</v>
      </c>
      <c r="J329" s="20" t="s">
        <v>363</v>
      </c>
    </row>
    <row r="330" customFormat="false" ht="60.75" hidden="false" customHeight="false" outlineLevel="0" collapsed="false">
      <c r="A330" s="8" t="n">
        <v>329</v>
      </c>
      <c r="B330" s="34" t="s">
        <v>88</v>
      </c>
      <c r="C330" s="30" t="n">
        <v>2022</v>
      </c>
      <c r="D330" s="31" t="s">
        <v>998</v>
      </c>
      <c r="E330" s="31" t="s">
        <v>999</v>
      </c>
      <c r="F330" s="29" t="s">
        <v>17</v>
      </c>
      <c r="G330" s="24" t="s">
        <v>903</v>
      </c>
      <c r="H330" s="18" t="n">
        <v>3933000</v>
      </c>
      <c r="I330" s="11" t="s">
        <v>1000</v>
      </c>
      <c r="J330" s="20" t="n">
        <v>261444</v>
      </c>
    </row>
    <row r="331" customFormat="false" ht="60.75" hidden="false" customHeight="false" outlineLevel="0" collapsed="false">
      <c r="A331" s="8" t="n">
        <v>330</v>
      </c>
      <c r="B331" s="16" t="s">
        <v>42</v>
      </c>
      <c r="C331" s="30" t="n">
        <v>2021</v>
      </c>
      <c r="D331" s="31" t="s">
        <v>1001</v>
      </c>
      <c r="E331" s="31" t="s">
        <v>1002</v>
      </c>
      <c r="F331" s="29" t="s">
        <v>17</v>
      </c>
      <c r="G331" s="24" t="s">
        <v>903</v>
      </c>
      <c r="H331" s="18" t="n">
        <v>2740000</v>
      </c>
      <c r="I331" s="11" t="s">
        <v>1003</v>
      </c>
      <c r="J331" s="20" t="n">
        <v>369978</v>
      </c>
    </row>
    <row r="332" customFormat="false" ht="60.75" hidden="false" customHeight="false" outlineLevel="0" collapsed="false">
      <c r="A332" s="8" t="n">
        <v>331</v>
      </c>
      <c r="B332" s="16" t="s">
        <v>42</v>
      </c>
      <c r="C332" s="30" t="n">
        <v>2020</v>
      </c>
      <c r="D332" s="31" t="s">
        <v>1004</v>
      </c>
      <c r="E332" s="31" t="s">
        <v>1005</v>
      </c>
      <c r="F332" s="29" t="s">
        <v>17</v>
      </c>
      <c r="G332" s="24" t="s">
        <v>903</v>
      </c>
      <c r="H332" s="18" t="n">
        <v>2543000</v>
      </c>
      <c r="I332" s="11" t="s">
        <v>1006</v>
      </c>
      <c r="J332" s="20" t="n">
        <v>397480</v>
      </c>
    </row>
    <row r="333" customFormat="false" ht="60.75" hidden="false" customHeight="false" outlineLevel="0" collapsed="false">
      <c r="A333" s="8" t="n">
        <v>332</v>
      </c>
      <c r="B333" s="10" t="s">
        <v>130</v>
      </c>
      <c r="C333" s="28" t="n">
        <v>2022</v>
      </c>
      <c r="D333" s="29" t="s">
        <v>1007</v>
      </c>
      <c r="E333" s="29" t="s">
        <v>1008</v>
      </c>
      <c r="F333" s="29" t="s">
        <v>133</v>
      </c>
      <c r="G333" s="24" t="s">
        <v>903</v>
      </c>
      <c r="H333" s="18" t="n">
        <v>5015000</v>
      </c>
      <c r="I333" s="11" t="s">
        <v>418</v>
      </c>
      <c r="J333" s="14" t="s">
        <v>135</v>
      </c>
    </row>
    <row r="334" customFormat="false" ht="60.75" hidden="false" customHeight="false" outlineLevel="0" collapsed="false">
      <c r="A334" s="8" t="n">
        <v>333</v>
      </c>
      <c r="B334" s="10" t="s">
        <v>130</v>
      </c>
      <c r="C334" s="28" t="n">
        <v>2021</v>
      </c>
      <c r="D334" s="29" t="s">
        <v>1009</v>
      </c>
      <c r="E334" s="29" t="s">
        <v>1010</v>
      </c>
      <c r="F334" s="29" t="s">
        <v>133</v>
      </c>
      <c r="G334" s="24" t="s">
        <v>903</v>
      </c>
      <c r="H334" s="18" t="n">
        <v>2546000</v>
      </c>
      <c r="I334" s="11" t="s">
        <v>1011</v>
      </c>
      <c r="J334" s="14" t="s">
        <v>135</v>
      </c>
    </row>
    <row r="335" customFormat="false" ht="40.5" hidden="false" customHeight="false" outlineLevel="0" collapsed="false">
      <c r="A335" s="8" t="n">
        <v>334</v>
      </c>
      <c r="B335" s="16" t="s">
        <v>1012</v>
      </c>
      <c r="C335" s="17" t="n">
        <v>2019</v>
      </c>
      <c r="D335" s="17" t="s">
        <v>1013</v>
      </c>
      <c r="E335" s="17" t="s">
        <v>1014</v>
      </c>
      <c r="F335" s="17" t="s">
        <v>133</v>
      </c>
      <c r="G335" s="17" t="s">
        <v>1015</v>
      </c>
      <c r="H335" s="18" t="n">
        <v>1589776</v>
      </c>
      <c r="I335" s="20" t="s">
        <v>1016</v>
      </c>
      <c r="J335" s="14" t="s">
        <v>135</v>
      </c>
    </row>
    <row r="336" customFormat="false" ht="40.5" hidden="false" customHeight="false" outlineLevel="0" collapsed="false">
      <c r="A336" s="8" t="n">
        <v>335</v>
      </c>
      <c r="B336" s="16" t="s">
        <v>14</v>
      </c>
      <c r="C336" s="17" t="n">
        <v>2019</v>
      </c>
      <c r="D336" s="17" t="s">
        <v>1017</v>
      </c>
      <c r="E336" s="17" t="s">
        <v>1018</v>
      </c>
      <c r="F336" s="17" t="s">
        <v>17</v>
      </c>
      <c r="G336" s="17" t="s">
        <v>1015</v>
      </c>
      <c r="H336" s="18" t="n">
        <v>1872503</v>
      </c>
      <c r="I336" s="20" t="s">
        <v>1019</v>
      </c>
      <c r="J336" s="14" t="s">
        <v>363</v>
      </c>
    </row>
    <row r="337" customFormat="false" ht="121.5" hidden="false" customHeight="false" outlineLevel="0" collapsed="false">
      <c r="A337" s="8" t="n">
        <v>336</v>
      </c>
      <c r="B337" s="10" t="s">
        <v>14</v>
      </c>
      <c r="C337" s="17" t="n">
        <v>2019</v>
      </c>
      <c r="D337" s="17" t="s">
        <v>1020</v>
      </c>
      <c r="E337" s="17" t="s">
        <v>1021</v>
      </c>
      <c r="F337" s="17" t="s">
        <v>17</v>
      </c>
      <c r="G337" s="17" t="s">
        <v>1022</v>
      </c>
      <c r="H337" s="18" t="n">
        <v>1699587</v>
      </c>
      <c r="I337" s="20" t="s">
        <v>1023</v>
      </c>
      <c r="J337" s="14" t="s">
        <v>363</v>
      </c>
    </row>
    <row r="338" customFormat="false" ht="40.5" hidden="false" customHeight="false" outlineLevel="0" collapsed="false">
      <c r="A338" s="8" t="n">
        <v>337</v>
      </c>
      <c r="B338" s="10" t="s">
        <v>650</v>
      </c>
      <c r="C338" s="17" t="n">
        <v>2018</v>
      </c>
      <c r="D338" s="17" t="s">
        <v>1024</v>
      </c>
      <c r="E338" s="17" t="s">
        <v>1025</v>
      </c>
      <c r="F338" s="17" t="s">
        <v>17</v>
      </c>
      <c r="G338" s="24" t="s">
        <v>1026</v>
      </c>
      <c r="H338" s="18" t="n">
        <v>2192388</v>
      </c>
      <c r="I338" s="20" t="s">
        <v>418</v>
      </c>
      <c r="J338" s="15" t="n">
        <v>430326</v>
      </c>
    </row>
    <row r="339" customFormat="false" ht="40.5" hidden="false" customHeight="false" outlineLevel="0" collapsed="false">
      <c r="A339" s="8" t="n">
        <v>338</v>
      </c>
      <c r="B339" s="16" t="s">
        <v>14</v>
      </c>
      <c r="C339" s="17" t="n">
        <v>2019</v>
      </c>
      <c r="D339" s="17" t="s">
        <v>1027</v>
      </c>
      <c r="E339" s="17" t="s">
        <v>1028</v>
      </c>
      <c r="F339" s="17" t="s">
        <v>17</v>
      </c>
      <c r="G339" s="24" t="s">
        <v>1026</v>
      </c>
      <c r="H339" s="18" t="n">
        <v>2692107</v>
      </c>
      <c r="I339" s="20" t="s">
        <v>418</v>
      </c>
      <c r="J339" s="15" t="n">
        <v>363107</v>
      </c>
    </row>
    <row r="340" customFormat="false" ht="40.5" hidden="false" customHeight="false" outlineLevel="0" collapsed="false">
      <c r="A340" s="8" t="n">
        <v>339</v>
      </c>
      <c r="B340" s="10" t="s">
        <v>14</v>
      </c>
      <c r="C340" s="17" t="n">
        <v>2019</v>
      </c>
      <c r="D340" s="17" t="s">
        <v>1029</v>
      </c>
      <c r="E340" s="17" t="s">
        <v>1030</v>
      </c>
      <c r="F340" s="17" t="s">
        <v>17</v>
      </c>
      <c r="G340" s="24" t="s">
        <v>1026</v>
      </c>
      <c r="H340" s="18" t="n">
        <v>2613493</v>
      </c>
      <c r="I340" s="20" t="s">
        <v>418</v>
      </c>
      <c r="J340" s="15" t="n">
        <v>411235</v>
      </c>
    </row>
    <row r="341" customFormat="false" ht="40.5" hidden="false" customHeight="false" outlineLevel="0" collapsed="false">
      <c r="A341" s="8" t="n">
        <v>340</v>
      </c>
      <c r="B341" s="16" t="s">
        <v>1031</v>
      </c>
      <c r="C341" s="11" t="n">
        <v>2019</v>
      </c>
      <c r="D341" s="11" t="s">
        <v>1032</v>
      </c>
      <c r="E341" s="11" t="s">
        <v>1033</v>
      </c>
      <c r="F341" s="17" t="s">
        <v>17</v>
      </c>
      <c r="G341" s="24" t="s">
        <v>1026</v>
      </c>
      <c r="H341" s="18" t="n">
        <v>2632735</v>
      </c>
      <c r="I341" s="20" t="s">
        <v>309</v>
      </c>
      <c r="J341" s="23" t="n">
        <v>457181</v>
      </c>
    </row>
    <row r="342" customFormat="false" ht="40.5" hidden="false" customHeight="false" outlineLevel="0" collapsed="false">
      <c r="A342" s="8" t="n">
        <v>341</v>
      </c>
      <c r="B342" s="16" t="s">
        <v>506</v>
      </c>
      <c r="C342" s="11" t="n">
        <v>2018</v>
      </c>
      <c r="D342" s="11" t="s">
        <v>1034</v>
      </c>
      <c r="E342" s="11" t="s">
        <v>1035</v>
      </c>
      <c r="F342" s="17" t="s">
        <v>17</v>
      </c>
      <c r="G342" s="24" t="s">
        <v>1026</v>
      </c>
      <c r="H342" s="18" t="n">
        <v>2300138</v>
      </c>
      <c r="I342" s="20" t="s">
        <v>418</v>
      </c>
      <c r="J342" s="23" t="n">
        <v>581265</v>
      </c>
    </row>
    <row r="343" customFormat="false" ht="40.5" hidden="false" customHeight="false" outlineLevel="0" collapsed="false">
      <c r="A343" s="8" t="n">
        <v>342</v>
      </c>
      <c r="B343" s="16" t="s">
        <v>506</v>
      </c>
      <c r="C343" s="11" t="n">
        <v>2018</v>
      </c>
      <c r="D343" s="11" t="s">
        <v>1036</v>
      </c>
      <c r="E343" s="11" t="s">
        <v>1037</v>
      </c>
      <c r="F343" s="17" t="s">
        <v>17</v>
      </c>
      <c r="G343" s="24" t="s">
        <v>1026</v>
      </c>
      <c r="H343" s="18" t="n">
        <v>2235818</v>
      </c>
      <c r="I343" s="20" t="s">
        <v>1038</v>
      </c>
      <c r="J343" s="23" t="n">
        <v>499521</v>
      </c>
    </row>
    <row r="344" customFormat="false" ht="40.5" hidden="false" customHeight="false" outlineLevel="0" collapsed="false">
      <c r="A344" s="8" t="n">
        <v>343</v>
      </c>
      <c r="B344" s="16" t="s">
        <v>506</v>
      </c>
      <c r="C344" s="11" t="n">
        <v>2018</v>
      </c>
      <c r="D344" s="11" t="s">
        <v>1039</v>
      </c>
      <c r="E344" s="11" t="s">
        <v>1040</v>
      </c>
      <c r="F344" s="17" t="s">
        <v>17</v>
      </c>
      <c r="G344" s="24" t="s">
        <v>1026</v>
      </c>
      <c r="H344" s="18" t="n">
        <v>2257325</v>
      </c>
      <c r="I344" s="20" t="s">
        <v>1041</v>
      </c>
      <c r="J344" s="23" t="n">
        <v>535749</v>
      </c>
    </row>
    <row r="345" customFormat="false" ht="40.5" hidden="false" customHeight="false" outlineLevel="0" collapsed="false">
      <c r="A345" s="8" t="n">
        <v>344</v>
      </c>
      <c r="B345" s="16" t="s">
        <v>506</v>
      </c>
      <c r="C345" s="11" t="n">
        <v>2018</v>
      </c>
      <c r="D345" s="11" t="s">
        <v>1042</v>
      </c>
      <c r="E345" s="11" t="s">
        <v>1043</v>
      </c>
      <c r="F345" s="17" t="s">
        <v>17</v>
      </c>
      <c r="G345" s="24" t="s">
        <v>1026</v>
      </c>
      <c r="H345" s="18" t="n">
        <v>2302337</v>
      </c>
      <c r="I345" s="20" t="s">
        <v>1044</v>
      </c>
      <c r="J345" s="23" t="n">
        <v>404919</v>
      </c>
    </row>
    <row r="346" customFormat="false" ht="40.5" hidden="false" customHeight="false" outlineLevel="0" collapsed="false">
      <c r="A346" s="8" t="n">
        <v>345</v>
      </c>
      <c r="B346" s="16" t="s">
        <v>1031</v>
      </c>
      <c r="C346" s="11" t="n">
        <v>2019</v>
      </c>
      <c r="D346" s="11" t="s">
        <v>1045</v>
      </c>
      <c r="E346" s="11" t="s">
        <v>1046</v>
      </c>
      <c r="F346" s="11" t="s">
        <v>17</v>
      </c>
      <c r="G346" s="24" t="s">
        <v>1026</v>
      </c>
      <c r="H346" s="18" t="n">
        <v>2695955</v>
      </c>
      <c r="I346" s="20" t="s">
        <v>418</v>
      </c>
      <c r="J346" s="23" t="n">
        <v>361524</v>
      </c>
    </row>
    <row r="347" customFormat="false" ht="40.5" hidden="false" customHeight="false" outlineLevel="0" collapsed="false">
      <c r="A347" s="8" t="n">
        <v>346</v>
      </c>
      <c r="B347" s="16" t="s">
        <v>14</v>
      </c>
      <c r="C347" s="11" t="n">
        <v>2019</v>
      </c>
      <c r="D347" s="11" t="s">
        <v>1047</v>
      </c>
      <c r="E347" s="11" t="s">
        <v>1048</v>
      </c>
      <c r="F347" s="11" t="s">
        <v>17</v>
      </c>
      <c r="G347" s="24" t="s">
        <v>1026</v>
      </c>
      <c r="H347" s="18" t="n">
        <v>2714097</v>
      </c>
      <c r="I347" s="20" t="s">
        <v>418</v>
      </c>
      <c r="J347" s="23" t="n">
        <v>336255</v>
      </c>
    </row>
    <row r="348" customFormat="false" ht="40.5" hidden="false" customHeight="false" outlineLevel="0" collapsed="false">
      <c r="A348" s="8" t="n">
        <v>347</v>
      </c>
      <c r="B348" s="16" t="s">
        <v>1031</v>
      </c>
      <c r="C348" s="11" t="n">
        <v>2019</v>
      </c>
      <c r="D348" s="11" t="s">
        <v>1049</v>
      </c>
      <c r="E348" s="11" t="s">
        <v>1050</v>
      </c>
      <c r="F348" s="11" t="s">
        <v>17</v>
      </c>
      <c r="G348" s="24" t="s">
        <v>1026</v>
      </c>
      <c r="H348" s="18" t="n">
        <v>2692657</v>
      </c>
      <c r="I348" s="20" t="s">
        <v>418</v>
      </c>
      <c r="J348" s="23" t="n">
        <v>359216</v>
      </c>
    </row>
    <row r="349" customFormat="false" ht="40.5" hidden="false" customHeight="false" outlineLevel="0" collapsed="false">
      <c r="A349" s="8" t="n">
        <v>348</v>
      </c>
      <c r="B349" s="16" t="s">
        <v>14</v>
      </c>
      <c r="C349" s="11" t="n">
        <v>2019</v>
      </c>
      <c r="D349" s="11" t="s">
        <v>1051</v>
      </c>
      <c r="E349" s="11" t="s">
        <v>1052</v>
      </c>
      <c r="F349" s="11" t="s">
        <v>17</v>
      </c>
      <c r="G349" s="24" t="s">
        <v>1026</v>
      </c>
      <c r="H349" s="18" t="n">
        <v>2598650</v>
      </c>
      <c r="I349" s="20" t="s">
        <v>418</v>
      </c>
      <c r="J349" s="23" t="n">
        <v>382062</v>
      </c>
    </row>
    <row r="350" customFormat="false" ht="40.5" hidden="false" customHeight="false" outlineLevel="0" collapsed="false">
      <c r="A350" s="8" t="n">
        <v>349</v>
      </c>
      <c r="B350" s="16" t="s">
        <v>506</v>
      </c>
      <c r="C350" s="11" t="n">
        <v>2018</v>
      </c>
      <c r="D350" s="11" t="s">
        <v>1053</v>
      </c>
      <c r="E350" s="11" t="s">
        <v>1054</v>
      </c>
      <c r="F350" s="11" t="s">
        <v>17</v>
      </c>
      <c r="G350" s="24" t="s">
        <v>1026</v>
      </c>
      <c r="H350" s="18" t="n">
        <v>2351006</v>
      </c>
      <c r="I350" s="20" t="s">
        <v>418</v>
      </c>
      <c r="J350" s="23" t="n">
        <v>511222</v>
      </c>
    </row>
    <row r="351" customFormat="false" ht="40.5" hidden="false" customHeight="false" outlineLevel="0" collapsed="false">
      <c r="A351" s="8" t="n">
        <v>350</v>
      </c>
      <c r="B351" s="16" t="s">
        <v>14</v>
      </c>
      <c r="C351" s="11" t="n">
        <v>2019</v>
      </c>
      <c r="D351" s="11" t="s">
        <v>1055</v>
      </c>
      <c r="E351" s="11" t="s">
        <v>1056</v>
      </c>
      <c r="F351" s="11" t="s">
        <v>17</v>
      </c>
      <c r="G351" s="24" t="s">
        <v>1026</v>
      </c>
      <c r="H351" s="18" t="n">
        <v>2605247</v>
      </c>
      <c r="I351" s="20" t="s">
        <v>418</v>
      </c>
      <c r="J351" s="23" t="n">
        <v>404938</v>
      </c>
    </row>
    <row r="352" customFormat="false" ht="40.5" hidden="false" customHeight="false" outlineLevel="0" collapsed="false">
      <c r="A352" s="8" t="n">
        <v>351</v>
      </c>
      <c r="B352" s="16" t="s">
        <v>1031</v>
      </c>
      <c r="C352" s="11" t="n">
        <v>2019</v>
      </c>
      <c r="D352" s="11" t="s">
        <v>1057</v>
      </c>
      <c r="E352" s="11" t="s">
        <v>1058</v>
      </c>
      <c r="F352" s="11" t="s">
        <v>17</v>
      </c>
      <c r="G352" s="24" t="s">
        <v>1026</v>
      </c>
      <c r="H352" s="18" t="n">
        <v>2703652</v>
      </c>
      <c r="I352" s="20" t="s">
        <v>418</v>
      </c>
      <c r="J352" s="23" t="n">
        <v>308832</v>
      </c>
    </row>
    <row r="353" customFormat="false" ht="40.5" hidden="false" customHeight="false" outlineLevel="0" collapsed="false">
      <c r="A353" s="8" t="n">
        <v>352</v>
      </c>
      <c r="B353" s="16" t="s">
        <v>14</v>
      </c>
      <c r="C353" s="11" t="n">
        <v>2019</v>
      </c>
      <c r="D353" s="11" t="s">
        <v>1059</v>
      </c>
      <c r="E353" s="11" t="s">
        <v>1060</v>
      </c>
      <c r="F353" s="11" t="s">
        <v>17</v>
      </c>
      <c r="G353" s="24" t="s">
        <v>1026</v>
      </c>
      <c r="H353" s="18" t="n">
        <v>2643729</v>
      </c>
      <c r="I353" s="20" t="s">
        <v>418</v>
      </c>
      <c r="J353" s="23" t="n">
        <v>387420</v>
      </c>
    </row>
    <row r="354" customFormat="false" ht="40.5" hidden="false" customHeight="false" outlineLevel="0" collapsed="false">
      <c r="A354" s="8" t="n">
        <v>353</v>
      </c>
      <c r="B354" s="16" t="s">
        <v>1031</v>
      </c>
      <c r="C354" s="17" t="n">
        <v>2019</v>
      </c>
      <c r="D354" s="17" t="s">
        <v>1061</v>
      </c>
      <c r="E354" s="17" t="s">
        <v>1062</v>
      </c>
      <c r="F354" s="17" t="s">
        <v>17</v>
      </c>
      <c r="G354" s="24" t="s">
        <v>1026</v>
      </c>
      <c r="H354" s="18" t="n">
        <v>2693207</v>
      </c>
      <c r="I354" s="20" t="s">
        <v>418</v>
      </c>
      <c r="J354" s="15" t="n">
        <v>363101</v>
      </c>
    </row>
    <row r="355" customFormat="false" ht="40.5" hidden="false" customHeight="false" outlineLevel="0" collapsed="false">
      <c r="A355" s="8" t="n">
        <v>354</v>
      </c>
      <c r="B355" s="16" t="s">
        <v>1031</v>
      </c>
      <c r="C355" s="17" t="n">
        <v>2019</v>
      </c>
      <c r="D355" s="17" t="s">
        <v>1063</v>
      </c>
      <c r="E355" s="17" t="s">
        <v>1064</v>
      </c>
      <c r="F355" s="17" t="s">
        <v>17</v>
      </c>
      <c r="G355" s="24" t="s">
        <v>1026</v>
      </c>
      <c r="H355" s="18" t="n">
        <v>2640981</v>
      </c>
      <c r="I355" s="20" t="s">
        <v>418</v>
      </c>
      <c r="J355" s="15" t="n">
        <v>425023</v>
      </c>
    </row>
    <row r="356" customFormat="false" ht="40.5" hidden="false" customHeight="false" outlineLevel="0" collapsed="false">
      <c r="A356" s="8" t="n">
        <v>355</v>
      </c>
      <c r="B356" s="16" t="s">
        <v>14</v>
      </c>
      <c r="C356" s="17" t="n">
        <v>2019</v>
      </c>
      <c r="D356" s="17" t="s">
        <v>1065</v>
      </c>
      <c r="E356" s="17" t="s">
        <v>1066</v>
      </c>
      <c r="F356" s="17" t="s">
        <v>17</v>
      </c>
      <c r="G356" s="12" t="s">
        <v>1026</v>
      </c>
      <c r="H356" s="18" t="n">
        <v>2631085</v>
      </c>
      <c r="I356" s="20" t="s">
        <v>418</v>
      </c>
      <c r="J356" s="15" t="n">
        <v>426954</v>
      </c>
    </row>
    <row r="357" customFormat="false" ht="40.5" hidden="false" customHeight="false" outlineLevel="0" collapsed="false">
      <c r="A357" s="8" t="n">
        <v>356</v>
      </c>
      <c r="B357" s="16" t="s">
        <v>1031</v>
      </c>
      <c r="C357" s="11" t="n">
        <v>2019</v>
      </c>
      <c r="D357" s="11" t="s">
        <v>1067</v>
      </c>
      <c r="E357" s="11" t="s">
        <v>1068</v>
      </c>
      <c r="F357" s="17" t="s">
        <v>17</v>
      </c>
      <c r="G357" s="24" t="s">
        <v>1026</v>
      </c>
      <c r="H357" s="18" t="n">
        <v>2729490</v>
      </c>
      <c r="I357" s="20" t="s">
        <v>418</v>
      </c>
      <c r="J357" s="23" t="n">
        <v>320067</v>
      </c>
    </row>
    <row r="358" customFormat="false" ht="40.5" hidden="false" customHeight="false" outlineLevel="0" collapsed="false">
      <c r="A358" s="8" t="n">
        <v>357</v>
      </c>
      <c r="B358" s="16" t="s">
        <v>14</v>
      </c>
      <c r="C358" s="11" t="n">
        <v>2019</v>
      </c>
      <c r="D358" s="11" t="s">
        <v>1069</v>
      </c>
      <c r="E358" s="11" t="s">
        <v>1070</v>
      </c>
      <c r="F358" s="17" t="s">
        <v>17</v>
      </c>
      <c r="G358" s="24" t="s">
        <v>1026</v>
      </c>
      <c r="H358" s="18" t="n">
        <v>2542576</v>
      </c>
      <c r="I358" s="20" t="s">
        <v>418</v>
      </c>
      <c r="J358" s="23" t="n">
        <v>484628</v>
      </c>
    </row>
    <row r="359" customFormat="false" ht="40.5" hidden="false" customHeight="false" outlineLevel="0" collapsed="false">
      <c r="A359" s="8" t="n">
        <v>358</v>
      </c>
      <c r="B359" s="16" t="s">
        <v>14</v>
      </c>
      <c r="C359" s="11" t="n">
        <v>2019</v>
      </c>
      <c r="D359" s="11" t="s">
        <v>1071</v>
      </c>
      <c r="E359" s="11" t="s">
        <v>1072</v>
      </c>
      <c r="F359" s="17" t="s">
        <v>17</v>
      </c>
      <c r="G359" s="24" t="s">
        <v>1026</v>
      </c>
      <c r="H359" s="18" t="n">
        <v>2579409</v>
      </c>
      <c r="I359" s="20" t="s">
        <v>418</v>
      </c>
      <c r="J359" s="23" t="n">
        <v>487832</v>
      </c>
    </row>
    <row r="360" customFormat="false" ht="40.5" hidden="false" customHeight="false" outlineLevel="0" collapsed="false">
      <c r="A360" s="8" t="n">
        <v>359</v>
      </c>
      <c r="B360" s="16" t="s">
        <v>14</v>
      </c>
      <c r="C360" s="11" t="n">
        <v>2019</v>
      </c>
      <c r="D360" s="11" t="s">
        <v>1073</v>
      </c>
      <c r="E360" s="11" t="s">
        <v>1074</v>
      </c>
      <c r="F360" s="17" t="s">
        <v>17</v>
      </c>
      <c r="G360" s="24" t="s">
        <v>1026</v>
      </c>
      <c r="H360" s="18" t="n">
        <v>2708599</v>
      </c>
      <c r="I360" s="20" t="s">
        <v>418</v>
      </c>
      <c r="J360" s="23" t="n">
        <v>312530</v>
      </c>
    </row>
    <row r="361" customFormat="false" ht="40.5" hidden="false" customHeight="false" outlineLevel="0" collapsed="false">
      <c r="A361" s="8" t="n">
        <v>360</v>
      </c>
      <c r="B361" s="16" t="s">
        <v>1031</v>
      </c>
      <c r="C361" s="11" t="n">
        <v>2019</v>
      </c>
      <c r="D361" s="11" t="s">
        <v>1075</v>
      </c>
      <c r="E361" s="11" t="s">
        <v>1076</v>
      </c>
      <c r="F361" s="17" t="s">
        <v>17</v>
      </c>
      <c r="G361" s="24" t="s">
        <v>1026</v>
      </c>
      <c r="H361" s="18" t="n">
        <v>2716846</v>
      </c>
      <c r="I361" s="20" t="s">
        <v>418</v>
      </c>
      <c r="J361" s="23" t="n">
        <v>337233</v>
      </c>
    </row>
    <row r="362" customFormat="false" ht="40.5" hidden="false" customHeight="false" outlineLevel="0" collapsed="false">
      <c r="A362" s="8" t="n">
        <v>361</v>
      </c>
      <c r="B362" s="16" t="s">
        <v>499</v>
      </c>
      <c r="C362" s="11" t="n">
        <v>2019</v>
      </c>
      <c r="D362" s="11" t="s">
        <v>1077</v>
      </c>
      <c r="E362" s="11" t="s">
        <v>1078</v>
      </c>
      <c r="F362" s="17" t="s">
        <v>17</v>
      </c>
      <c r="G362" s="24" t="s">
        <v>1026</v>
      </c>
      <c r="H362" s="18" t="n">
        <v>2732239</v>
      </c>
      <c r="I362" s="20" t="s">
        <v>1079</v>
      </c>
      <c r="J362" s="23" t="n">
        <v>319959</v>
      </c>
    </row>
    <row r="363" customFormat="false" ht="40.5" hidden="false" customHeight="false" outlineLevel="0" collapsed="false">
      <c r="A363" s="8" t="n">
        <v>362</v>
      </c>
      <c r="B363" s="16" t="s">
        <v>14</v>
      </c>
      <c r="C363" s="11" t="n">
        <v>2019</v>
      </c>
      <c r="D363" s="11" t="s">
        <v>1080</v>
      </c>
      <c r="E363" s="11" t="s">
        <v>1081</v>
      </c>
      <c r="F363" s="17" t="s">
        <v>17</v>
      </c>
      <c r="G363" s="24" t="s">
        <v>1026</v>
      </c>
      <c r="H363" s="18" t="n">
        <v>2587106</v>
      </c>
      <c r="I363" s="20" t="s">
        <v>418</v>
      </c>
      <c r="J363" s="23" t="n">
        <v>451696</v>
      </c>
    </row>
    <row r="364" customFormat="false" ht="40.5" hidden="false" customHeight="false" outlineLevel="0" collapsed="false">
      <c r="A364" s="8" t="n">
        <v>363</v>
      </c>
      <c r="B364" s="16" t="s">
        <v>14</v>
      </c>
      <c r="C364" s="11" t="n">
        <v>2019</v>
      </c>
      <c r="D364" s="11" t="s">
        <v>1082</v>
      </c>
      <c r="E364" s="11" t="s">
        <v>1083</v>
      </c>
      <c r="F364" s="17" t="s">
        <v>17</v>
      </c>
      <c r="G364" s="24" t="s">
        <v>1026</v>
      </c>
      <c r="H364" s="18" t="n">
        <v>2628886</v>
      </c>
      <c r="I364" s="20" t="s">
        <v>418</v>
      </c>
      <c r="J364" s="23" t="n">
        <v>422207</v>
      </c>
    </row>
    <row r="365" customFormat="false" ht="40.5" hidden="false" customHeight="false" outlineLevel="0" collapsed="false">
      <c r="A365" s="8" t="n">
        <v>364</v>
      </c>
      <c r="B365" s="16" t="s">
        <v>14</v>
      </c>
      <c r="C365" s="17" t="n">
        <v>2019</v>
      </c>
      <c r="D365" s="17" t="s">
        <v>1084</v>
      </c>
      <c r="E365" s="17" t="s">
        <v>1085</v>
      </c>
      <c r="F365" s="17" t="s">
        <v>17</v>
      </c>
      <c r="G365" s="24" t="s">
        <v>1026</v>
      </c>
      <c r="H365" s="18" t="n">
        <v>2649227</v>
      </c>
      <c r="I365" s="20" t="s">
        <v>418</v>
      </c>
      <c r="J365" s="15" t="n">
        <v>315892</v>
      </c>
    </row>
    <row r="366" customFormat="false" ht="40.5" hidden="false" customHeight="false" outlineLevel="0" collapsed="false">
      <c r="A366" s="8" t="n">
        <v>365</v>
      </c>
      <c r="B366" s="16" t="s">
        <v>499</v>
      </c>
      <c r="C366" s="17" t="n">
        <v>2019</v>
      </c>
      <c r="D366" s="17" t="s">
        <v>1086</v>
      </c>
      <c r="E366" s="17" t="s">
        <v>1087</v>
      </c>
      <c r="F366" s="17" t="s">
        <v>17</v>
      </c>
      <c r="G366" s="24" t="s">
        <v>1026</v>
      </c>
      <c r="H366" s="18" t="n">
        <v>2684411</v>
      </c>
      <c r="I366" s="20" t="s">
        <v>418</v>
      </c>
      <c r="J366" s="15" t="n">
        <v>394074</v>
      </c>
    </row>
    <row r="367" customFormat="false" ht="40.5" hidden="false" customHeight="false" outlineLevel="0" collapsed="false">
      <c r="A367" s="8" t="n">
        <v>366</v>
      </c>
      <c r="B367" s="16" t="s">
        <v>14</v>
      </c>
      <c r="C367" s="17" t="n">
        <v>2019</v>
      </c>
      <c r="D367" s="17" t="s">
        <v>1088</v>
      </c>
      <c r="E367" s="17" t="s">
        <v>1089</v>
      </c>
      <c r="F367" s="17" t="s">
        <v>17</v>
      </c>
      <c r="G367" s="24" t="s">
        <v>1026</v>
      </c>
      <c r="H367" s="18" t="n">
        <v>2662971</v>
      </c>
      <c r="I367" s="20" t="s">
        <v>418</v>
      </c>
      <c r="J367" s="15" t="n">
        <v>361136</v>
      </c>
    </row>
    <row r="368" customFormat="false" ht="40.5" hidden="false" customHeight="false" outlineLevel="0" collapsed="false">
      <c r="A368" s="8" t="n">
        <v>367</v>
      </c>
      <c r="B368" s="16" t="s">
        <v>1031</v>
      </c>
      <c r="C368" s="11" t="n">
        <v>2019</v>
      </c>
      <c r="D368" s="11" t="s">
        <v>1090</v>
      </c>
      <c r="E368" s="11" t="s">
        <v>1091</v>
      </c>
      <c r="F368" s="11" t="s">
        <v>17</v>
      </c>
      <c r="G368" s="24" t="s">
        <v>1026</v>
      </c>
      <c r="H368" s="18" t="n">
        <v>2705851</v>
      </c>
      <c r="I368" s="20" t="s">
        <v>1092</v>
      </c>
      <c r="J368" s="23" t="n">
        <v>369761</v>
      </c>
    </row>
    <row r="369" customFormat="false" ht="40.5" hidden="false" customHeight="false" outlineLevel="0" collapsed="false">
      <c r="A369" s="8" t="n">
        <v>368</v>
      </c>
      <c r="B369" s="16" t="s">
        <v>14</v>
      </c>
      <c r="C369" s="11" t="n">
        <v>2019</v>
      </c>
      <c r="D369" s="11" t="s">
        <v>1093</v>
      </c>
      <c r="E369" s="11" t="s">
        <v>1094</v>
      </c>
      <c r="F369" s="11" t="s">
        <v>17</v>
      </c>
      <c r="G369" s="24" t="s">
        <v>1026</v>
      </c>
      <c r="H369" s="18" t="n">
        <v>2624488</v>
      </c>
      <c r="I369" s="20" t="s">
        <v>418</v>
      </c>
      <c r="J369" s="23" t="n">
        <v>402154</v>
      </c>
    </row>
    <row r="370" customFormat="false" ht="40.5" hidden="false" customHeight="false" outlineLevel="0" collapsed="false">
      <c r="A370" s="8" t="n">
        <v>369</v>
      </c>
      <c r="B370" s="16" t="s">
        <v>1031</v>
      </c>
      <c r="C370" s="11" t="n">
        <v>2019</v>
      </c>
      <c r="D370" s="11" t="s">
        <v>1095</v>
      </c>
      <c r="E370" s="11" t="s">
        <v>1096</v>
      </c>
      <c r="F370" s="11" t="s">
        <v>17</v>
      </c>
      <c r="G370" s="24" t="s">
        <v>1026</v>
      </c>
      <c r="H370" s="18" t="n">
        <v>2708599</v>
      </c>
      <c r="I370" s="20" t="s">
        <v>1097</v>
      </c>
      <c r="J370" s="15" t="n">
        <v>363195</v>
      </c>
    </row>
    <row r="371" customFormat="false" ht="40.5" hidden="false" customHeight="false" outlineLevel="0" collapsed="false">
      <c r="A371" s="8" t="n">
        <v>370</v>
      </c>
      <c r="B371" s="16" t="s">
        <v>1098</v>
      </c>
      <c r="C371" s="11" t="n">
        <v>2019</v>
      </c>
      <c r="D371" s="11" t="s">
        <v>1099</v>
      </c>
      <c r="E371" s="11" t="s">
        <v>1100</v>
      </c>
      <c r="F371" s="11" t="s">
        <v>17</v>
      </c>
      <c r="G371" s="24" t="s">
        <v>1026</v>
      </c>
      <c r="H371" s="18" t="n">
        <v>2764999</v>
      </c>
      <c r="I371" s="20" t="s">
        <v>1101</v>
      </c>
      <c r="J371" s="23" t="n">
        <v>367282</v>
      </c>
    </row>
    <row r="372" customFormat="false" ht="40.5" hidden="false" customHeight="false" outlineLevel="0" collapsed="false">
      <c r="A372" s="8" t="n">
        <v>371</v>
      </c>
      <c r="B372" s="16" t="s">
        <v>499</v>
      </c>
      <c r="C372" s="11" t="n">
        <v>2019</v>
      </c>
      <c r="D372" s="11" t="s">
        <v>1102</v>
      </c>
      <c r="E372" s="11" t="s">
        <v>1103</v>
      </c>
      <c r="F372" s="11" t="s">
        <v>17</v>
      </c>
      <c r="G372" s="24" t="s">
        <v>1026</v>
      </c>
      <c r="H372" s="18" t="n">
        <v>2763877</v>
      </c>
      <c r="I372" s="20" t="s">
        <v>1104</v>
      </c>
      <c r="J372" s="23" t="n">
        <v>362575</v>
      </c>
    </row>
    <row r="373" customFormat="false" ht="40.5" hidden="false" customHeight="false" outlineLevel="0" collapsed="false">
      <c r="A373" s="8" t="n">
        <v>372</v>
      </c>
      <c r="B373" s="16" t="s">
        <v>1031</v>
      </c>
      <c r="C373" s="11" t="n">
        <v>2019</v>
      </c>
      <c r="D373" s="11" t="s">
        <v>1105</v>
      </c>
      <c r="E373" s="11" t="s">
        <v>1106</v>
      </c>
      <c r="F373" s="11" t="s">
        <v>17</v>
      </c>
      <c r="G373" s="24" t="s">
        <v>1026</v>
      </c>
      <c r="H373" s="18" t="n">
        <v>2619541</v>
      </c>
      <c r="I373" s="20" t="s">
        <v>418</v>
      </c>
      <c r="J373" s="23" t="n">
        <v>471593</v>
      </c>
    </row>
    <row r="374" customFormat="false" ht="40.5" hidden="false" customHeight="false" outlineLevel="0" collapsed="false">
      <c r="A374" s="8" t="n">
        <v>373</v>
      </c>
      <c r="B374" s="16" t="s">
        <v>1031</v>
      </c>
      <c r="C374" s="11" t="n">
        <v>2019</v>
      </c>
      <c r="D374" s="11" t="s">
        <v>1107</v>
      </c>
      <c r="E374" s="17" t="s">
        <v>1108</v>
      </c>
      <c r="F374" s="17" t="s">
        <v>17</v>
      </c>
      <c r="G374" s="24" t="s">
        <v>1026</v>
      </c>
      <c r="H374" s="18" t="n">
        <v>2584907</v>
      </c>
      <c r="I374" s="20" t="s">
        <v>418</v>
      </c>
      <c r="J374" s="15" t="n">
        <v>524942</v>
      </c>
    </row>
    <row r="375" customFormat="false" ht="40.5" hidden="false" customHeight="false" outlineLevel="0" collapsed="false">
      <c r="A375" s="8" t="n">
        <v>374</v>
      </c>
      <c r="B375" s="16" t="s">
        <v>42</v>
      </c>
      <c r="C375" s="11" t="n">
        <v>2020</v>
      </c>
      <c r="D375" s="11" t="s">
        <v>1109</v>
      </c>
      <c r="E375" s="17" t="s">
        <v>1110</v>
      </c>
      <c r="F375" s="17" t="s">
        <v>17</v>
      </c>
      <c r="G375" s="17" t="s">
        <v>1026</v>
      </c>
      <c r="H375" s="18" t="n">
        <v>3430966</v>
      </c>
      <c r="I375" s="20" t="s">
        <v>1111</v>
      </c>
      <c r="J375" s="14" t="n">
        <v>325062</v>
      </c>
    </row>
    <row r="376" customFormat="false" ht="40.5" hidden="false" customHeight="false" outlineLevel="0" collapsed="false">
      <c r="A376" s="8" t="n">
        <v>375</v>
      </c>
      <c r="B376" s="16" t="s">
        <v>650</v>
      </c>
      <c r="C376" s="11" t="n">
        <v>2019</v>
      </c>
      <c r="D376" s="11" t="s">
        <v>1112</v>
      </c>
      <c r="E376" s="11" t="s">
        <v>1113</v>
      </c>
      <c r="F376" s="11" t="s">
        <v>17</v>
      </c>
      <c r="G376" s="24" t="s">
        <v>1026</v>
      </c>
      <c r="H376" s="18" t="n">
        <v>2553571</v>
      </c>
      <c r="I376" s="20" t="s">
        <v>418</v>
      </c>
      <c r="J376" s="23" t="n">
        <v>496539</v>
      </c>
    </row>
    <row r="377" customFormat="false" ht="40.5" hidden="false" customHeight="false" outlineLevel="0" collapsed="false">
      <c r="A377" s="8" t="n">
        <v>376</v>
      </c>
      <c r="B377" s="10" t="s">
        <v>1098</v>
      </c>
      <c r="C377" s="11" t="n">
        <v>2019</v>
      </c>
      <c r="D377" s="11" t="s">
        <v>1114</v>
      </c>
      <c r="E377" s="17" t="s">
        <v>1115</v>
      </c>
      <c r="F377" s="11" t="s">
        <v>17</v>
      </c>
      <c r="G377" s="17" t="s">
        <v>1026</v>
      </c>
      <c r="H377" s="18" t="n">
        <v>2727841</v>
      </c>
      <c r="I377" s="20" t="s">
        <v>418</v>
      </c>
      <c r="J377" s="23" t="n">
        <v>347916</v>
      </c>
    </row>
    <row r="378" customFormat="false" ht="40.5" hidden="false" customHeight="false" outlineLevel="0" collapsed="false">
      <c r="A378" s="8" t="n">
        <v>377</v>
      </c>
      <c r="B378" s="16" t="s">
        <v>1031</v>
      </c>
      <c r="C378" s="11" t="n">
        <v>2019</v>
      </c>
      <c r="D378" s="11" t="s">
        <v>1116</v>
      </c>
      <c r="E378" s="17" t="s">
        <v>1117</v>
      </c>
      <c r="F378" s="11" t="s">
        <v>17</v>
      </c>
      <c r="G378" s="24" t="s">
        <v>1026</v>
      </c>
      <c r="H378" s="18" t="n">
        <v>2667369</v>
      </c>
      <c r="I378" s="20" t="s">
        <v>418</v>
      </c>
      <c r="J378" s="23" t="n">
        <v>409114</v>
      </c>
    </row>
    <row r="379" customFormat="false" ht="40.5" hidden="false" customHeight="false" outlineLevel="0" collapsed="false">
      <c r="A379" s="8" t="n">
        <v>378</v>
      </c>
      <c r="B379" s="10" t="s">
        <v>1031</v>
      </c>
      <c r="C379" s="17" t="n">
        <v>2019</v>
      </c>
      <c r="D379" s="17" t="s">
        <v>1118</v>
      </c>
      <c r="E379" s="17" t="s">
        <v>1119</v>
      </c>
      <c r="F379" s="11" t="s">
        <v>17</v>
      </c>
      <c r="G379" s="24" t="s">
        <v>1026</v>
      </c>
      <c r="H379" s="18" t="n">
        <v>2647028</v>
      </c>
      <c r="I379" s="20" t="s">
        <v>418</v>
      </c>
      <c r="J379" s="23" t="n">
        <v>437041</v>
      </c>
    </row>
    <row r="380" customFormat="false" ht="40.5" hidden="false" customHeight="false" outlineLevel="0" collapsed="false">
      <c r="A380" s="8" t="n">
        <v>379</v>
      </c>
      <c r="B380" s="16" t="s">
        <v>1031</v>
      </c>
      <c r="C380" s="11" t="n">
        <v>2019</v>
      </c>
      <c r="D380" s="11" t="s">
        <v>1120</v>
      </c>
      <c r="E380" s="11" t="s">
        <v>1121</v>
      </c>
      <c r="F380" s="17" t="s">
        <v>17</v>
      </c>
      <c r="G380" s="12" t="s">
        <v>1026</v>
      </c>
      <c r="H380" s="18" t="n">
        <v>2691008</v>
      </c>
      <c r="I380" s="20" t="s">
        <v>418</v>
      </c>
      <c r="J380" s="23" t="n">
        <v>384955</v>
      </c>
    </row>
    <row r="381" customFormat="false" ht="40.5" hidden="false" customHeight="false" outlineLevel="0" collapsed="false">
      <c r="A381" s="8" t="n">
        <v>380</v>
      </c>
      <c r="B381" s="10" t="s">
        <v>1031</v>
      </c>
      <c r="C381" s="11" t="n">
        <v>2019</v>
      </c>
      <c r="D381" s="11" t="s">
        <v>1122</v>
      </c>
      <c r="E381" s="11" t="s">
        <v>1123</v>
      </c>
      <c r="F381" s="11" t="s">
        <v>17</v>
      </c>
      <c r="G381" s="24" t="s">
        <v>1026</v>
      </c>
      <c r="H381" s="18" t="n">
        <v>2724542</v>
      </c>
      <c r="I381" s="20" t="s">
        <v>418</v>
      </c>
      <c r="J381" s="23" t="n">
        <v>401493</v>
      </c>
    </row>
    <row r="382" customFormat="false" ht="40.5" hidden="false" customHeight="false" outlineLevel="0" collapsed="false">
      <c r="A382" s="8" t="n">
        <v>381</v>
      </c>
      <c r="B382" s="16" t="s">
        <v>14</v>
      </c>
      <c r="C382" s="11" t="n">
        <v>2019</v>
      </c>
      <c r="D382" s="11" t="s">
        <v>1124</v>
      </c>
      <c r="E382" s="17" t="s">
        <v>1125</v>
      </c>
      <c r="F382" s="11" t="s">
        <v>17</v>
      </c>
      <c r="G382" s="24" t="s">
        <v>1026</v>
      </c>
      <c r="H382" s="18" t="n">
        <v>2585456</v>
      </c>
      <c r="I382" s="20" t="s">
        <v>418</v>
      </c>
      <c r="J382" s="23" t="n">
        <v>449400</v>
      </c>
    </row>
    <row r="383" customFormat="false" ht="40.5" hidden="false" customHeight="false" outlineLevel="0" collapsed="false">
      <c r="A383" s="8" t="n">
        <v>382</v>
      </c>
      <c r="B383" s="16" t="s">
        <v>14</v>
      </c>
      <c r="C383" s="11" t="n">
        <v>2019</v>
      </c>
      <c r="D383" s="11" t="s">
        <v>1126</v>
      </c>
      <c r="E383" s="17" t="s">
        <v>1127</v>
      </c>
      <c r="F383" s="11" t="s">
        <v>17</v>
      </c>
      <c r="G383" s="24" t="s">
        <v>1026</v>
      </c>
      <c r="H383" s="18" t="n">
        <v>2617342</v>
      </c>
      <c r="I383" s="20" t="s">
        <v>418</v>
      </c>
      <c r="J383" s="23" t="n">
        <v>385183</v>
      </c>
    </row>
    <row r="384" customFormat="false" ht="40.5" hidden="false" customHeight="false" outlineLevel="0" collapsed="false">
      <c r="A384" s="8" t="n">
        <v>383</v>
      </c>
      <c r="B384" s="16" t="s">
        <v>650</v>
      </c>
      <c r="C384" s="11" t="n">
        <v>2019</v>
      </c>
      <c r="D384" s="11" t="s">
        <v>1128</v>
      </c>
      <c r="E384" s="17" t="s">
        <v>1129</v>
      </c>
      <c r="F384" s="11" t="s">
        <v>17</v>
      </c>
      <c r="G384" s="24" t="s">
        <v>1026</v>
      </c>
      <c r="H384" s="18" t="n">
        <v>2626687</v>
      </c>
      <c r="I384" s="20" t="s">
        <v>418</v>
      </c>
      <c r="J384" s="23" t="n">
        <v>525414</v>
      </c>
    </row>
    <row r="385" customFormat="false" ht="40.5" hidden="false" customHeight="false" outlineLevel="0" collapsed="false">
      <c r="A385" s="8" t="n">
        <v>384</v>
      </c>
      <c r="B385" s="16" t="s">
        <v>1031</v>
      </c>
      <c r="C385" s="11" t="n">
        <v>2019</v>
      </c>
      <c r="D385" s="11" t="s">
        <v>1130</v>
      </c>
      <c r="E385" s="17" t="s">
        <v>1131</v>
      </c>
      <c r="F385" s="11" t="s">
        <v>17</v>
      </c>
      <c r="G385" s="24" t="s">
        <v>1026</v>
      </c>
      <c r="H385" s="18" t="n">
        <v>2743233</v>
      </c>
      <c r="I385" s="20" t="s">
        <v>418</v>
      </c>
      <c r="J385" s="23" t="n">
        <v>369716</v>
      </c>
    </row>
    <row r="386" customFormat="false" ht="40.5" hidden="false" customHeight="false" outlineLevel="0" collapsed="false">
      <c r="A386" s="8" t="n">
        <v>385</v>
      </c>
      <c r="B386" s="16" t="s">
        <v>1031</v>
      </c>
      <c r="C386" s="11" t="n">
        <v>2019</v>
      </c>
      <c r="D386" s="11" t="s">
        <v>1132</v>
      </c>
      <c r="E386" s="17" t="s">
        <v>1133</v>
      </c>
      <c r="F386" s="11" t="s">
        <v>17</v>
      </c>
      <c r="G386" s="24" t="s">
        <v>1026</v>
      </c>
      <c r="H386" s="18" t="n">
        <v>2743783</v>
      </c>
      <c r="I386" s="20" t="s">
        <v>1134</v>
      </c>
      <c r="J386" s="23" t="n">
        <v>398751</v>
      </c>
    </row>
    <row r="387" customFormat="false" ht="40.5" hidden="false" customHeight="false" outlineLevel="0" collapsed="false">
      <c r="A387" s="8" t="n">
        <v>386</v>
      </c>
      <c r="B387" s="16" t="s">
        <v>42</v>
      </c>
      <c r="C387" s="11" t="n">
        <v>2020</v>
      </c>
      <c r="D387" s="11" t="s">
        <v>1135</v>
      </c>
      <c r="E387" s="17" t="s">
        <v>1136</v>
      </c>
      <c r="F387" s="11" t="s">
        <v>17</v>
      </c>
      <c r="G387" s="24" t="s">
        <v>1026</v>
      </c>
      <c r="H387" s="18" t="n">
        <v>3584009</v>
      </c>
      <c r="I387" s="20" t="s">
        <v>1137</v>
      </c>
      <c r="J387" s="23" t="n">
        <v>284892</v>
      </c>
    </row>
    <row r="388" customFormat="false" ht="40.5" hidden="false" customHeight="false" outlineLevel="0" collapsed="false">
      <c r="A388" s="8" t="n">
        <v>387</v>
      </c>
      <c r="B388" s="16" t="s">
        <v>1031</v>
      </c>
      <c r="C388" s="11" t="n">
        <v>2019</v>
      </c>
      <c r="D388" s="11" t="s">
        <v>1138</v>
      </c>
      <c r="E388" s="17" t="s">
        <v>1139</v>
      </c>
      <c r="F388" s="11" t="s">
        <v>17</v>
      </c>
      <c r="G388" s="24" t="s">
        <v>1026</v>
      </c>
      <c r="H388" s="18" t="n">
        <v>2751480</v>
      </c>
      <c r="I388" s="20" t="s">
        <v>418</v>
      </c>
      <c r="J388" s="23" t="n">
        <v>393247</v>
      </c>
    </row>
    <row r="389" customFormat="false" ht="40.5" hidden="false" customHeight="false" outlineLevel="0" collapsed="false">
      <c r="A389" s="8" t="n">
        <v>388</v>
      </c>
      <c r="B389" s="16" t="s">
        <v>1031</v>
      </c>
      <c r="C389" s="11" t="n">
        <v>2019</v>
      </c>
      <c r="D389" s="11" t="s">
        <v>1140</v>
      </c>
      <c r="E389" s="17" t="s">
        <v>1141</v>
      </c>
      <c r="F389" s="11" t="s">
        <v>17</v>
      </c>
      <c r="G389" s="24" t="s">
        <v>1026</v>
      </c>
      <c r="H389" s="18" t="n">
        <v>2773470</v>
      </c>
      <c r="I389" s="20" t="s">
        <v>418</v>
      </c>
      <c r="J389" s="23" t="n">
        <v>459089</v>
      </c>
    </row>
    <row r="390" customFormat="false" ht="40.5" hidden="false" customHeight="false" outlineLevel="0" collapsed="false">
      <c r="A390" s="8" t="n">
        <v>389</v>
      </c>
      <c r="B390" s="16" t="s">
        <v>1031</v>
      </c>
      <c r="C390" s="11" t="n">
        <v>2019</v>
      </c>
      <c r="D390" s="11" t="s">
        <v>1142</v>
      </c>
      <c r="E390" s="17" t="s">
        <v>1143</v>
      </c>
      <c r="F390" s="11" t="s">
        <v>17</v>
      </c>
      <c r="G390" s="24" t="s">
        <v>1026</v>
      </c>
      <c r="H390" s="18" t="n">
        <v>2588755</v>
      </c>
      <c r="I390" s="20" t="s">
        <v>418</v>
      </c>
      <c r="J390" s="23" t="n">
        <v>374342</v>
      </c>
    </row>
    <row r="391" customFormat="false" ht="40.5" hidden="false" customHeight="false" outlineLevel="0" collapsed="false">
      <c r="A391" s="8" t="n">
        <v>390</v>
      </c>
      <c r="B391" s="16" t="s">
        <v>1031</v>
      </c>
      <c r="C391" s="11" t="n">
        <v>2019</v>
      </c>
      <c r="D391" s="11" t="s">
        <v>1144</v>
      </c>
      <c r="E391" s="11" t="s">
        <v>1145</v>
      </c>
      <c r="F391" s="11" t="s">
        <v>17</v>
      </c>
      <c r="G391" s="24" t="s">
        <v>1026</v>
      </c>
      <c r="H391" s="18" t="n">
        <v>2593703</v>
      </c>
      <c r="I391" s="20" t="s">
        <v>418</v>
      </c>
      <c r="J391" s="23" t="n">
        <v>410502</v>
      </c>
    </row>
    <row r="392" customFormat="false" ht="40.5" hidden="false" customHeight="false" outlineLevel="0" collapsed="false">
      <c r="A392" s="8" t="n">
        <v>391</v>
      </c>
      <c r="B392" s="16" t="s">
        <v>1098</v>
      </c>
      <c r="C392" s="11" t="n">
        <v>2019</v>
      </c>
      <c r="D392" s="11" t="s">
        <v>1146</v>
      </c>
      <c r="E392" s="11" t="s">
        <v>1147</v>
      </c>
      <c r="F392" s="11" t="s">
        <v>17</v>
      </c>
      <c r="G392" s="24" t="s">
        <v>1026</v>
      </c>
      <c r="H392" s="18" t="n">
        <v>2751480</v>
      </c>
      <c r="I392" s="20" t="s">
        <v>418</v>
      </c>
      <c r="J392" s="23" t="n">
        <v>427470</v>
      </c>
    </row>
    <row r="393" customFormat="false" ht="40.5" hidden="false" customHeight="false" outlineLevel="0" collapsed="false">
      <c r="A393" s="8" t="n">
        <v>392</v>
      </c>
      <c r="B393" s="16" t="s">
        <v>1098</v>
      </c>
      <c r="C393" s="11" t="n">
        <v>2019</v>
      </c>
      <c r="D393" s="11" t="s">
        <v>1148</v>
      </c>
      <c r="E393" s="17" t="s">
        <v>1149</v>
      </c>
      <c r="F393" s="11" t="s">
        <v>17</v>
      </c>
      <c r="G393" s="24" t="s">
        <v>1026</v>
      </c>
      <c r="H393" s="18" t="n">
        <v>2711146</v>
      </c>
      <c r="I393" s="20" t="s">
        <v>418</v>
      </c>
      <c r="J393" s="23" t="n">
        <v>406978</v>
      </c>
    </row>
    <row r="394" customFormat="false" ht="40.5" hidden="false" customHeight="false" outlineLevel="0" collapsed="false">
      <c r="A394" s="8" t="n">
        <v>393</v>
      </c>
      <c r="B394" s="16" t="s">
        <v>1031</v>
      </c>
      <c r="C394" s="11" t="n">
        <v>2019</v>
      </c>
      <c r="D394" s="11" t="s">
        <v>1150</v>
      </c>
      <c r="E394" s="17" t="s">
        <v>1151</v>
      </c>
      <c r="F394" s="11" t="s">
        <v>17</v>
      </c>
      <c r="G394" s="24" t="s">
        <v>1026</v>
      </c>
      <c r="H394" s="18" t="n">
        <v>2755328</v>
      </c>
      <c r="I394" s="20" t="s">
        <v>418</v>
      </c>
      <c r="J394" s="23" t="n">
        <v>390127</v>
      </c>
    </row>
    <row r="395" customFormat="false" ht="40.5" hidden="false" customHeight="false" outlineLevel="0" collapsed="false">
      <c r="A395" s="8" t="n">
        <v>394</v>
      </c>
      <c r="B395" s="16" t="s">
        <v>1031</v>
      </c>
      <c r="C395" s="11" t="n">
        <v>2019</v>
      </c>
      <c r="D395" s="11" t="s">
        <v>1152</v>
      </c>
      <c r="E395" s="11" t="s">
        <v>1153</v>
      </c>
      <c r="F395" s="11" t="s">
        <v>17</v>
      </c>
      <c r="G395" s="24" t="s">
        <v>1026</v>
      </c>
      <c r="H395" s="18" t="n">
        <v>2750930</v>
      </c>
      <c r="I395" s="20" t="s">
        <v>1154</v>
      </c>
      <c r="J395" s="23" t="n">
        <v>398058</v>
      </c>
    </row>
    <row r="396" customFormat="false" ht="40.5" hidden="false" customHeight="false" outlineLevel="0" collapsed="false">
      <c r="A396" s="8" t="n">
        <v>395</v>
      </c>
      <c r="B396" s="16" t="s">
        <v>14</v>
      </c>
      <c r="C396" s="11" t="n">
        <v>2019</v>
      </c>
      <c r="D396" s="11" t="s">
        <v>1155</v>
      </c>
      <c r="E396" s="11" t="s">
        <v>1156</v>
      </c>
      <c r="F396" s="11" t="s">
        <v>17</v>
      </c>
      <c r="G396" s="24" t="s">
        <v>1026</v>
      </c>
      <c r="H396" s="18" t="n">
        <v>2534330</v>
      </c>
      <c r="I396" s="20" t="s">
        <v>418</v>
      </c>
      <c r="J396" s="23" t="n">
        <v>467958</v>
      </c>
    </row>
    <row r="397" customFormat="false" ht="40.5" hidden="false" customHeight="false" outlineLevel="0" collapsed="false">
      <c r="A397" s="8" t="n">
        <v>396</v>
      </c>
      <c r="B397" s="16" t="s">
        <v>14</v>
      </c>
      <c r="C397" s="11" t="n">
        <v>2019</v>
      </c>
      <c r="D397" s="11" t="s">
        <v>1157</v>
      </c>
      <c r="E397" s="37" t="s">
        <v>1158</v>
      </c>
      <c r="F397" s="11" t="s">
        <v>17</v>
      </c>
      <c r="G397" s="12" t="s">
        <v>1026</v>
      </c>
      <c r="H397" s="18" t="n">
        <v>2589305</v>
      </c>
      <c r="I397" s="20" t="s">
        <v>1104</v>
      </c>
      <c r="J397" s="23" t="n">
        <v>376723</v>
      </c>
    </row>
    <row r="398" customFormat="false" ht="40.5" hidden="false" customHeight="false" outlineLevel="0" collapsed="false">
      <c r="A398" s="8" t="n">
        <v>397</v>
      </c>
      <c r="B398" s="16" t="s">
        <v>1098</v>
      </c>
      <c r="C398" s="17" t="n">
        <v>2019</v>
      </c>
      <c r="D398" s="17" t="s">
        <v>1159</v>
      </c>
      <c r="E398" s="17" t="s">
        <v>1160</v>
      </c>
      <c r="F398" s="17" t="s">
        <v>17</v>
      </c>
      <c r="G398" s="24" t="s">
        <v>1026</v>
      </c>
      <c r="H398" s="18" t="n">
        <v>2554121</v>
      </c>
      <c r="I398" s="14" t="s">
        <v>418</v>
      </c>
      <c r="J398" s="15" t="n">
        <v>417309</v>
      </c>
    </row>
    <row r="399" customFormat="false" ht="40.5" hidden="false" customHeight="false" outlineLevel="0" collapsed="false">
      <c r="A399" s="8" t="n">
        <v>398</v>
      </c>
      <c r="B399" s="16" t="s">
        <v>650</v>
      </c>
      <c r="C399" s="17" t="n">
        <v>2018</v>
      </c>
      <c r="D399" s="17" t="s">
        <v>1161</v>
      </c>
      <c r="E399" s="17" t="s">
        <v>1162</v>
      </c>
      <c r="F399" s="17" t="s">
        <v>17</v>
      </c>
      <c r="G399" s="24" t="s">
        <v>1026</v>
      </c>
      <c r="H399" s="18" t="n">
        <v>2186341</v>
      </c>
      <c r="I399" s="14" t="s">
        <v>418</v>
      </c>
      <c r="J399" s="15" t="n">
        <v>436931</v>
      </c>
    </row>
    <row r="400" customFormat="false" ht="40.5" hidden="false" customHeight="false" outlineLevel="0" collapsed="false">
      <c r="A400" s="8" t="n">
        <v>399</v>
      </c>
      <c r="B400" s="16" t="s">
        <v>14</v>
      </c>
      <c r="C400" s="17" t="n">
        <v>2019</v>
      </c>
      <c r="D400" s="17" t="s">
        <v>1163</v>
      </c>
      <c r="E400" s="17" t="s">
        <v>1164</v>
      </c>
      <c r="F400" s="17" t="s">
        <v>17</v>
      </c>
      <c r="G400" s="24" t="s">
        <v>1026</v>
      </c>
      <c r="H400" s="18" t="n">
        <v>2562367</v>
      </c>
      <c r="I400" s="14" t="s">
        <v>418</v>
      </c>
      <c r="J400" s="15" t="n">
        <v>413099</v>
      </c>
    </row>
    <row r="401" customFormat="false" ht="40.5" hidden="false" customHeight="false" outlineLevel="0" collapsed="false">
      <c r="A401" s="8" t="n">
        <v>400</v>
      </c>
      <c r="B401" s="10" t="s">
        <v>1031</v>
      </c>
      <c r="C401" s="17" t="n">
        <v>2019</v>
      </c>
      <c r="D401" s="17" t="s">
        <v>1165</v>
      </c>
      <c r="E401" s="17" t="s">
        <v>1166</v>
      </c>
      <c r="F401" s="17" t="s">
        <v>17</v>
      </c>
      <c r="G401" s="24" t="s">
        <v>1026</v>
      </c>
      <c r="H401" s="18" t="n">
        <v>2586006</v>
      </c>
      <c r="I401" s="14" t="s">
        <v>418</v>
      </c>
      <c r="J401" s="15" t="n">
        <v>499195</v>
      </c>
    </row>
    <row r="402" customFormat="false" ht="40.5" hidden="false" customHeight="false" outlineLevel="0" collapsed="false">
      <c r="A402" s="8" t="n">
        <v>401</v>
      </c>
      <c r="B402" s="10" t="s">
        <v>503</v>
      </c>
      <c r="C402" s="17" t="n">
        <v>2019</v>
      </c>
      <c r="D402" s="17" t="s">
        <v>1167</v>
      </c>
      <c r="E402" s="17" t="s">
        <v>1168</v>
      </c>
      <c r="F402" s="17" t="s">
        <v>17</v>
      </c>
      <c r="G402" s="24" t="s">
        <v>1026</v>
      </c>
      <c r="H402" s="18" t="n">
        <v>3253948</v>
      </c>
      <c r="I402" s="14" t="s">
        <v>418</v>
      </c>
      <c r="J402" s="15" t="n">
        <v>363437</v>
      </c>
    </row>
    <row r="403" customFormat="false" ht="40.5" hidden="false" customHeight="false" outlineLevel="0" collapsed="false">
      <c r="A403" s="8" t="n">
        <v>402</v>
      </c>
      <c r="B403" s="10" t="s">
        <v>503</v>
      </c>
      <c r="C403" s="17" t="n">
        <v>2020</v>
      </c>
      <c r="D403" s="17" t="s">
        <v>1169</v>
      </c>
      <c r="E403" s="17" t="s">
        <v>1170</v>
      </c>
      <c r="F403" s="17" t="s">
        <v>17</v>
      </c>
      <c r="G403" s="24" t="s">
        <v>1026</v>
      </c>
      <c r="H403" s="18" t="n">
        <v>3369394</v>
      </c>
      <c r="I403" s="14" t="s">
        <v>418</v>
      </c>
      <c r="J403" s="15" t="n">
        <v>282841</v>
      </c>
    </row>
    <row r="404" customFormat="false" ht="40.5" hidden="false" customHeight="false" outlineLevel="0" collapsed="false">
      <c r="A404" s="8" t="n">
        <v>403</v>
      </c>
      <c r="B404" s="10" t="s">
        <v>14</v>
      </c>
      <c r="C404" s="17" t="n">
        <v>2019</v>
      </c>
      <c r="D404" s="17" t="s">
        <v>1171</v>
      </c>
      <c r="E404" s="17" t="s">
        <v>1172</v>
      </c>
      <c r="F404" s="17" t="s">
        <v>17</v>
      </c>
      <c r="G404" s="24" t="s">
        <v>1026</v>
      </c>
      <c r="H404" s="18" t="n">
        <v>2569514</v>
      </c>
      <c r="I404" s="14" t="s">
        <v>418</v>
      </c>
      <c r="J404" s="15" t="n">
        <v>402643</v>
      </c>
    </row>
    <row r="405" customFormat="false" ht="40.5" hidden="false" customHeight="false" outlineLevel="0" collapsed="false">
      <c r="A405" s="8" t="n">
        <v>404</v>
      </c>
      <c r="B405" s="10" t="s">
        <v>1031</v>
      </c>
      <c r="C405" s="17" t="n">
        <v>2019</v>
      </c>
      <c r="D405" s="17" t="s">
        <v>1173</v>
      </c>
      <c r="E405" s="17" t="s">
        <v>1174</v>
      </c>
      <c r="F405" s="17" t="s">
        <v>17</v>
      </c>
      <c r="G405" s="24" t="s">
        <v>1026</v>
      </c>
      <c r="H405" s="18" t="n">
        <v>2655824</v>
      </c>
      <c r="I405" s="14" t="s">
        <v>418</v>
      </c>
      <c r="J405" s="15" t="n">
        <v>406721</v>
      </c>
    </row>
    <row r="406" customFormat="false" ht="40.5" hidden="false" customHeight="false" outlineLevel="0" collapsed="false">
      <c r="A406" s="8" t="n">
        <v>405</v>
      </c>
      <c r="B406" s="10" t="s">
        <v>14</v>
      </c>
      <c r="C406" s="17" t="n">
        <v>2019</v>
      </c>
      <c r="D406" s="17" t="s">
        <v>1175</v>
      </c>
      <c r="E406" s="17" t="s">
        <v>1176</v>
      </c>
      <c r="F406" s="17" t="s">
        <v>17</v>
      </c>
      <c r="G406" s="24" t="s">
        <v>1026</v>
      </c>
      <c r="H406" s="18" t="n">
        <v>2522785</v>
      </c>
      <c r="I406" s="14" t="s">
        <v>1177</v>
      </c>
      <c r="J406" s="15" t="n">
        <v>484982</v>
      </c>
    </row>
    <row r="407" customFormat="false" ht="40.5" hidden="false" customHeight="false" outlineLevel="0" collapsed="false">
      <c r="A407" s="8" t="n">
        <v>406</v>
      </c>
      <c r="B407" s="10" t="s">
        <v>14</v>
      </c>
      <c r="C407" s="17" t="n">
        <v>2019</v>
      </c>
      <c r="D407" s="17" t="s">
        <v>1178</v>
      </c>
      <c r="E407" s="17" t="s">
        <v>1179</v>
      </c>
      <c r="F407" s="17" t="s">
        <v>17</v>
      </c>
      <c r="G407" s="24" t="s">
        <v>1026</v>
      </c>
      <c r="H407" s="18" t="n">
        <v>2612944</v>
      </c>
      <c r="I407" s="14" t="s">
        <v>418</v>
      </c>
      <c r="J407" s="15" t="n">
        <v>405041</v>
      </c>
    </row>
    <row r="408" customFormat="false" ht="40.5" hidden="false" customHeight="false" outlineLevel="0" collapsed="false">
      <c r="A408" s="8" t="n">
        <v>407</v>
      </c>
      <c r="B408" s="10" t="s">
        <v>14</v>
      </c>
      <c r="C408" s="17" t="n">
        <v>2019</v>
      </c>
      <c r="D408" s="17" t="s">
        <v>1180</v>
      </c>
      <c r="E408" s="17" t="s">
        <v>1181</v>
      </c>
      <c r="F408" s="17" t="s">
        <v>17</v>
      </c>
      <c r="G408" s="24" t="s">
        <v>1026</v>
      </c>
      <c r="H408" s="18" t="n">
        <v>2533230</v>
      </c>
      <c r="I408" s="14" t="s">
        <v>418</v>
      </c>
      <c r="J408" s="15" t="n">
        <v>445777</v>
      </c>
    </row>
    <row r="409" customFormat="false" ht="40.5" hidden="false" customHeight="false" outlineLevel="0" collapsed="false">
      <c r="A409" s="8" t="n">
        <v>408</v>
      </c>
      <c r="B409" s="10" t="s">
        <v>1031</v>
      </c>
      <c r="C409" s="17" t="n">
        <v>2019</v>
      </c>
      <c r="D409" s="17" t="s">
        <v>1182</v>
      </c>
      <c r="E409" s="17" t="s">
        <v>1183</v>
      </c>
      <c r="F409" s="17" t="s">
        <v>17</v>
      </c>
      <c r="G409" s="24" t="s">
        <v>1026</v>
      </c>
      <c r="H409" s="18" t="n">
        <v>2702003</v>
      </c>
      <c r="I409" s="14" t="s">
        <v>418</v>
      </c>
      <c r="J409" s="15" t="n">
        <v>351726</v>
      </c>
    </row>
    <row r="410" customFormat="false" ht="40.5" hidden="false" customHeight="false" outlineLevel="0" collapsed="false">
      <c r="A410" s="8" t="n">
        <v>409</v>
      </c>
      <c r="B410" s="10" t="s">
        <v>499</v>
      </c>
      <c r="C410" s="17" t="n">
        <v>2019</v>
      </c>
      <c r="D410" s="17" t="s">
        <v>1184</v>
      </c>
      <c r="E410" s="17" t="s">
        <v>1185</v>
      </c>
      <c r="F410" s="17" t="s">
        <v>17</v>
      </c>
      <c r="G410" s="24" t="s">
        <v>1026</v>
      </c>
      <c r="H410" s="18" t="n">
        <v>2697122</v>
      </c>
      <c r="I410" s="14" t="s">
        <v>418</v>
      </c>
      <c r="J410" s="15" t="n">
        <v>418944</v>
      </c>
    </row>
    <row r="411" customFormat="false" ht="40.5" hidden="false" customHeight="false" outlineLevel="0" collapsed="false">
      <c r="A411" s="8" t="n">
        <v>410</v>
      </c>
      <c r="B411" s="10" t="s">
        <v>14</v>
      </c>
      <c r="C411" s="17" t="n">
        <v>2019</v>
      </c>
      <c r="D411" s="17" t="s">
        <v>1186</v>
      </c>
      <c r="E411" s="17" t="s">
        <v>1187</v>
      </c>
      <c r="F411" s="17" t="s">
        <v>17</v>
      </c>
      <c r="G411" s="24" t="s">
        <v>1026</v>
      </c>
      <c r="H411" s="18" t="n">
        <v>2561817</v>
      </c>
      <c r="I411" s="14" t="s">
        <v>1154</v>
      </c>
      <c r="J411" s="15" t="n">
        <v>414065</v>
      </c>
    </row>
    <row r="412" customFormat="false" ht="40.5" hidden="false" customHeight="false" outlineLevel="0" collapsed="false">
      <c r="A412" s="8" t="n">
        <v>411</v>
      </c>
      <c r="B412" s="10" t="s">
        <v>1031</v>
      </c>
      <c r="C412" s="17" t="n">
        <v>2019</v>
      </c>
      <c r="D412" s="17" t="s">
        <v>1188</v>
      </c>
      <c r="E412" s="17" t="s">
        <v>1189</v>
      </c>
      <c r="F412" s="17" t="s">
        <v>17</v>
      </c>
      <c r="G412" s="24" t="s">
        <v>1026</v>
      </c>
      <c r="H412" s="18" t="n">
        <v>2662971</v>
      </c>
      <c r="I412" s="14" t="s">
        <v>418</v>
      </c>
      <c r="J412" s="15" t="n">
        <v>398716</v>
      </c>
    </row>
    <row r="413" customFormat="false" ht="40.5" hidden="false" customHeight="false" outlineLevel="0" collapsed="false">
      <c r="A413" s="8" t="n">
        <v>412</v>
      </c>
      <c r="B413" s="10" t="s">
        <v>1031</v>
      </c>
      <c r="C413" s="17" t="n">
        <v>2019</v>
      </c>
      <c r="D413" s="17" t="s">
        <v>1190</v>
      </c>
      <c r="E413" s="17" t="s">
        <v>1191</v>
      </c>
      <c r="F413" s="17" t="s">
        <v>17</v>
      </c>
      <c r="G413" s="24" t="s">
        <v>1026</v>
      </c>
      <c r="H413" s="18" t="n">
        <v>2703652</v>
      </c>
      <c r="I413" s="14" t="s">
        <v>418</v>
      </c>
      <c r="J413" s="15" t="n">
        <v>371455</v>
      </c>
    </row>
    <row r="414" customFormat="false" ht="40.5" hidden="false" customHeight="false" outlineLevel="0" collapsed="false">
      <c r="A414" s="8" t="n">
        <v>413</v>
      </c>
      <c r="B414" s="10" t="s">
        <v>14</v>
      </c>
      <c r="C414" s="17" t="n">
        <v>2019</v>
      </c>
      <c r="D414" s="17" t="s">
        <v>1192</v>
      </c>
      <c r="E414" s="17" t="s">
        <v>1193</v>
      </c>
      <c r="F414" s="17" t="s">
        <v>17</v>
      </c>
      <c r="G414" s="24" t="s">
        <v>1026</v>
      </c>
      <c r="H414" s="18" t="n">
        <v>2612944</v>
      </c>
      <c r="I414" s="14" t="s">
        <v>418</v>
      </c>
      <c r="J414" s="15" t="n">
        <v>429007</v>
      </c>
    </row>
    <row r="415" customFormat="false" ht="40.5" hidden="false" customHeight="false" outlineLevel="0" collapsed="false">
      <c r="A415" s="8" t="n">
        <v>414</v>
      </c>
      <c r="B415" s="10" t="s">
        <v>14</v>
      </c>
      <c r="C415" s="17" t="n">
        <v>2019</v>
      </c>
      <c r="D415" s="17" t="s">
        <v>1194</v>
      </c>
      <c r="E415" s="17" t="s">
        <v>1195</v>
      </c>
      <c r="F415" s="17" t="s">
        <v>17</v>
      </c>
      <c r="G415" s="24" t="s">
        <v>1026</v>
      </c>
      <c r="H415" s="18" t="n">
        <v>2612944</v>
      </c>
      <c r="I415" s="14" t="s">
        <v>418</v>
      </c>
      <c r="J415" s="15" t="n">
        <v>448543</v>
      </c>
    </row>
    <row r="416" customFormat="false" ht="40.5" hidden="false" customHeight="false" outlineLevel="0" collapsed="false">
      <c r="A416" s="8" t="n">
        <v>415</v>
      </c>
      <c r="B416" s="10" t="s">
        <v>1031</v>
      </c>
      <c r="C416" s="17" t="n">
        <v>2019</v>
      </c>
      <c r="D416" s="17" t="s">
        <v>1196</v>
      </c>
      <c r="E416" s="17" t="s">
        <v>1197</v>
      </c>
      <c r="F416" s="17" t="s">
        <v>17</v>
      </c>
      <c r="G416" s="24" t="s">
        <v>1026</v>
      </c>
      <c r="H416" s="18" t="n">
        <v>2704202</v>
      </c>
      <c r="I416" s="14" t="s">
        <v>418</v>
      </c>
      <c r="J416" s="15" t="n">
        <v>495813</v>
      </c>
    </row>
    <row r="417" customFormat="false" ht="40.5" hidden="false" customHeight="false" outlineLevel="0" collapsed="false">
      <c r="A417" s="8" t="n">
        <v>416</v>
      </c>
      <c r="B417" s="10" t="s">
        <v>14</v>
      </c>
      <c r="C417" s="17" t="n">
        <v>2019</v>
      </c>
      <c r="D417" s="17" t="s">
        <v>1198</v>
      </c>
      <c r="E417" s="17" t="s">
        <v>1199</v>
      </c>
      <c r="F417" s="17" t="s">
        <v>17</v>
      </c>
      <c r="G417" s="24" t="s">
        <v>1026</v>
      </c>
      <c r="H417" s="18" t="n">
        <v>2552472</v>
      </c>
      <c r="I417" s="14" t="s">
        <v>418</v>
      </c>
      <c r="J417" s="15" t="n">
        <v>422201</v>
      </c>
    </row>
    <row r="418" customFormat="false" ht="40.5" hidden="false" customHeight="false" outlineLevel="0" collapsed="false">
      <c r="A418" s="8" t="n">
        <v>417</v>
      </c>
      <c r="B418" s="10" t="s">
        <v>14</v>
      </c>
      <c r="C418" s="17" t="n">
        <v>2019</v>
      </c>
      <c r="D418" s="17" t="s">
        <v>1200</v>
      </c>
      <c r="E418" s="17" t="s">
        <v>1201</v>
      </c>
      <c r="F418" s="17" t="s">
        <v>17</v>
      </c>
      <c r="G418" s="24" t="s">
        <v>1026</v>
      </c>
      <c r="H418" s="18" t="n">
        <v>2612944</v>
      </c>
      <c r="I418" s="14" t="s">
        <v>418</v>
      </c>
      <c r="J418" s="15" t="n">
        <v>391115</v>
      </c>
    </row>
    <row r="419" customFormat="false" ht="40.5" hidden="false" customHeight="false" outlineLevel="0" collapsed="false">
      <c r="A419" s="8" t="n">
        <v>418</v>
      </c>
      <c r="B419" s="10" t="s">
        <v>1098</v>
      </c>
      <c r="C419" s="17" t="n">
        <v>2019</v>
      </c>
      <c r="D419" s="17" t="s">
        <v>1202</v>
      </c>
      <c r="E419" s="17" t="s">
        <v>1203</v>
      </c>
      <c r="F419" s="17" t="s">
        <v>17</v>
      </c>
      <c r="G419" s="24" t="s">
        <v>1026</v>
      </c>
      <c r="H419" s="18" t="n">
        <v>2704202</v>
      </c>
      <c r="I419" s="14" t="s">
        <v>418</v>
      </c>
      <c r="J419" s="15" t="n">
        <v>358557</v>
      </c>
    </row>
    <row r="420" customFormat="false" ht="40.5" hidden="false" customHeight="false" outlineLevel="0" collapsed="false">
      <c r="A420" s="8" t="n">
        <v>419</v>
      </c>
      <c r="B420" s="10" t="s">
        <v>14</v>
      </c>
      <c r="C420" s="17" t="n">
        <v>2019</v>
      </c>
      <c r="D420" s="17" t="s">
        <v>1204</v>
      </c>
      <c r="E420" s="17" t="s">
        <v>1205</v>
      </c>
      <c r="F420" s="17" t="s">
        <v>17</v>
      </c>
      <c r="G420" s="24" t="s">
        <v>1026</v>
      </c>
      <c r="H420" s="18" t="n">
        <v>2612944</v>
      </c>
      <c r="I420" s="14" t="s">
        <v>418</v>
      </c>
      <c r="J420" s="15" t="n">
        <v>404311</v>
      </c>
    </row>
    <row r="421" customFormat="false" ht="40.5" hidden="false" customHeight="false" outlineLevel="0" collapsed="false">
      <c r="A421" s="8" t="n">
        <v>420</v>
      </c>
      <c r="B421" s="10" t="s">
        <v>1098</v>
      </c>
      <c r="C421" s="17" t="n">
        <v>2019</v>
      </c>
      <c r="D421" s="17" t="s">
        <v>1206</v>
      </c>
      <c r="E421" s="17" t="s">
        <v>1207</v>
      </c>
      <c r="F421" s="17" t="s">
        <v>17</v>
      </c>
      <c r="G421" s="24" t="s">
        <v>1026</v>
      </c>
      <c r="H421" s="18" t="n">
        <v>2703102</v>
      </c>
      <c r="I421" s="14" t="s">
        <v>418</v>
      </c>
      <c r="J421" s="15" t="n">
        <v>426734</v>
      </c>
    </row>
    <row r="422" customFormat="false" ht="40.5" hidden="false" customHeight="false" outlineLevel="0" collapsed="false">
      <c r="A422" s="8" t="n">
        <v>421</v>
      </c>
      <c r="B422" s="10" t="s">
        <v>650</v>
      </c>
      <c r="C422" s="17" t="n">
        <v>2018</v>
      </c>
      <c r="D422" s="17" t="s">
        <v>1208</v>
      </c>
      <c r="E422" s="17" t="s">
        <v>1209</v>
      </c>
      <c r="F422" s="17" t="s">
        <v>17</v>
      </c>
      <c r="G422" s="24" t="s">
        <v>1026</v>
      </c>
      <c r="H422" s="18" t="n">
        <v>2196786</v>
      </c>
      <c r="I422" s="14" t="s">
        <v>418</v>
      </c>
      <c r="J422" s="15" t="n">
        <v>423784</v>
      </c>
    </row>
    <row r="423" customFormat="false" ht="40.5" hidden="false" customHeight="false" outlineLevel="0" collapsed="false">
      <c r="A423" s="8" t="n">
        <v>422</v>
      </c>
      <c r="B423" s="16" t="s">
        <v>14</v>
      </c>
      <c r="C423" s="11" t="n">
        <v>2019</v>
      </c>
      <c r="D423" s="11" t="s">
        <v>1210</v>
      </c>
      <c r="E423" s="17" t="s">
        <v>1211</v>
      </c>
      <c r="F423" s="17" t="s">
        <v>17</v>
      </c>
      <c r="G423" s="24" t="s">
        <v>1026</v>
      </c>
      <c r="H423" s="18" t="n">
        <v>2608546</v>
      </c>
      <c r="I423" s="14" t="s">
        <v>418</v>
      </c>
      <c r="J423" s="15" t="n">
        <v>396868</v>
      </c>
    </row>
    <row r="424" customFormat="false" ht="40.5" hidden="false" customHeight="false" outlineLevel="0" collapsed="false">
      <c r="A424" s="8" t="n">
        <v>423</v>
      </c>
      <c r="B424" s="38" t="s">
        <v>503</v>
      </c>
      <c r="C424" s="39" t="n">
        <v>2020</v>
      </c>
      <c r="D424" s="39" t="s">
        <v>1212</v>
      </c>
      <c r="E424" s="17" t="s">
        <v>1213</v>
      </c>
      <c r="F424" s="17" t="s">
        <v>17</v>
      </c>
      <c r="G424" s="24" t="s">
        <v>1026</v>
      </c>
      <c r="H424" s="18" t="n">
        <v>3323216</v>
      </c>
      <c r="I424" s="14" t="s">
        <v>418</v>
      </c>
      <c r="J424" s="15" t="n">
        <v>297369</v>
      </c>
    </row>
    <row r="425" customFormat="false" ht="40.5" hidden="false" customHeight="false" outlineLevel="0" collapsed="false">
      <c r="A425" s="8" t="n">
        <v>424</v>
      </c>
      <c r="B425" s="16" t="s">
        <v>1098</v>
      </c>
      <c r="C425" s="17" t="n">
        <v>2019</v>
      </c>
      <c r="D425" s="17" t="s">
        <v>1214</v>
      </c>
      <c r="E425" s="17" t="s">
        <v>1215</v>
      </c>
      <c r="F425" s="17" t="s">
        <v>17</v>
      </c>
      <c r="G425" s="24" t="s">
        <v>1026</v>
      </c>
      <c r="H425" s="18" t="n">
        <v>2648677</v>
      </c>
      <c r="I425" s="14" t="s">
        <v>418</v>
      </c>
      <c r="J425" s="15" t="n">
        <v>414215</v>
      </c>
    </row>
    <row r="426" customFormat="false" ht="40.5" hidden="false" customHeight="false" outlineLevel="0" collapsed="false">
      <c r="A426" s="8" t="n">
        <v>425</v>
      </c>
      <c r="B426" s="16" t="s">
        <v>499</v>
      </c>
      <c r="C426" s="17" t="n">
        <v>2019</v>
      </c>
      <c r="D426" s="17" t="s">
        <v>1216</v>
      </c>
      <c r="E426" s="17" t="s">
        <v>1217</v>
      </c>
      <c r="F426" s="17" t="s">
        <v>17</v>
      </c>
      <c r="G426" s="24" t="s">
        <v>1026</v>
      </c>
      <c r="H426" s="18" t="n">
        <v>2703652</v>
      </c>
      <c r="I426" s="14" t="s">
        <v>1137</v>
      </c>
      <c r="J426" s="15" t="n">
        <v>448133</v>
      </c>
    </row>
    <row r="427" customFormat="false" ht="40.5" hidden="false" customHeight="false" outlineLevel="0" collapsed="false">
      <c r="A427" s="8" t="n">
        <v>426</v>
      </c>
      <c r="B427" s="16" t="s">
        <v>1031</v>
      </c>
      <c r="C427" s="17" t="n">
        <v>2019</v>
      </c>
      <c r="D427" s="17" t="s">
        <v>1218</v>
      </c>
      <c r="E427" s="17" t="s">
        <v>1219</v>
      </c>
      <c r="F427" s="17" t="s">
        <v>17</v>
      </c>
      <c r="G427" s="24" t="s">
        <v>1026</v>
      </c>
      <c r="H427" s="18" t="n">
        <v>2659672</v>
      </c>
      <c r="I427" s="14" t="s">
        <v>418</v>
      </c>
      <c r="J427" s="15" t="n">
        <v>400366</v>
      </c>
    </row>
    <row r="428" customFormat="false" ht="40.5" hidden="false" customHeight="false" outlineLevel="0" collapsed="false">
      <c r="A428" s="8" t="n">
        <v>427</v>
      </c>
      <c r="B428" s="16" t="s">
        <v>499</v>
      </c>
      <c r="C428" s="17" t="n">
        <v>2019</v>
      </c>
      <c r="D428" s="17" t="s">
        <v>1220</v>
      </c>
      <c r="E428" s="17" t="s">
        <v>1221</v>
      </c>
      <c r="F428" s="17" t="s">
        <v>17</v>
      </c>
      <c r="G428" s="24" t="s">
        <v>1026</v>
      </c>
      <c r="H428" s="18" t="n">
        <v>2642630</v>
      </c>
      <c r="I428" s="14" t="s">
        <v>418</v>
      </c>
      <c r="J428" s="15" t="n">
        <v>421689</v>
      </c>
    </row>
    <row r="429" customFormat="false" ht="40.5" hidden="false" customHeight="false" outlineLevel="0" collapsed="false">
      <c r="A429" s="8" t="n">
        <v>428</v>
      </c>
      <c r="B429" s="16" t="s">
        <v>503</v>
      </c>
      <c r="C429" s="17" t="n">
        <v>2020</v>
      </c>
      <c r="D429" s="17" t="s">
        <v>1222</v>
      </c>
      <c r="E429" s="17" t="s">
        <v>1223</v>
      </c>
      <c r="F429" s="17" t="s">
        <v>17</v>
      </c>
      <c r="G429" s="24" t="s">
        <v>1026</v>
      </c>
      <c r="H429" s="18" t="n">
        <v>3295179</v>
      </c>
      <c r="I429" s="14" t="s">
        <v>418</v>
      </c>
      <c r="J429" s="15" t="n">
        <v>322598</v>
      </c>
    </row>
    <row r="430" customFormat="false" ht="40.5" hidden="false" customHeight="false" outlineLevel="0" collapsed="false">
      <c r="A430" s="8" t="n">
        <v>429</v>
      </c>
      <c r="B430" s="16" t="s">
        <v>14</v>
      </c>
      <c r="C430" s="17" t="n">
        <v>2019</v>
      </c>
      <c r="D430" s="17" t="s">
        <v>1224</v>
      </c>
      <c r="E430" s="17" t="s">
        <v>1225</v>
      </c>
      <c r="F430" s="17" t="s">
        <v>17</v>
      </c>
      <c r="G430" s="24" t="s">
        <v>1026</v>
      </c>
      <c r="H430" s="18" t="n">
        <v>2614043</v>
      </c>
      <c r="I430" s="14" t="s">
        <v>418</v>
      </c>
      <c r="J430" s="15" t="n">
        <v>422747</v>
      </c>
    </row>
    <row r="431" customFormat="false" ht="40.5" hidden="false" customHeight="false" outlineLevel="0" collapsed="false">
      <c r="A431" s="8" t="n">
        <v>430</v>
      </c>
      <c r="B431" s="16" t="s">
        <v>14</v>
      </c>
      <c r="C431" s="17" t="n">
        <v>2019</v>
      </c>
      <c r="D431" s="17" t="s">
        <v>1226</v>
      </c>
      <c r="E431" s="17" t="s">
        <v>1227</v>
      </c>
      <c r="F431" s="17" t="s">
        <v>17</v>
      </c>
      <c r="G431" s="24" t="s">
        <v>1026</v>
      </c>
      <c r="H431" s="18" t="n">
        <v>2613493</v>
      </c>
      <c r="I431" s="14" t="s">
        <v>418</v>
      </c>
      <c r="J431" s="15" t="n">
        <v>444739</v>
      </c>
    </row>
    <row r="432" customFormat="false" ht="40.5" hidden="false" customHeight="false" outlineLevel="0" collapsed="false">
      <c r="A432" s="8" t="n">
        <v>431</v>
      </c>
      <c r="B432" s="16" t="s">
        <v>14</v>
      </c>
      <c r="C432" s="17" t="n">
        <v>2019</v>
      </c>
      <c r="D432" s="17" t="s">
        <v>1228</v>
      </c>
      <c r="E432" s="17" t="s">
        <v>1229</v>
      </c>
      <c r="F432" s="17" t="s">
        <v>17</v>
      </c>
      <c r="G432" s="24" t="s">
        <v>1026</v>
      </c>
      <c r="H432" s="18" t="n">
        <v>2530482</v>
      </c>
      <c r="I432" s="14" t="s">
        <v>418</v>
      </c>
      <c r="J432" s="15" t="n">
        <v>454467</v>
      </c>
    </row>
    <row r="433" customFormat="false" ht="40.5" hidden="false" customHeight="false" outlineLevel="0" collapsed="false">
      <c r="A433" s="8" t="n">
        <v>432</v>
      </c>
      <c r="B433" s="16" t="s">
        <v>503</v>
      </c>
      <c r="C433" s="17" t="n">
        <v>2020</v>
      </c>
      <c r="D433" s="17" t="s">
        <v>1230</v>
      </c>
      <c r="E433" s="17" t="s">
        <v>1231</v>
      </c>
      <c r="F433" s="17" t="s">
        <v>17</v>
      </c>
      <c r="G433" s="24" t="s">
        <v>1026</v>
      </c>
      <c r="H433" s="18" t="n">
        <v>3377641</v>
      </c>
      <c r="I433" s="14" t="s">
        <v>418</v>
      </c>
      <c r="J433" s="15" t="n">
        <v>342673</v>
      </c>
    </row>
    <row r="434" customFormat="false" ht="40.5" hidden="false" customHeight="false" outlineLevel="0" collapsed="false">
      <c r="A434" s="8" t="n">
        <v>433</v>
      </c>
      <c r="B434" s="16" t="s">
        <v>503</v>
      </c>
      <c r="C434" s="17" t="n">
        <v>2020</v>
      </c>
      <c r="D434" s="17" t="s">
        <v>1232</v>
      </c>
      <c r="E434" s="17" t="s">
        <v>1233</v>
      </c>
      <c r="F434" s="17" t="s">
        <v>17</v>
      </c>
      <c r="G434" s="24" t="s">
        <v>1026</v>
      </c>
      <c r="H434" s="18" t="n">
        <v>3334211</v>
      </c>
      <c r="I434" s="14" t="s">
        <v>418</v>
      </c>
      <c r="J434" s="15" t="n">
        <v>285906</v>
      </c>
    </row>
    <row r="435" customFormat="false" ht="40.5" hidden="false" customHeight="false" outlineLevel="0" collapsed="false">
      <c r="A435" s="8" t="n">
        <v>434</v>
      </c>
      <c r="B435" s="16" t="s">
        <v>14</v>
      </c>
      <c r="C435" s="17" t="n">
        <v>2019</v>
      </c>
      <c r="D435" s="17" t="s">
        <v>1234</v>
      </c>
      <c r="E435" s="17" t="s">
        <v>1235</v>
      </c>
      <c r="F435" s="17" t="s">
        <v>17</v>
      </c>
      <c r="G435" s="24" t="s">
        <v>1026</v>
      </c>
      <c r="H435" s="18" t="n">
        <v>2522785</v>
      </c>
      <c r="I435" s="14" t="s">
        <v>418</v>
      </c>
      <c r="J435" s="15" t="n">
        <v>518714</v>
      </c>
    </row>
    <row r="436" customFormat="false" ht="40.5" hidden="false" customHeight="false" outlineLevel="0" collapsed="false">
      <c r="A436" s="8" t="n">
        <v>435</v>
      </c>
      <c r="B436" s="16" t="s">
        <v>42</v>
      </c>
      <c r="C436" s="17" t="n">
        <v>2020</v>
      </c>
      <c r="D436" s="17" t="s">
        <v>1236</v>
      </c>
      <c r="E436" s="17" t="s">
        <v>1237</v>
      </c>
      <c r="F436" s="17" t="s">
        <v>17</v>
      </c>
      <c r="G436" s="24" t="s">
        <v>1026</v>
      </c>
      <c r="H436" s="18" t="n">
        <v>3477694</v>
      </c>
      <c r="I436" s="14" t="s">
        <v>418</v>
      </c>
      <c r="J436" s="15" t="n">
        <v>283386</v>
      </c>
    </row>
    <row r="437" customFormat="false" ht="40.5" hidden="false" customHeight="false" outlineLevel="0" collapsed="false">
      <c r="A437" s="8" t="n">
        <v>436</v>
      </c>
      <c r="B437" s="16" t="s">
        <v>1031</v>
      </c>
      <c r="C437" s="17" t="n">
        <v>2019</v>
      </c>
      <c r="D437" s="17" t="s">
        <v>1238</v>
      </c>
      <c r="E437" s="17" t="s">
        <v>1239</v>
      </c>
      <c r="F437" s="17" t="s">
        <v>17</v>
      </c>
      <c r="G437" s="24" t="s">
        <v>1026</v>
      </c>
      <c r="H437" s="18" t="n">
        <v>2634384</v>
      </c>
      <c r="I437" s="14" t="s">
        <v>418</v>
      </c>
      <c r="J437" s="15" t="n">
        <v>433437</v>
      </c>
    </row>
    <row r="438" customFormat="false" ht="40.5" hidden="false" customHeight="false" outlineLevel="0" collapsed="false">
      <c r="A438" s="8" t="n">
        <v>437</v>
      </c>
      <c r="B438" s="16" t="s">
        <v>503</v>
      </c>
      <c r="C438" s="17" t="n">
        <v>2020</v>
      </c>
      <c r="D438" s="17" t="s">
        <v>1240</v>
      </c>
      <c r="E438" s="17" t="s">
        <v>1241</v>
      </c>
      <c r="F438" s="17" t="s">
        <v>17</v>
      </c>
      <c r="G438" s="24" t="s">
        <v>1026</v>
      </c>
      <c r="H438" s="18" t="n">
        <v>3330912</v>
      </c>
      <c r="I438" s="14" t="s">
        <v>418</v>
      </c>
      <c r="J438" s="15" t="n">
        <v>288042</v>
      </c>
    </row>
    <row r="439" customFormat="false" ht="40.5" hidden="false" customHeight="false" outlineLevel="0" collapsed="false">
      <c r="A439" s="8" t="n">
        <v>438</v>
      </c>
      <c r="B439" s="16" t="s">
        <v>14</v>
      </c>
      <c r="C439" s="17" t="n">
        <v>2019</v>
      </c>
      <c r="D439" s="17" t="s">
        <v>1242</v>
      </c>
      <c r="E439" s="17" t="s">
        <v>1243</v>
      </c>
      <c r="F439" s="17" t="s">
        <v>17</v>
      </c>
      <c r="G439" s="24" t="s">
        <v>1026</v>
      </c>
      <c r="H439" s="18" t="n">
        <v>2610745</v>
      </c>
      <c r="I439" s="14" t="s">
        <v>418</v>
      </c>
      <c r="J439" s="15" t="n">
        <v>437781</v>
      </c>
    </row>
    <row r="440" customFormat="false" ht="40.5" hidden="false" customHeight="false" outlineLevel="0" collapsed="false">
      <c r="A440" s="8" t="n">
        <v>439</v>
      </c>
      <c r="B440" s="40" t="s">
        <v>499</v>
      </c>
      <c r="C440" s="39" t="n">
        <v>2019</v>
      </c>
      <c r="D440" s="39" t="s">
        <v>1244</v>
      </c>
      <c r="E440" s="17" t="s">
        <v>1245</v>
      </c>
      <c r="F440" s="17" t="s">
        <v>17</v>
      </c>
      <c r="G440" s="24" t="s">
        <v>1026</v>
      </c>
      <c r="H440" s="18" t="n">
        <v>2639881</v>
      </c>
      <c r="I440" s="14" t="s">
        <v>418</v>
      </c>
      <c r="J440" s="15" t="n">
        <v>515933</v>
      </c>
    </row>
    <row r="441" customFormat="false" ht="40.5" hidden="false" customHeight="false" outlineLevel="0" collapsed="false">
      <c r="A441" s="8" t="n">
        <v>440</v>
      </c>
      <c r="B441" s="10" t="s">
        <v>650</v>
      </c>
      <c r="C441" s="17" t="n">
        <v>2019</v>
      </c>
      <c r="D441" s="17" t="s">
        <v>1246</v>
      </c>
      <c r="E441" s="17" t="s">
        <v>1247</v>
      </c>
      <c r="F441" s="17" t="s">
        <v>17</v>
      </c>
      <c r="G441" s="24" t="s">
        <v>1026</v>
      </c>
      <c r="H441" s="18" t="n">
        <v>2681112</v>
      </c>
      <c r="I441" s="14" t="s">
        <v>418</v>
      </c>
      <c r="J441" s="15" t="n">
        <v>354603</v>
      </c>
    </row>
    <row r="442" customFormat="false" ht="40.5" hidden="false" customHeight="false" outlineLevel="0" collapsed="false">
      <c r="A442" s="8" t="n">
        <v>441</v>
      </c>
      <c r="B442" s="10" t="s">
        <v>14</v>
      </c>
      <c r="C442" s="17" t="n">
        <v>2019</v>
      </c>
      <c r="D442" s="17" t="s">
        <v>1248</v>
      </c>
      <c r="E442" s="17" t="s">
        <v>1249</v>
      </c>
      <c r="F442" s="17" t="s">
        <v>17</v>
      </c>
      <c r="G442" s="24" t="s">
        <v>1026</v>
      </c>
      <c r="H442" s="18" t="n">
        <v>2678363</v>
      </c>
      <c r="I442" s="14" t="s">
        <v>418</v>
      </c>
      <c r="J442" s="15" t="n">
        <v>587431</v>
      </c>
    </row>
    <row r="443" customFormat="false" ht="40.5" hidden="false" customHeight="false" outlineLevel="0" collapsed="false">
      <c r="A443" s="8" t="n">
        <v>442</v>
      </c>
      <c r="B443" s="10" t="s">
        <v>14</v>
      </c>
      <c r="C443" s="17" t="n">
        <v>2019</v>
      </c>
      <c r="D443" s="17" t="s">
        <v>1250</v>
      </c>
      <c r="E443" s="17" t="s">
        <v>1251</v>
      </c>
      <c r="F443" s="17" t="s">
        <v>17</v>
      </c>
      <c r="G443" s="24" t="s">
        <v>1026</v>
      </c>
      <c r="H443" s="18" t="n">
        <v>2638232</v>
      </c>
      <c r="I443" s="14" t="s">
        <v>418</v>
      </c>
      <c r="J443" s="15" t="n">
        <v>455896</v>
      </c>
    </row>
    <row r="444" customFormat="false" ht="40.5" hidden="false" customHeight="false" outlineLevel="0" collapsed="false">
      <c r="A444" s="8" t="n">
        <v>443</v>
      </c>
      <c r="B444" s="10" t="s">
        <v>1031</v>
      </c>
      <c r="C444" s="17" t="n">
        <v>2019</v>
      </c>
      <c r="D444" s="17" t="s">
        <v>1252</v>
      </c>
      <c r="E444" s="17" t="s">
        <v>1253</v>
      </c>
      <c r="F444" s="17" t="s">
        <v>17</v>
      </c>
      <c r="G444" s="24" t="s">
        <v>1026</v>
      </c>
      <c r="H444" s="18" t="n">
        <v>2692107</v>
      </c>
      <c r="I444" s="14" t="s">
        <v>418</v>
      </c>
      <c r="J444" s="15" t="n">
        <v>384120</v>
      </c>
    </row>
    <row r="445" customFormat="false" ht="40.5" hidden="false" customHeight="false" outlineLevel="0" collapsed="false">
      <c r="A445" s="8" t="n">
        <v>444</v>
      </c>
      <c r="B445" s="10" t="s">
        <v>14</v>
      </c>
      <c r="C445" s="17" t="n">
        <v>2019</v>
      </c>
      <c r="D445" s="17" t="s">
        <v>1254</v>
      </c>
      <c r="E445" s="17" t="s">
        <v>1255</v>
      </c>
      <c r="F445" s="17" t="s">
        <v>17</v>
      </c>
      <c r="G445" s="24" t="s">
        <v>1026</v>
      </c>
      <c r="H445" s="18" t="n">
        <v>2674515</v>
      </c>
      <c r="I445" s="14" t="s">
        <v>418</v>
      </c>
      <c r="J445" s="15" t="n">
        <v>419425</v>
      </c>
    </row>
    <row r="446" customFormat="false" ht="40.5" hidden="false" customHeight="false" outlineLevel="0" collapsed="false">
      <c r="A446" s="8" t="n">
        <v>445</v>
      </c>
      <c r="B446" s="10" t="s">
        <v>14</v>
      </c>
      <c r="C446" s="17" t="n">
        <v>2019</v>
      </c>
      <c r="D446" s="17" t="s">
        <v>1256</v>
      </c>
      <c r="E446" s="17" t="s">
        <v>1257</v>
      </c>
      <c r="F446" s="17" t="s">
        <v>17</v>
      </c>
      <c r="G446" s="24" t="s">
        <v>1026</v>
      </c>
      <c r="H446" s="18" t="n">
        <v>2644829</v>
      </c>
      <c r="I446" s="14" t="s">
        <v>418</v>
      </c>
      <c r="J446" s="15" t="n">
        <v>366460</v>
      </c>
    </row>
    <row r="447" customFormat="false" ht="40.5" hidden="false" customHeight="false" outlineLevel="0" collapsed="false">
      <c r="A447" s="8" t="n">
        <v>446</v>
      </c>
      <c r="B447" s="10" t="s">
        <v>1031</v>
      </c>
      <c r="C447" s="17" t="n">
        <v>2019</v>
      </c>
      <c r="D447" s="17" t="s">
        <v>1258</v>
      </c>
      <c r="E447" s="17" t="s">
        <v>1259</v>
      </c>
      <c r="F447" s="17" t="s">
        <v>17</v>
      </c>
      <c r="G447" s="24" t="s">
        <v>1026</v>
      </c>
      <c r="H447" s="18" t="n">
        <v>2661321</v>
      </c>
      <c r="I447" s="14" t="s">
        <v>418</v>
      </c>
      <c r="J447" s="15" t="n">
        <v>418102</v>
      </c>
    </row>
    <row r="448" customFormat="false" ht="40.5" hidden="false" customHeight="false" outlineLevel="0" collapsed="false">
      <c r="A448" s="8" t="n">
        <v>447</v>
      </c>
      <c r="B448" s="10" t="s">
        <v>14</v>
      </c>
      <c r="C448" s="17" t="n">
        <v>2019</v>
      </c>
      <c r="D448" s="17" t="s">
        <v>1260</v>
      </c>
      <c r="E448" s="17" t="s">
        <v>1261</v>
      </c>
      <c r="F448" s="17" t="s">
        <v>17</v>
      </c>
      <c r="G448" s="24" t="s">
        <v>1026</v>
      </c>
      <c r="H448" s="18" t="n">
        <v>2638782</v>
      </c>
      <c r="I448" s="14" t="s">
        <v>418</v>
      </c>
      <c r="J448" s="15" t="n">
        <v>393617</v>
      </c>
    </row>
    <row r="449" customFormat="false" ht="40.5" hidden="false" customHeight="false" outlineLevel="0" collapsed="false">
      <c r="A449" s="8" t="n">
        <v>448</v>
      </c>
      <c r="B449" s="10" t="s">
        <v>14</v>
      </c>
      <c r="C449" s="17" t="n">
        <v>2019</v>
      </c>
      <c r="D449" s="17" t="s">
        <v>1262</v>
      </c>
      <c r="E449" s="17" t="s">
        <v>1263</v>
      </c>
      <c r="F449" s="17" t="s">
        <v>17</v>
      </c>
      <c r="G449" s="24" t="s">
        <v>1026</v>
      </c>
      <c r="H449" s="18" t="n">
        <v>2678913</v>
      </c>
      <c r="I449" s="14" t="s">
        <v>418</v>
      </c>
      <c r="J449" s="15" t="n">
        <v>506492</v>
      </c>
    </row>
    <row r="450" customFormat="false" ht="40.5" hidden="false" customHeight="false" outlineLevel="0" collapsed="false">
      <c r="A450" s="8" t="n">
        <v>449</v>
      </c>
      <c r="B450" s="10" t="s">
        <v>499</v>
      </c>
      <c r="C450" s="17" t="n">
        <v>2019</v>
      </c>
      <c r="D450" s="17" t="s">
        <v>1264</v>
      </c>
      <c r="E450" s="17" t="s">
        <v>1265</v>
      </c>
      <c r="F450" s="17" t="s">
        <v>17</v>
      </c>
      <c r="G450" s="24" t="s">
        <v>1026</v>
      </c>
      <c r="H450" s="18" t="n">
        <v>2709149</v>
      </c>
      <c r="I450" s="14" t="s">
        <v>418</v>
      </c>
      <c r="J450" s="15" t="n">
        <v>367442</v>
      </c>
    </row>
    <row r="451" customFormat="false" ht="40.5" hidden="false" customHeight="false" outlineLevel="0" collapsed="false">
      <c r="A451" s="8" t="n">
        <v>450</v>
      </c>
      <c r="B451" s="10" t="s">
        <v>14</v>
      </c>
      <c r="C451" s="17" t="n">
        <v>2019</v>
      </c>
      <c r="D451" s="17" t="s">
        <v>1266</v>
      </c>
      <c r="E451" s="17" t="s">
        <v>1267</v>
      </c>
      <c r="F451" s="17" t="s">
        <v>17</v>
      </c>
      <c r="G451" s="24" t="s">
        <v>1026</v>
      </c>
      <c r="H451" s="18" t="n">
        <v>2680013</v>
      </c>
      <c r="I451" s="14" t="s">
        <v>418</v>
      </c>
      <c r="J451" s="15" t="n">
        <v>401578</v>
      </c>
    </row>
    <row r="452" customFormat="false" ht="40.5" hidden="false" customHeight="false" outlineLevel="0" collapsed="false">
      <c r="A452" s="8" t="n">
        <v>451</v>
      </c>
      <c r="B452" s="10" t="s">
        <v>1031</v>
      </c>
      <c r="C452" s="17" t="n">
        <v>2019</v>
      </c>
      <c r="D452" s="17" t="s">
        <v>1268</v>
      </c>
      <c r="E452" s="17" t="s">
        <v>1269</v>
      </c>
      <c r="F452" s="17" t="s">
        <v>17</v>
      </c>
      <c r="G452" s="24" t="s">
        <v>1026</v>
      </c>
      <c r="H452" s="18" t="n">
        <v>2636583</v>
      </c>
      <c r="I452" s="14" t="s">
        <v>418</v>
      </c>
      <c r="J452" s="15" t="n">
        <v>523381</v>
      </c>
    </row>
    <row r="453" customFormat="false" ht="40.5" hidden="false" customHeight="false" outlineLevel="0" collapsed="false">
      <c r="A453" s="8" t="n">
        <v>452</v>
      </c>
      <c r="B453" s="16" t="s">
        <v>14</v>
      </c>
      <c r="C453" s="11" t="n">
        <v>2019</v>
      </c>
      <c r="D453" s="11" t="s">
        <v>1270</v>
      </c>
      <c r="E453" s="11" t="s">
        <v>1271</v>
      </c>
      <c r="F453" s="11" t="s">
        <v>17</v>
      </c>
      <c r="G453" s="12" t="s">
        <v>1026</v>
      </c>
      <c r="H453" s="18" t="n">
        <v>2640431</v>
      </c>
      <c r="I453" s="14" t="s">
        <v>418</v>
      </c>
      <c r="J453" s="15" t="n">
        <v>370446</v>
      </c>
    </row>
    <row r="454" customFormat="false" ht="40.5" hidden="false" customHeight="false" outlineLevel="0" collapsed="false">
      <c r="A454" s="8" t="n">
        <v>453</v>
      </c>
      <c r="B454" s="10" t="s">
        <v>1031</v>
      </c>
      <c r="C454" s="17" t="n">
        <v>2019</v>
      </c>
      <c r="D454" s="17" t="s">
        <v>1272</v>
      </c>
      <c r="E454" s="17" t="s">
        <v>1273</v>
      </c>
      <c r="F454" s="17" t="s">
        <v>17</v>
      </c>
      <c r="G454" s="24" t="s">
        <v>1026</v>
      </c>
      <c r="H454" s="18" t="n">
        <v>2655824</v>
      </c>
      <c r="I454" s="14" t="s">
        <v>418</v>
      </c>
      <c r="J454" s="15" t="n">
        <v>424927</v>
      </c>
    </row>
    <row r="455" customFormat="false" ht="40.5" hidden="false" customHeight="false" outlineLevel="0" collapsed="false">
      <c r="A455" s="8" t="n">
        <v>454</v>
      </c>
      <c r="B455" s="10" t="s">
        <v>14</v>
      </c>
      <c r="C455" s="17" t="n">
        <v>2019</v>
      </c>
      <c r="D455" s="17" t="s">
        <v>1274</v>
      </c>
      <c r="E455" s="17" t="s">
        <v>1275</v>
      </c>
      <c r="F455" s="17" t="s">
        <v>17</v>
      </c>
      <c r="G455" s="24" t="s">
        <v>1026</v>
      </c>
      <c r="H455" s="18" t="n">
        <v>2685510</v>
      </c>
      <c r="I455" s="14" t="s">
        <v>418</v>
      </c>
      <c r="J455" s="15" t="n">
        <v>296735</v>
      </c>
    </row>
    <row r="456" customFormat="false" ht="40.5" hidden="false" customHeight="false" outlineLevel="0" collapsed="false">
      <c r="A456" s="8" t="n">
        <v>455</v>
      </c>
      <c r="B456" s="10" t="s">
        <v>499</v>
      </c>
      <c r="C456" s="17" t="n">
        <v>2019</v>
      </c>
      <c r="D456" s="17" t="s">
        <v>1276</v>
      </c>
      <c r="E456" s="17" t="s">
        <v>1277</v>
      </c>
      <c r="F456" s="17" t="s">
        <v>17</v>
      </c>
      <c r="G456" s="24" t="s">
        <v>1026</v>
      </c>
      <c r="H456" s="18" t="n">
        <v>2704751</v>
      </c>
      <c r="I456" s="14" t="s">
        <v>418</v>
      </c>
      <c r="J456" s="15" t="n">
        <v>370659</v>
      </c>
    </row>
    <row r="457" customFormat="false" ht="40.5" hidden="false" customHeight="false" outlineLevel="0" collapsed="false">
      <c r="A457" s="8" t="n">
        <v>456</v>
      </c>
      <c r="B457" s="40" t="s">
        <v>499</v>
      </c>
      <c r="C457" s="39" t="n">
        <v>2019</v>
      </c>
      <c r="D457" s="39" t="s">
        <v>1278</v>
      </c>
      <c r="E457" s="17" t="s">
        <v>1279</v>
      </c>
      <c r="F457" s="17" t="s">
        <v>17</v>
      </c>
      <c r="G457" s="24" t="s">
        <v>1026</v>
      </c>
      <c r="H457" s="18" t="n">
        <v>2715746</v>
      </c>
      <c r="I457" s="14" t="s">
        <v>418</v>
      </c>
      <c r="J457" s="15" t="n">
        <v>353616</v>
      </c>
    </row>
    <row r="458" customFormat="false" ht="40.5" hidden="false" customHeight="false" outlineLevel="0" collapsed="false">
      <c r="A458" s="8" t="n">
        <v>457</v>
      </c>
      <c r="B458" s="10" t="s">
        <v>14</v>
      </c>
      <c r="C458" s="17" t="n">
        <v>2019</v>
      </c>
      <c r="D458" s="17" t="s">
        <v>1280</v>
      </c>
      <c r="E458" s="17" t="s">
        <v>1281</v>
      </c>
      <c r="F458" s="17" t="s">
        <v>17</v>
      </c>
      <c r="G458" s="24" t="s">
        <v>1026</v>
      </c>
      <c r="H458" s="18" t="n">
        <v>2598100</v>
      </c>
      <c r="I458" s="14" t="s">
        <v>418</v>
      </c>
      <c r="J458" s="15" t="n">
        <v>387745</v>
      </c>
    </row>
    <row r="459" customFormat="false" ht="40.5" hidden="false" customHeight="false" outlineLevel="0" collapsed="false">
      <c r="A459" s="8" t="n">
        <v>458</v>
      </c>
      <c r="B459" s="10" t="s">
        <v>1031</v>
      </c>
      <c r="C459" s="17" t="n">
        <v>2019</v>
      </c>
      <c r="D459" s="17" t="s">
        <v>1282</v>
      </c>
      <c r="E459" s="17" t="s">
        <v>1283</v>
      </c>
      <c r="F459" s="17" t="s">
        <v>17</v>
      </c>
      <c r="G459" s="24" t="s">
        <v>1026</v>
      </c>
      <c r="H459" s="18" t="n">
        <v>2722893</v>
      </c>
      <c r="I459" s="14" t="s">
        <v>418</v>
      </c>
      <c r="J459" s="15" t="n">
        <v>412081</v>
      </c>
    </row>
    <row r="460" customFormat="false" ht="40.5" hidden="false" customHeight="false" outlineLevel="0" collapsed="false">
      <c r="A460" s="8" t="n">
        <v>459</v>
      </c>
      <c r="B460" s="10" t="s">
        <v>14</v>
      </c>
      <c r="C460" s="17" t="n">
        <v>2019</v>
      </c>
      <c r="D460" s="17" t="s">
        <v>1284</v>
      </c>
      <c r="E460" s="17" t="s">
        <v>1285</v>
      </c>
      <c r="F460" s="17" t="s">
        <v>17</v>
      </c>
      <c r="G460" s="24" t="s">
        <v>1026</v>
      </c>
      <c r="H460" s="18" t="n">
        <v>2639881</v>
      </c>
      <c r="I460" s="14" t="s">
        <v>418</v>
      </c>
      <c r="J460" s="15" t="n">
        <v>431418</v>
      </c>
    </row>
    <row r="461" customFormat="false" ht="40.5" hidden="false" customHeight="false" outlineLevel="0" collapsed="false">
      <c r="A461" s="8" t="n">
        <v>460</v>
      </c>
      <c r="B461" s="10" t="s">
        <v>499</v>
      </c>
      <c r="C461" s="17" t="n">
        <v>2019</v>
      </c>
      <c r="D461" s="17" t="s">
        <v>1286</v>
      </c>
      <c r="E461" s="17" t="s">
        <v>1287</v>
      </c>
      <c r="F461" s="17" t="s">
        <v>17</v>
      </c>
      <c r="G461" s="24" t="s">
        <v>1026</v>
      </c>
      <c r="H461" s="18" t="n">
        <v>2675615</v>
      </c>
      <c r="I461" s="14" t="s">
        <v>1104</v>
      </c>
      <c r="J461" s="15" t="n">
        <v>284612</v>
      </c>
    </row>
    <row r="462" customFormat="false" ht="40.5" hidden="false" customHeight="false" outlineLevel="0" collapsed="false">
      <c r="A462" s="8" t="n">
        <v>461</v>
      </c>
      <c r="B462" s="10" t="s">
        <v>499</v>
      </c>
      <c r="C462" s="17" t="n">
        <v>2019</v>
      </c>
      <c r="D462" s="17" t="s">
        <v>1288</v>
      </c>
      <c r="E462" s="17" t="s">
        <v>1289</v>
      </c>
      <c r="F462" s="17" t="s">
        <v>17</v>
      </c>
      <c r="G462" s="24" t="s">
        <v>1026</v>
      </c>
      <c r="H462" s="18" t="n">
        <v>2735537</v>
      </c>
      <c r="I462" s="14" t="s">
        <v>418</v>
      </c>
      <c r="J462" s="15" t="n">
        <v>334405</v>
      </c>
    </row>
    <row r="463" customFormat="false" ht="40.5" hidden="false" customHeight="false" outlineLevel="0" collapsed="false">
      <c r="A463" s="8" t="n">
        <v>462</v>
      </c>
      <c r="B463" s="10" t="s">
        <v>14</v>
      </c>
      <c r="C463" s="17" t="n">
        <v>2019</v>
      </c>
      <c r="D463" s="17" t="s">
        <v>1290</v>
      </c>
      <c r="E463" s="17" t="s">
        <v>1291</v>
      </c>
      <c r="F463" s="17" t="s">
        <v>17</v>
      </c>
      <c r="G463" s="24" t="s">
        <v>1026</v>
      </c>
      <c r="H463" s="18" t="n">
        <v>2656374</v>
      </c>
      <c r="I463" s="14" t="s">
        <v>418</v>
      </c>
      <c r="J463" s="15" t="n">
        <v>325246</v>
      </c>
    </row>
    <row r="464" customFormat="false" ht="40.5" hidden="false" customHeight="false" outlineLevel="0" collapsed="false">
      <c r="A464" s="8" t="n">
        <v>463</v>
      </c>
      <c r="B464" s="10" t="s">
        <v>14</v>
      </c>
      <c r="C464" s="17" t="n">
        <v>2019</v>
      </c>
      <c r="D464" s="17" t="s">
        <v>1292</v>
      </c>
      <c r="E464" s="17" t="s">
        <v>1293</v>
      </c>
      <c r="F464" s="17" t="s">
        <v>17</v>
      </c>
      <c r="G464" s="24" t="s">
        <v>1026</v>
      </c>
      <c r="H464" s="18" t="n">
        <v>2636583</v>
      </c>
      <c r="I464" s="14" t="s">
        <v>418</v>
      </c>
      <c r="J464" s="15" t="n">
        <v>471357</v>
      </c>
    </row>
    <row r="465" customFormat="false" ht="40.5" hidden="false" customHeight="false" outlineLevel="0" collapsed="false">
      <c r="A465" s="8" t="n">
        <v>464</v>
      </c>
      <c r="B465" s="10" t="s">
        <v>499</v>
      </c>
      <c r="C465" s="17" t="n">
        <v>2019</v>
      </c>
      <c r="D465" s="17" t="s">
        <v>1294</v>
      </c>
      <c r="E465" s="17" t="s">
        <v>1295</v>
      </c>
      <c r="F465" s="17" t="s">
        <v>17</v>
      </c>
      <c r="G465" s="24" t="s">
        <v>1026</v>
      </c>
      <c r="H465" s="18" t="n">
        <v>2697605</v>
      </c>
      <c r="I465" s="14" t="s">
        <v>309</v>
      </c>
      <c r="J465" s="15" t="n">
        <v>374153</v>
      </c>
    </row>
    <row r="466" customFormat="false" ht="40.5" hidden="false" customHeight="false" outlineLevel="0" collapsed="false">
      <c r="A466" s="8" t="n">
        <v>465</v>
      </c>
      <c r="B466" s="10" t="s">
        <v>499</v>
      </c>
      <c r="C466" s="17" t="n">
        <v>2019</v>
      </c>
      <c r="D466" s="17" t="s">
        <v>1296</v>
      </c>
      <c r="E466" s="17" t="s">
        <v>1297</v>
      </c>
      <c r="F466" s="17" t="s">
        <v>17</v>
      </c>
      <c r="G466" s="24" t="s">
        <v>1026</v>
      </c>
      <c r="H466" s="18" t="n">
        <v>2720694</v>
      </c>
      <c r="I466" s="14" t="s">
        <v>309</v>
      </c>
      <c r="J466" s="15" t="n">
        <v>349615</v>
      </c>
    </row>
    <row r="467" customFormat="false" ht="40.5" hidden="false" customHeight="false" outlineLevel="0" collapsed="false">
      <c r="A467" s="8" t="n">
        <v>466</v>
      </c>
      <c r="B467" s="10" t="s">
        <v>14</v>
      </c>
      <c r="C467" s="17" t="n">
        <v>2019</v>
      </c>
      <c r="D467" s="17" t="s">
        <v>1298</v>
      </c>
      <c r="E467" s="17" t="s">
        <v>1299</v>
      </c>
      <c r="F467" s="17" t="s">
        <v>17</v>
      </c>
      <c r="G467" s="24" t="s">
        <v>1026</v>
      </c>
      <c r="H467" s="18" t="n">
        <v>2633834</v>
      </c>
      <c r="I467" s="14" t="s">
        <v>418</v>
      </c>
      <c r="J467" s="15" t="n">
        <v>441822</v>
      </c>
    </row>
    <row r="468" customFormat="false" ht="40.5" hidden="false" customHeight="false" outlineLevel="0" collapsed="false">
      <c r="A468" s="8" t="n">
        <v>467</v>
      </c>
      <c r="B468" s="10" t="s">
        <v>1098</v>
      </c>
      <c r="C468" s="17" t="n">
        <v>2019</v>
      </c>
      <c r="D468" s="17" t="s">
        <v>1300</v>
      </c>
      <c r="E468" s="17" t="s">
        <v>1301</v>
      </c>
      <c r="F468" s="17" t="s">
        <v>17</v>
      </c>
      <c r="G468" s="24" t="s">
        <v>1026</v>
      </c>
      <c r="H468" s="18" t="n">
        <v>2687159</v>
      </c>
      <c r="I468" s="14" t="s">
        <v>309</v>
      </c>
      <c r="J468" s="15" t="n">
        <v>389583</v>
      </c>
    </row>
    <row r="469" customFormat="false" ht="40.5" hidden="false" customHeight="false" outlineLevel="0" collapsed="false">
      <c r="A469" s="8" t="n">
        <v>468</v>
      </c>
      <c r="B469" s="10" t="s">
        <v>1098</v>
      </c>
      <c r="C469" s="17" t="n">
        <v>2019</v>
      </c>
      <c r="D469" s="17" t="s">
        <v>1302</v>
      </c>
      <c r="E469" s="17" t="s">
        <v>1303</v>
      </c>
      <c r="F469" s="17" t="s">
        <v>17</v>
      </c>
      <c r="G469" s="24" t="s">
        <v>1026</v>
      </c>
      <c r="H469" s="18" t="n">
        <v>2732239</v>
      </c>
      <c r="I469" s="14" t="s">
        <v>309</v>
      </c>
      <c r="J469" s="15" t="n">
        <v>338568</v>
      </c>
    </row>
    <row r="470" customFormat="false" ht="40.5" hidden="false" customHeight="false" outlineLevel="0" collapsed="false">
      <c r="A470" s="8" t="n">
        <v>469</v>
      </c>
      <c r="B470" s="10" t="s">
        <v>14</v>
      </c>
      <c r="C470" s="17" t="n">
        <v>2019</v>
      </c>
      <c r="D470" s="17" t="s">
        <v>1304</v>
      </c>
      <c r="E470" s="17" t="s">
        <v>1305</v>
      </c>
      <c r="F470" s="17" t="s">
        <v>17</v>
      </c>
      <c r="G470" s="24" t="s">
        <v>1026</v>
      </c>
      <c r="H470" s="18" t="n">
        <v>2638232</v>
      </c>
      <c r="I470" s="14" t="s">
        <v>309</v>
      </c>
      <c r="J470" s="15" t="n">
        <v>407621</v>
      </c>
    </row>
    <row r="471" customFormat="false" ht="40.5" hidden="false" customHeight="false" outlineLevel="0" collapsed="false">
      <c r="A471" s="8" t="n">
        <v>470</v>
      </c>
      <c r="B471" s="10" t="s">
        <v>499</v>
      </c>
      <c r="C471" s="17" t="n">
        <v>2019</v>
      </c>
      <c r="D471" s="17" t="s">
        <v>1306</v>
      </c>
      <c r="E471" s="17" t="s">
        <v>1307</v>
      </c>
      <c r="F471" s="17" t="s">
        <v>17</v>
      </c>
      <c r="G471" s="24" t="s">
        <v>1026</v>
      </c>
      <c r="H471" s="18" t="n">
        <v>2645379</v>
      </c>
      <c r="I471" s="14" t="s">
        <v>309</v>
      </c>
      <c r="J471" s="15" t="n">
        <v>437581</v>
      </c>
    </row>
    <row r="472" customFormat="false" ht="40.5" hidden="false" customHeight="false" outlineLevel="0" collapsed="false">
      <c r="A472" s="8" t="n">
        <v>471</v>
      </c>
      <c r="B472" s="10" t="s">
        <v>503</v>
      </c>
      <c r="C472" s="17" t="n">
        <v>2020</v>
      </c>
      <c r="D472" s="17" t="s">
        <v>1308</v>
      </c>
      <c r="E472" s="17" t="s">
        <v>1309</v>
      </c>
      <c r="F472" s="17" t="s">
        <v>17</v>
      </c>
      <c r="G472" s="24" t="s">
        <v>1026</v>
      </c>
      <c r="H472" s="18" t="n">
        <v>3438662</v>
      </c>
      <c r="I472" s="14" t="s">
        <v>309</v>
      </c>
      <c r="J472" s="15" t="n">
        <v>331995</v>
      </c>
    </row>
    <row r="473" customFormat="false" ht="40.5" hidden="false" customHeight="false" outlineLevel="0" collapsed="false">
      <c r="A473" s="8" t="n">
        <v>472</v>
      </c>
      <c r="B473" s="10" t="s">
        <v>499</v>
      </c>
      <c r="C473" s="17" t="n">
        <v>2019</v>
      </c>
      <c r="D473" s="17" t="s">
        <v>1310</v>
      </c>
      <c r="E473" s="17" t="s">
        <v>1311</v>
      </c>
      <c r="F473" s="17" t="s">
        <v>17</v>
      </c>
      <c r="G473" s="24" t="s">
        <v>1026</v>
      </c>
      <c r="H473" s="18" t="n">
        <v>2676164</v>
      </c>
      <c r="I473" s="14" t="s">
        <v>309</v>
      </c>
      <c r="J473" s="15" t="n">
        <v>398933</v>
      </c>
    </row>
    <row r="474" customFormat="false" ht="40.5" hidden="false" customHeight="false" outlineLevel="0" collapsed="false">
      <c r="A474" s="8" t="n">
        <v>473</v>
      </c>
      <c r="B474" s="10" t="s">
        <v>499</v>
      </c>
      <c r="C474" s="17" t="n">
        <v>2019</v>
      </c>
      <c r="D474" s="17" t="s">
        <v>1312</v>
      </c>
      <c r="E474" s="17" t="s">
        <v>1313</v>
      </c>
      <c r="F474" s="17" t="s">
        <v>17</v>
      </c>
      <c r="G474" s="24" t="s">
        <v>1026</v>
      </c>
      <c r="H474" s="18" t="n">
        <v>2655824</v>
      </c>
      <c r="I474" s="14" t="s">
        <v>309</v>
      </c>
      <c r="J474" s="15" t="n">
        <v>426485</v>
      </c>
    </row>
    <row r="475" customFormat="false" ht="40.5" hidden="false" customHeight="false" outlineLevel="0" collapsed="false">
      <c r="A475" s="8" t="n">
        <v>474</v>
      </c>
      <c r="B475" s="10" t="s">
        <v>14</v>
      </c>
      <c r="C475" s="17" t="n">
        <v>2019</v>
      </c>
      <c r="D475" s="17" t="s">
        <v>1314</v>
      </c>
      <c r="E475" s="17" t="s">
        <v>1315</v>
      </c>
      <c r="F475" s="17" t="s">
        <v>17</v>
      </c>
      <c r="G475" s="24" t="s">
        <v>1026</v>
      </c>
      <c r="H475" s="18" t="n">
        <v>2597551</v>
      </c>
      <c r="I475" s="14" t="s">
        <v>309</v>
      </c>
      <c r="J475" s="15" t="n">
        <v>530017</v>
      </c>
    </row>
    <row r="476" customFormat="false" ht="40.5" hidden="false" customHeight="false" outlineLevel="0" collapsed="false">
      <c r="A476" s="8" t="n">
        <v>475</v>
      </c>
      <c r="B476" s="10" t="s">
        <v>1031</v>
      </c>
      <c r="C476" s="17" t="n">
        <v>2019</v>
      </c>
      <c r="D476" s="17" t="s">
        <v>1316</v>
      </c>
      <c r="E476" s="17" t="s">
        <v>1317</v>
      </c>
      <c r="F476" s="17" t="s">
        <v>17</v>
      </c>
      <c r="G476" s="24" t="s">
        <v>1026</v>
      </c>
      <c r="H476" s="18" t="n">
        <v>2686610</v>
      </c>
      <c r="I476" s="14" t="s">
        <v>309</v>
      </c>
      <c r="J476" s="15" t="n">
        <v>414683</v>
      </c>
    </row>
    <row r="477" customFormat="false" ht="40.5" hidden="false" customHeight="false" outlineLevel="0" collapsed="false">
      <c r="A477" s="8" t="n">
        <v>476</v>
      </c>
      <c r="B477" s="10" t="s">
        <v>499</v>
      </c>
      <c r="C477" s="17" t="n">
        <v>2019</v>
      </c>
      <c r="D477" s="17" t="s">
        <v>1318</v>
      </c>
      <c r="E477" s="17" t="s">
        <v>1319</v>
      </c>
      <c r="F477" s="17" t="s">
        <v>17</v>
      </c>
      <c r="G477" s="24" t="s">
        <v>1026</v>
      </c>
      <c r="H477" s="18" t="n">
        <v>2663520</v>
      </c>
      <c r="I477" s="14" t="s">
        <v>309</v>
      </c>
      <c r="J477" s="15" t="n">
        <v>413772</v>
      </c>
    </row>
    <row r="478" customFormat="false" ht="40.5" hidden="false" customHeight="false" outlineLevel="0" collapsed="false">
      <c r="A478" s="8" t="n">
        <v>477</v>
      </c>
      <c r="B478" s="10" t="s">
        <v>14</v>
      </c>
      <c r="C478" s="17" t="n">
        <v>2019</v>
      </c>
      <c r="D478" s="17" t="s">
        <v>1320</v>
      </c>
      <c r="E478" s="17" t="s">
        <v>1321</v>
      </c>
      <c r="F478" s="17" t="s">
        <v>17</v>
      </c>
      <c r="G478" s="24" t="s">
        <v>1026</v>
      </c>
      <c r="H478" s="18" t="n">
        <v>2634384</v>
      </c>
      <c r="I478" s="14" t="s">
        <v>309</v>
      </c>
      <c r="J478" s="15" t="n">
        <v>433434</v>
      </c>
    </row>
    <row r="479" customFormat="false" ht="40.5" hidden="false" customHeight="false" outlineLevel="0" collapsed="false">
      <c r="A479" s="8" t="n">
        <v>478</v>
      </c>
      <c r="B479" s="10" t="s">
        <v>499</v>
      </c>
      <c r="C479" s="17" t="n">
        <v>2019</v>
      </c>
      <c r="D479" s="17" t="s">
        <v>1322</v>
      </c>
      <c r="E479" s="17" t="s">
        <v>1323</v>
      </c>
      <c r="F479" s="17" t="s">
        <v>17</v>
      </c>
      <c r="G479" s="24" t="s">
        <v>1026</v>
      </c>
      <c r="H479" s="18" t="n">
        <v>2692107</v>
      </c>
      <c r="I479" s="14" t="s">
        <v>309</v>
      </c>
      <c r="J479" s="15" t="n">
        <v>382005</v>
      </c>
    </row>
    <row r="480" customFormat="false" ht="40.5" hidden="false" customHeight="false" outlineLevel="0" collapsed="false">
      <c r="A480" s="8" t="n">
        <v>479</v>
      </c>
      <c r="B480" s="10" t="s">
        <v>1031</v>
      </c>
      <c r="C480" s="17" t="n">
        <v>2019</v>
      </c>
      <c r="D480" s="17" t="s">
        <v>1324</v>
      </c>
      <c r="E480" s="17" t="s">
        <v>1325</v>
      </c>
      <c r="F480" s="17" t="s">
        <v>17</v>
      </c>
      <c r="G480" s="24" t="s">
        <v>1026</v>
      </c>
      <c r="H480" s="18" t="n">
        <v>2686610</v>
      </c>
      <c r="I480" s="14" t="s">
        <v>309</v>
      </c>
      <c r="J480" s="15" t="n">
        <v>426347</v>
      </c>
    </row>
    <row r="481" customFormat="false" ht="40.5" hidden="false" customHeight="false" outlineLevel="0" collapsed="false">
      <c r="A481" s="8" t="n">
        <v>480</v>
      </c>
      <c r="B481" s="10" t="s">
        <v>503</v>
      </c>
      <c r="C481" s="17" t="n">
        <v>2020</v>
      </c>
      <c r="D481" s="17" t="s">
        <v>1326</v>
      </c>
      <c r="E481" s="17" t="s">
        <v>1327</v>
      </c>
      <c r="F481" s="17" t="s">
        <v>17</v>
      </c>
      <c r="G481" s="24" t="s">
        <v>1026</v>
      </c>
      <c r="H481" s="18" t="n">
        <v>3420521</v>
      </c>
      <c r="I481" s="14" t="s">
        <v>309</v>
      </c>
      <c r="J481" s="15" t="n">
        <v>374268</v>
      </c>
    </row>
    <row r="482" customFormat="false" ht="40.5" hidden="false" customHeight="false" outlineLevel="0" collapsed="false">
      <c r="A482" s="8" t="n">
        <v>481</v>
      </c>
      <c r="B482" s="10" t="s">
        <v>1031</v>
      </c>
      <c r="C482" s="17" t="n">
        <v>2019</v>
      </c>
      <c r="D482" s="17" t="s">
        <v>1328</v>
      </c>
      <c r="E482" s="17" t="s">
        <v>1329</v>
      </c>
      <c r="F482" s="17" t="s">
        <v>17</v>
      </c>
      <c r="G482" s="24" t="s">
        <v>1026</v>
      </c>
      <c r="H482" s="18" t="n">
        <v>2603598</v>
      </c>
      <c r="I482" s="14" t="s">
        <v>309</v>
      </c>
      <c r="J482" s="15" t="n">
        <v>491552</v>
      </c>
    </row>
    <row r="483" customFormat="false" ht="40.5" hidden="false" customHeight="false" outlineLevel="0" collapsed="false">
      <c r="A483" s="8" t="n">
        <v>482</v>
      </c>
      <c r="B483" s="10" t="s">
        <v>499</v>
      </c>
      <c r="C483" s="17" t="n">
        <v>2019</v>
      </c>
      <c r="D483" s="17" t="s">
        <v>1330</v>
      </c>
      <c r="E483" s="17" t="s">
        <v>1331</v>
      </c>
      <c r="F483" s="17" t="s">
        <v>17</v>
      </c>
      <c r="G483" s="24" t="s">
        <v>1026</v>
      </c>
      <c r="H483" s="18" t="n">
        <v>2668468</v>
      </c>
      <c r="I483" s="14" t="s">
        <v>309</v>
      </c>
      <c r="J483" s="15" t="n">
        <v>403892</v>
      </c>
    </row>
    <row r="484" customFormat="false" ht="40.5" hidden="false" customHeight="false" outlineLevel="0" collapsed="false">
      <c r="A484" s="8" t="n">
        <v>483</v>
      </c>
      <c r="B484" s="10" t="s">
        <v>42</v>
      </c>
      <c r="C484" s="17" t="n">
        <v>2020</v>
      </c>
      <c r="D484" s="17" t="s">
        <v>1332</v>
      </c>
      <c r="E484" s="17" t="s">
        <v>1333</v>
      </c>
      <c r="F484" s="17" t="s">
        <v>17</v>
      </c>
      <c r="G484" s="24" t="s">
        <v>1026</v>
      </c>
      <c r="H484" s="18" t="n">
        <v>3544214</v>
      </c>
      <c r="I484" s="14" t="s">
        <v>309</v>
      </c>
      <c r="J484" s="15" t="n">
        <v>195203</v>
      </c>
    </row>
    <row r="485" customFormat="false" ht="40.5" hidden="false" customHeight="false" outlineLevel="0" collapsed="false">
      <c r="A485" s="8" t="n">
        <v>484</v>
      </c>
      <c r="B485" s="10" t="s">
        <v>650</v>
      </c>
      <c r="C485" s="17" t="n">
        <v>2019</v>
      </c>
      <c r="D485" s="17" t="s">
        <v>1334</v>
      </c>
      <c r="E485" s="17" t="s">
        <v>1335</v>
      </c>
      <c r="F485" s="17" t="s">
        <v>17</v>
      </c>
      <c r="G485" s="24" t="s">
        <v>1026</v>
      </c>
      <c r="H485" s="18" t="n">
        <v>2622839</v>
      </c>
      <c r="I485" s="14" t="s">
        <v>309</v>
      </c>
      <c r="J485" s="15" t="n">
        <v>456326</v>
      </c>
    </row>
    <row r="486" customFormat="false" ht="40.5" hidden="false" customHeight="false" outlineLevel="0" collapsed="false">
      <c r="A486" s="8" t="n">
        <v>485</v>
      </c>
      <c r="B486" s="10" t="s">
        <v>42</v>
      </c>
      <c r="C486" s="17" t="n">
        <v>2020</v>
      </c>
      <c r="D486" s="17" t="s">
        <v>1336</v>
      </c>
      <c r="E486" s="17" t="s">
        <v>1337</v>
      </c>
      <c r="F486" s="17" t="s">
        <v>17</v>
      </c>
      <c r="G486" s="24" t="s">
        <v>1026</v>
      </c>
      <c r="H486" s="18" t="n">
        <v>3518376</v>
      </c>
      <c r="I486" s="14" t="s">
        <v>309</v>
      </c>
      <c r="J486" s="15" t="n">
        <v>246568</v>
      </c>
    </row>
    <row r="487" customFormat="false" ht="40.5" hidden="false" customHeight="false" outlineLevel="0" collapsed="false">
      <c r="A487" s="8" t="n">
        <v>486</v>
      </c>
      <c r="B487" s="10" t="s">
        <v>1338</v>
      </c>
      <c r="C487" s="17" t="n">
        <v>2020</v>
      </c>
      <c r="D487" s="17" t="s">
        <v>1339</v>
      </c>
      <c r="E487" s="17" t="s">
        <v>1340</v>
      </c>
      <c r="F487" s="17" t="s">
        <v>17</v>
      </c>
      <c r="G487" s="24" t="s">
        <v>1026</v>
      </c>
      <c r="H487" s="18" t="n">
        <v>3456804</v>
      </c>
      <c r="I487" s="14" t="s">
        <v>309</v>
      </c>
      <c r="J487" s="15" t="n">
        <v>276714</v>
      </c>
    </row>
    <row r="488" customFormat="false" ht="40.5" hidden="false" customHeight="false" outlineLevel="0" collapsed="false">
      <c r="A488" s="8" t="n">
        <v>487</v>
      </c>
      <c r="B488" s="10" t="s">
        <v>503</v>
      </c>
      <c r="C488" s="17" t="n">
        <v>2020</v>
      </c>
      <c r="D488" s="17" t="s">
        <v>1341</v>
      </c>
      <c r="E488" s="17" t="s">
        <v>1342</v>
      </c>
      <c r="F488" s="17" t="s">
        <v>17</v>
      </c>
      <c r="G488" s="24" t="s">
        <v>1026</v>
      </c>
      <c r="H488" s="18" t="n">
        <v>3441411</v>
      </c>
      <c r="I488" s="14" t="s">
        <v>1343</v>
      </c>
      <c r="J488" s="15" t="n">
        <v>302592</v>
      </c>
    </row>
    <row r="489" customFormat="false" ht="40.5" hidden="false" customHeight="false" outlineLevel="0" collapsed="false">
      <c r="A489" s="8" t="n">
        <v>488</v>
      </c>
      <c r="B489" s="10" t="s">
        <v>499</v>
      </c>
      <c r="C489" s="17" t="n">
        <v>2019</v>
      </c>
      <c r="D489" s="17" t="s">
        <v>1344</v>
      </c>
      <c r="E489" s="17" t="s">
        <v>1345</v>
      </c>
      <c r="F489" s="17" t="s">
        <v>17</v>
      </c>
      <c r="G489" s="24" t="s">
        <v>1026</v>
      </c>
      <c r="H489" s="18" t="n">
        <v>2746532</v>
      </c>
      <c r="I489" s="14" t="s">
        <v>309</v>
      </c>
      <c r="J489" s="15" t="n">
        <v>322186</v>
      </c>
    </row>
    <row r="490" customFormat="false" ht="40.5" hidden="false" customHeight="false" outlineLevel="0" collapsed="false">
      <c r="A490" s="8" t="n">
        <v>489</v>
      </c>
      <c r="B490" s="10" t="s">
        <v>14</v>
      </c>
      <c r="C490" s="17" t="n">
        <v>2019</v>
      </c>
      <c r="D490" s="17" t="s">
        <v>1346</v>
      </c>
      <c r="E490" s="17" t="s">
        <v>1347</v>
      </c>
      <c r="F490" s="17" t="s">
        <v>17</v>
      </c>
      <c r="G490" s="24" t="s">
        <v>1026</v>
      </c>
      <c r="H490" s="18" t="n">
        <v>2765773</v>
      </c>
      <c r="I490" s="14" t="s">
        <v>309</v>
      </c>
      <c r="J490" s="15" t="n">
        <v>377825</v>
      </c>
    </row>
    <row r="491" customFormat="false" ht="40.5" hidden="false" customHeight="false" outlineLevel="0" collapsed="false">
      <c r="A491" s="8" t="n">
        <v>490</v>
      </c>
      <c r="B491" s="10" t="s">
        <v>499</v>
      </c>
      <c r="C491" s="17" t="n">
        <v>2019</v>
      </c>
      <c r="D491" s="17" t="s">
        <v>1348</v>
      </c>
      <c r="E491" s="17" t="s">
        <v>1349</v>
      </c>
      <c r="F491" s="17" t="s">
        <v>17</v>
      </c>
      <c r="G491" s="24" t="s">
        <v>1026</v>
      </c>
      <c r="H491" s="18" t="n">
        <v>2719000</v>
      </c>
      <c r="I491" s="14" t="s">
        <v>309</v>
      </c>
      <c r="J491" s="15" t="n">
        <v>414718</v>
      </c>
    </row>
    <row r="492" customFormat="false" ht="40.5" hidden="false" customHeight="false" outlineLevel="0" collapsed="false">
      <c r="A492" s="8" t="n">
        <v>491</v>
      </c>
      <c r="B492" s="10" t="s">
        <v>499</v>
      </c>
      <c r="C492" s="17" t="n">
        <v>2019</v>
      </c>
      <c r="D492" s="17" t="s">
        <v>1350</v>
      </c>
      <c r="E492" s="17" t="s">
        <v>1351</v>
      </c>
      <c r="F492" s="17" t="s">
        <v>17</v>
      </c>
      <c r="G492" s="24" t="s">
        <v>1026</v>
      </c>
      <c r="H492" s="18" t="n">
        <v>2764999</v>
      </c>
      <c r="I492" s="14" t="s">
        <v>309</v>
      </c>
      <c r="J492" s="15" t="n">
        <v>358427</v>
      </c>
    </row>
    <row r="493" customFormat="false" ht="40.5" hidden="false" customHeight="false" outlineLevel="0" collapsed="false">
      <c r="A493" s="8" t="n">
        <v>492</v>
      </c>
      <c r="B493" s="10" t="s">
        <v>650</v>
      </c>
      <c r="C493" s="17" t="n">
        <v>2019</v>
      </c>
      <c r="D493" s="17" t="s">
        <v>1352</v>
      </c>
      <c r="E493" s="17" t="s">
        <v>1353</v>
      </c>
      <c r="F493" s="17" t="s">
        <v>17</v>
      </c>
      <c r="G493" s="24" t="s">
        <v>1026</v>
      </c>
      <c r="H493" s="18" t="n">
        <v>2589854</v>
      </c>
      <c r="I493" s="14" t="s">
        <v>309</v>
      </c>
      <c r="J493" s="15" t="n">
        <v>525277</v>
      </c>
    </row>
    <row r="494" customFormat="false" ht="40.5" hidden="false" customHeight="false" outlineLevel="0" collapsed="false">
      <c r="A494" s="8" t="n">
        <v>493</v>
      </c>
      <c r="B494" s="10" t="s">
        <v>506</v>
      </c>
      <c r="C494" s="17" t="n">
        <v>2018</v>
      </c>
      <c r="D494" s="17" t="s">
        <v>1354</v>
      </c>
      <c r="E494" s="17" t="s">
        <v>1355</v>
      </c>
      <c r="F494" s="17" t="s">
        <v>17</v>
      </c>
      <c r="G494" s="24" t="s">
        <v>1026</v>
      </c>
      <c r="H494" s="18" t="n">
        <v>2325426</v>
      </c>
      <c r="I494" s="14" t="s">
        <v>1356</v>
      </c>
      <c r="J494" s="15" t="n">
        <v>454782</v>
      </c>
    </row>
    <row r="495" customFormat="false" ht="40.5" hidden="false" customHeight="false" outlineLevel="0" collapsed="false">
      <c r="A495" s="8" t="n">
        <v>494</v>
      </c>
      <c r="B495" s="10" t="s">
        <v>14</v>
      </c>
      <c r="C495" s="17" t="n">
        <v>2019</v>
      </c>
      <c r="D495" s="17" t="s">
        <v>1357</v>
      </c>
      <c r="E495" s="17" t="s">
        <v>1358</v>
      </c>
      <c r="F495" s="17" t="s">
        <v>17</v>
      </c>
      <c r="G495" s="24" t="s">
        <v>1026</v>
      </c>
      <c r="H495" s="18" t="n">
        <v>2659122</v>
      </c>
      <c r="I495" s="14" t="s">
        <v>309</v>
      </c>
      <c r="J495" s="15" t="n">
        <v>353096</v>
      </c>
    </row>
    <row r="496" customFormat="false" ht="40.5" hidden="false" customHeight="false" outlineLevel="0" collapsed="false">
      <c r="A496" s="8" t="n">
        <v>495</v>
      </c>
      <c r="B496" s="10" t="s">
        <v>499</v>
      </c>
      <c r="C496" s="17" t="n">
        <v>2019</v>
      </c>
      <c r="D496" s="17" t="s">
        <v>1359</v>
      </c>
      <c r="E496" s="17" t="s">
        <v>1360</v>
      </c>
      <c r="F496" s="17" t="s">
        <v>17</v>
      </c>
      <c r="G496" s="24" t="s">
        <v>1026</v>
      </c>
      <c r="H496" s="18" t="n">
        <v>2640981</v>
      </c>
      <c r="I496" s="14" t="s">
        <v>309</v>
      </c>
      <c r="J496" s="15" t="n">
        <v>444964</v>
      </c>
    </row>
    <row r="497" customFormat="false" ht="40.5" hidden="false" customHeight="false" outlineLevel="0" collapsed="false">
      <c r="A497" s="8" t="n">
        <v>496</v>
      </c>
      <c r="B497" s="10" t="s">
        <v>14</v>
      </c>
      <c r="C497" s="17" t="n">
        <v>2019</v>
      </c>
      <c r="D497" s="17" t="s">
        <v>1361</v>
      </c>
      <c r="E497" s="17" t="s">
        <v>1362</v>
      </c>
      <c r="F497" s="17" t="s">
        <v>17</v>
      </c>
      <c r="G497" s="24" t="s">
        <v>1026</v>
      </c>
      <c r="H497" s="18" t="n">
        <v>2686610</v>
      </c>
      <c r="I497" s="14" t="s">
        <v>309</v>
      </c>
      <c r="J497" s="15" t="n">
        <v>336413</v>
      </c>
    </row>
    <row r="498" customFormat="false" ht="40.5" hidden="false" customHeight="false" outlineLevel="0" collapsed="false">
      <c r="A498" s="8" t="n">
        <v>497</v>
      </c>
      <c r="B498" s="10" t="s">
        <v>650</v>
      </c>
      <c r="C498" s="17" t="n">
        <v>2019</v>
      </c>
      <c r="D498" s="17" t="s">
        <v>1363</v>
      </c>
      <c r="E498" s="17" t="s">
        <v>1364</v>
      </c>
      <c r="F498" s="17" t="s">
        <v>17</v>
      </c>
      <c r="G498" s="24" t="s">
        <v>1026</v>
      </c>
      <c r="H498" s="18" t="n">
        <v>2614593</v>
      </c>
      <c r="I498" s="14" t="s">
        <v>309</v>
      </c>
      <c r="J498" s="15" t="n">
        <v>465105</v>
      </c>
    </row>
    <row r="499" customFormat="false" ht="40.5" hidden="false" customHeight="false" outlineLevel="0" collapsed="false">
      <c r="A499" s="8" t="n">
        <v>498</v>
      </c>
      <c r="B499" s="10" t="s">
        <v>14</v>
      </c>
      <c r="C499" s="17" t="n">
        <v>2019</v>
      </c>
      <c r="D499" s="17" t="s">
        <v>1365</v>
      </c>
      <c r="E499" s="17" t="s">
        <v>1366</v>
      </c>
      <c r="F499" s="17" t="s">
        <v>17</v>
      </c>
      <c r="G499" s="24" t="s">
        <v>1026</v>
      </c>
      <c r="H499" s="18" t="n">
        <v>2642080</v>
      </c>
      <c r="I499" s="14" t="s">
        <v>309</v>
      </c>
      <c r="J499" s="15" t="n">
        <v>425126</v>
      </c>
    </row>
    <row r="500" customFormat="false" ht="40.5" hidden="false" customHeight="false" outlineLevel="0" collapsed="false">
      <c r="A500" s="8" t="n">
        <v>499</v>
      </c>
      <c r="B500" s="10" t="s">
        <v>499</v>
      </c>
      <c r="C500" s="17" t="n">
        <v>2019</v>
      </c>
      <c r="D500" s="17" t="s">
        <v>1367</v>
      </c>
      <c r="E500" s="17" t="s">
        <v>1368</v>
      </c>
      <c r="F500" s="17" t="s">
        <v>17</v>
      </c>
      <c r="G500" s="24" t="s">
        <v>1026</v>
      </c>
      <c r="H500" s="18" t="n">
        <v>2756427</v>
      </c>
      <c r="I500" s="14" t="s">
        <v>309</v>
      </c>
      <c r="J500" s="15" t="n">
        <v>391183</v>
      </c>
    </row>
    <row r="501" customFormat="false" ht="40.5" hidden="false" customHeight="false" outlineLevel="0" collapsed="false">
      <c r="A501" s="8" t="n">
        <v>500</v>
      </c>
      <c r="B501" s="10" t="s">
        <v>1098</v>
      </c>
      <c r="C501" s="17" t="n">
        <v>2019</v>
      </c>
      <c r="D501" s="17" t="s">
        <v>1369</v>
      </c>
      <c r="E501" s="17" t="s">
        <v>1370</v>
      </c>
      <c r="F501" s="17" t="s">
        <v>17</v>
      </c>
      <c r="G501" s="24" t="s">
        <v>1026</v>
      </c>
      <c r="H501" s="18" t="n">
        <v>2807004</v>
      </c>
      <c r="I501" s="14" t="s">
        <v>309</v>
      </c>
      <c r="J501" s="15" t="n">
        <v>262710</v>
      </c>
    </row>
    <row r="502" customFormat="false" ht="40.5" hidden="false" customHeight="false" outlineLevel="0" collapsed="false">
      <c r="A502" s="8" t="n">
        <v>501</v>
      </c>
      <c r="B502" s="10" t="s">
        <v>499</v>
      </c>
      <c r="C502" s="17" t="n">
        <v>2019</v>
      </c>
      <c r="D502" s="17" t="s">
        <v>1371</v>
      </c>
      <c r="E502" s="17" t="s">
        <v>1372</v>
      </c>
      <c r="F502" s="17" t="s">
        <v>17</v>
      </c>
      <c r="G502" s="24" t="s">
        <v>1026</v>
      </c>
      <c r="H502" s="18" t="n">
        <v>2751480</v>
      </c>
      <c r="I502" s="14" t="s">
        <v>309</v>
      </c>
      <c r="J502" s="15" t="n">
        <v>359498</v>
      </c>
    </row>
    <row r="503" customFormat="false" ht="40.5" hidden="false" customHeight="false" outlineLevel="0" collapsed="false">
      <c r="A503" s="8" t="n">
        <v>502</v>
      </c>
      <c r="B503" s="10" t="s">
        <v>499</v>
      </c>
      <c r="C503" s="17" t="n">
        <v>2019</v>
      </c>
      <c r="D503" s="17" t="s">
        <v>1373</v>
      </c>
      <c r="E503" s="17" t="s">
        <v>1374</v>
      </c>
      <c r="F503" s="17" t="s">
        <v>17</v>
      </c>
      <c r="G503" s="24" t="s">
        <v>1026</v>
      </c>
      <c r="H503" s="18" t="n">
        <v>2709149</v>
      </c>
      <c r="I503" s="14" t="s">
        <v>309</v>
      </c>
      <c r="J503" s="15" t="s">
        <v>135</v>
      </c>
    </row>
    <row r="504" customFormat="false" ht="40.5" hidden="false" customHeight="false" outlineLevel="0" collapsed="false">
      <c r="A504" s="8" t="n">
        <v>503</v>
      </c>
      <c r="B504" s="10" t="s">
        <v>14</v>
      </c>
      <c r="C504" s="17" t="n">
        <v>2019</v>
      </c>
      <c r="D504" s="17" t="s">
        <v>1375</v>
      </c>
      <c r="E504" s="17" t="s">
        <v>1376</v>
      </c>
      <c r="F504" s="17" t="s">
        <v>17</v>
      </c>
      <c r="G504" s="24" t="s">
        <v>1026</v>
      </c>
      <c r="H504" s="18" t="n">
        <v>2600849</v>
      </c>
      <c r="I504" s="14" t="s">
        <v>309</v>
      </c>
      <c r="J504" s="15" t="n">
        <v>484211</v>
      </c>
    </row>
    <row r="505" customFormat="false" ht="40.5" hidden="false" customHeight="false" outlineLevel="0" collapsed="false">
      <c r="A505" s="8" t="n">
        <v>504</v>
      </c>
      <c r="B505" s="10" t="s">
        <v>1098</v>
      </c>
      <c r="C505" s="17" t="n">
        <v>2019</v>
      </c>
      <c r="D505" s="17" t="s">
        <v>1377</v>
      </c>
      <c r="E505" s="17" t="s">
        <v>1378</v>
      </c>
      <c r="F505" s="17" t="s">
        <v>17</v>
      </c>
      <c r="G505" s="24" t="s">
        <v>1026</v>
      </c>
      <c r="H505" s="18" t="n">
        <v>2663520</v>
      </c>
      <c r="I505" s="14" t="s">
        <v>309</v>
      </c>
      <c r="J505" s="15" t="n">
        <v>461071</v>
      </c>
    </row>
    <row r="506" customFormat="false" ht="40.5" hidden="false" customHeight="false" outlineLevel="0" collapsed="false">
      <c r="A506" s="8" t="n">
        <v>505</v>
      </c>
      <c r="B506" s="10" t="s">
        <v>14</v>
      </c>
      <c r="C506" s="17" t="n">
        <v>2019</v>
      </c>
      <c r="D506" s="17" t="s">
        <v>1379</v>
      </c>
      <c r="E506" s="17" t="s">
        <v>1380</v>
      </c>
      <c r="F506" s="17" t="s">
        <v>17</v>
      </c>
      <c r="G506" s="24" t="s">
        <v>1026</v>
      </c>
      <c r="H506" s="18" t="n">
        <v>2614593</v>
      </c>
      <c r="I506" s="14" t="s">
        <v>309</v>
      </c>
      <c r="J506" s="15" t="n">
        <v>461756</v>
      </c>
    </row>
    <row r="507" customFormat="false" ht="40.5" hidden="false" customHeight="false" outlineLevel="0" collapsed="false">
      <c r="A507" s="8" t="n">
        <v>506</v>
      </c>
      <c r="B507" s="10" t="s">
        <v>14</v>
      </c>
      <c r="C507" s="17" t="n">
        <v>2019</v>
      </c>
      <c r="D507" s="17" t="s">
        <v>1381</v>
      </c>
      <c r="E507" s="17" t="s">
        <v>1382</v>
      </c>
      <c r="F507" s="17" t="s">
        <v>17</v>
      </c>
      <c r="G507" s="24" t="s">
        <v>1026</v>
      </c>
      <c r="H507" s="18" t="n">
        <v>2642630</v>
      </c>
      <c r="I507" s="14" t="s">
        <v>309</v>
      </c>
      <c r="J507" s="15" t="n">
        <v>431535</v>
      </c>
    </row>
    <row r="508" customFormat="false" ht="40.5" hidden="false" customHeight="false" outlineLevel="0" collapsed="false">
      <c r="A508" s="8" t="n">
        <v>507</v>
      </c>
      <c r="B508" s="10" t="s">
        <v>14</v>
      </c>
      <c r="C508" s="17" t="n">
        <v>2019</v>
      </c>
      <c r="D508" s="17" t="s">
        <v>1383</v>
      </c>
      <c r="E508" s="17" t="s">
        <v>1384</v>
      </c>
      <c r="F508" s="17" t="s">
        <v>17</v>
      </c>
      <c r="G508" s="24" t="s">
        <v>1026</v>
      </c>
      <c r="H508" s="18" t="n">
        <v>2633834</v>
      </c>
      <c r="I508" s="14" t="s">
        <v>309</v>
      </c>
      <c r="J508" s="15" t="n">
        <v>435671</v>
      </c>
    </row>
    <row r="509" customFormat="false" ht="40.5" hidden="false" customHeight="false" outlineLevel="0" collapsed="false">
      <c r="A509" s="8" t="n">
        <v>508</v>
      </c>
      <c r="B509" s="10" t="s">
        <v>42</v>
      </c>
      <c r="C509" s="17" t="n">
        <v>2020</v>
      </c>
      <c r="D509" s="17" t="s">
        <v>1385</v>
      </c>
      <c r="E509" s="17" t="s">
        <v>1386</v>
      </c>
      <c r="F509" s="17" t="s">
        <v>17</v>
      </c>
      <c r="G509" s="24" t="s">
        <v>1026</v>
      </c>
      <c r="H509" s="18" t="n">
        <v>3503532</v>
      </c>
      <c r="I509" s="14" t="s">
        <v>309</v>
      </c>
      <c r="J509" s="15" t="s">
        <v>27</v>
      </c>
    </row>
    <row r="510" customFormat="false" ht="40.5" hidden="false" customHeight="false" outlineLevel="0" collapsed="false">
      <c r="A510" s="8" t="n">
        <v>509</v>
      </c>
      <c r="B510" s="10" t="s">
        <v>42</v>
      </c>
      <c r="C510" s="17" t="n">
        <v>2020</v>
      </c>
      <c r="D510" s="17" t="s">
        <v>1387</v>
      </c>
      <c r="E510" s="41" t="s">
        <v>1388</v>
      </c>
      <c r="F510" s="17" t="s">
        <v>17</v>
      </c>
      <c r="G510" s="24" t="s">
        <v>1026</v>
      </c>
      <c r="H510" s="18" t="n">
        <v>3449657</v>
      </c>
      <c r="I510" s="14" t="s">
        <v>1389</v>
      </c>
      <c r="J510" s="15" t="n">
        <v>338059</v>
      </c>
    </row>
    <row r="511" customFormat="false" ht="40.5" hidden="false" customHeight="false" outlineLevel="0" collapsed="false">
      <c r="A511" s="8" t="n">
        <v>510</v>
      </c>
      <c r="B511" s="10" t="s">
        <v>503</v>
      </c>
      <c r="C511" s="17" t="n">
        <v>2020</v>
      </c>
      <c r="D511" s="17" t="s">
        <v>1390</v>
      </c>
      <c r="E511" s="17" t="s">
        <v>1391</v>
      </c>
      <c r="F511" s="17" t="s">
        <v>17</v>
      </c>
      <c r="G511" s="24" t="s">
        <v>1026</v>
      </c>
      <c r="H511" s="18" t="n">
        <v>3473846</v>
      </c>
      <c r="I511" s="14" t="s">
        <v>309</v>
      </c>
      <c r="J511" s="15" t="n">
        <v>254239</v>
      </c>
    </row>
    <row r="512" customFormat="false" ht="40.5" hidden="false" customHeight="false" outlineLevel="0" collapsed="false">
      <c r="A512" s="8" t="n">
        <v>511</v>
      </c>
      <c r="B512" s="10" t="s">
        <v>1031</v>
      </c>
      <c r="C512" s="17" t="n">
        <v>2019</v>
      </c>
      <c r="D512" s="17" t="s">
        <v>1392</v>
      </c>
      <c r="E512" s="17" t="s">
        <v>1393</v>
      </c>
      <c r="F512" s="17" t="s">
        <v>17</v>
      </c>
      <c r="G512" s="24" t="s">
        <v>1026</v>
      </c>
      <c r="H512" s="18" t="n">
        <v>2475507</v>
      </c>
      <c r="I512" s="14" t="s">
        <v>309</v>
      </c>
      <c r="J512" s="15" t="n">
        <v>426723</v>
      </c>
    </row>
    <row r="513" customFormat="false" ht="40.5" hidden="false" customHeight="false" outlineLevel="0" collapsed="false">
      <c r="A513" s="8" t="n">
        <v>512</v>
      </c>
      <c r="B513" s="16" t="s">
        <v>499</v>
      </c>
      <c r="C513" s="11" t="n">
        <v>2019</v>
      </c>
      <c r="D513" s="11" t="s">
        <v>1394</v>
      </c>
      <c r="E513" s="17" t="s">
        <v>1395</v>
      </c>
      <c r="F513" s="17" t="s">
        <v>17</v>
      </c>
      <c r="G513" s="24" t="s">
        <v>1026</v>
      </c>
      <c r="H513" s="18" t="n">
        <v>2585456</v>
      </c>
      <c r="I513" s="14" t="s">
        <v>309</v>
      </c>
      <c r="J513" s="15" t="n">
        <v>314081</v>
      </c>
    </row>
    <row r="514" customFormat="false" ht="40.5" hidden="false" customHeight="false" outlineLevel="0" collapsed="false">
      <c r="A514" s="8" t="n">
        <v>513</v>
      </c>
      <c r="B514" s="16" t="s">
        <v>1031</v>
      </c>
      <c r="C514" s="11" t="n">
        <v>2019</v>
      </c>
      <c r="D514" s="11" t="s">
        <v>1396</v>
      </c>
      <c r="E514" s="11" t="s">
        <v>1397</v>
      </c>
      <c r="F514" s="11" t="s">
        <v>17</v>
      </c>
      <c r="G514" s="12" t="s">
        <v>1026</v>
      </c>
      <c r="H514" s="18" t="n">
        <v>2669567</v>
      </c>
      <c r="I514" s="14" t="s">
        <v>309</v>
      </c>
      <c r="J514" s="15" t="n">
        <v>453513</v>
      </c>
    </row>
    <row r="515" customFormat="false" ht="40.5" hidden="false" customHeight="false" outlineLevel="0" collapsed="false">
      <c r="A515" s="8" t="n">
        <v>514</v>
      </c>
      <c r="B515" s="16" t="s">
        <v>650</v>
      </c>
      <c r="C515" s="11" t="n">
        <v>2018</v>
      </c>
      <c r="D515" s="11" t="s">
        <v>1398</v>
      </c>
      <c r="E515" s="11" t="s">
        <v>1399</v>
      </c>
      <c r="F515" s="11" t="s">
        <v>17</v>
      </c>
      <c r="G515" s="12" t="s">
        <v>1026</v>
      </c>
      <c r="H515" s="18" t="n">
        <v>2107727</v>
      </c>
      <c r="I515" s="14" t="s">
        <v>309</v>
      </c>
      <c r="J515" s="15" t="n">
        <v>528534</v>
      </c>
    </row>
    <row r="516" customFormat="false" ht="60.75" hidden="false" customHeight="false" outlineLevel="0" collapsed="false">
      <c r="A516" s="8" t="n">
        <v>515</v>
      </c>
      <c r="B516" s="16" t="s">
        <v>499</v>
      </c>
      <c r="C516" s="11" t="n">
        <v>2019</v>
      </c>
      <c r="D516" s="11" t="s">
        <v>1400</v>
      </c>
      <c r="E516" s="11" t="s">
        <v>1401</v>
      </c>
      <c r="F516" s="11" t="s">
        <v>17</v>
      </c>
      <c r="G516" s="12" t="s">
        <v>1026</v>
      </c>
      <c r="H516" s="18" t="n">
        <v>2510141</v>
      </c>
      <c r="I516" s="14" t="s">
        <v>1402</v>
      </c>
      <c r="J516" s="15" t="n">
        <v>387223</v>
      </c>
    </row>
    <row r="517" customFormat="false" ht="40.5" hidden="false" customHeight="false" outlineLevel="0" collapsed="false">
      <c r="A517" s="8" t="n">
        <v>516</v>
      </c>
      <c r="B517" s="16" t="s">
        <v>499</v>
      </c>
      <c r="C517" s="11" t="n">
        <v>2019</v>
      </c>
      <c r="D517" s="11" t="s">
        <v>1403</v>
      </c>
      <c r="E517" s="11" t="s">
        <v>1404</v>
      </c>
      <c r="F517" s="11" t="s">
        <v>17</v>
      </c>
      <c r="G517" s="12" t="s">
        <v>1026</v>
      </c>
      <c r="H517" s="18" t="n">
        <v>2617891</v>
      </c>
      <c r="I517" s="14" t="s">
        <v>1405</v>
      </c>
      <c r="J517" s="15" t="n">
        <v>239038</v>
      </c>
    </row>
    <row r="518" customFormat="false" ht="40.5" hidden="false" customHeight="false" outlineLevel="0" collapsed="false">
      <c r="A518" s="8" t="n">
        <v>517</v>
      </c>
      <c r="B518" s="16" t="s">
        <v>499</v>
      </c>
      <c r="C518" s="11" t="n">
        <v>2019</v>
      </c>
      <c r="D518" s="11" t="s">
        <v>1406</v>
      </c>
      <c r="E518" s="11" t="s">
        <v>1407</v>
      </c>
      <c r="F518" s="11" t="s">
        <v>17</v>
      </c>
      <c r="G518" s="12" t="s">
        <v>1026</v>
      </c>
      <c r="H518" s="18" t="n">
        <v>2616792</v>
      </c>
      <c r="I518" s="14" t="s">
        <v>1408</v>
      </c>
      <c r="J518" s="15" t="n">
        <v>327439</v>
      </c>
    </row>
    <row r="519" customFormat="false" ht="40.5" hidden="false" customHeight="false" outlineLevel="0" collapsed="false">
      <c r="A519" s="8" t="n">
        <v>518</v>
      </c>
      <c r="B519" s="16" t="s">
        <v>503</v>
      </c>
      <c r="C519" s="11" t="n">
        <v>2020</v>
      </c>
      <c r="D519" s="11" t="s">
        <v>1409</v>
      </c>
      <c r="E519" s="11" t="s">
        <v>1410</v>
      </c>
      <c r="F519" s="11" t="s">
        <v>17</v>
      </c>
      <c r="G519" s="12" t="s">
        <v>1026</v>
      </c>
      <c r="H519" s="18" t="n">
        <v>3259445</v>
      </c>
      <c r="I519" s="14" t="s">
        <v>1411</v>
      </c>
      <c r="J519" s="15" t="n">
        <v>256246</v>
      </c>
    </row>
    <row r="520" customFormat="false" ht="40.5" hidden="false" customHeight="false" outlineLevel="0" collapsed="false">
      <c r="A520" s="8" t="n">
        <v>519</v>
      </c>
      <c r="B520" s="16" t="s">
        <v>499</v>
      </c>
      <c r="C520" s="11" t="n">
        <v>2019</v>
      </c>
      <c r="D520" s="11" t="s">
        <v>1412</v>
      </c>
      <c r="E520" s="11" t="s">
        <v>1413</v>
      </c>
      <c r="F520" s="11" t="s">
        <v>17</v>
      </c>
      <c r="G520" s="12" t="s">
        <v>1026</v>
      </c>
      <c r="H520" s="18" t="n">
        <v>2610745</v>
      </c>
      <c r="I520" s="14" t="s">
        <v>309</v>
      </c>
      <c r="J520" s="15" t="n">
        <v>357198</v>
      </c>
    </row>
    <row r="521" customFormat="false" ht="40.5" hidden="false" customHeight="false" outlineLevel="0" collapsed="false">
      <c r="A521" s="8" t="n">
        <v>520</v>
      </c>
      <c r="B521" s="16" t="s">
        <v>42</v>
      </c>
      <c r="C521" s="11" t="n">
        <v>2020</v>
      </c>
      <c r="D521" s="11" t="s">
        <v>1414</v>
      </c>
      <c r="E521" s="11" t="s">
        <v>1415</v>
      </c>
      <c r="F521" s="11" t="s">
        <v>17</v>
      </c>
      <c r="G521" s="12" t="s">
        <v>1026</v>
      </c>
      <c r="H521" s="18" t="n">
        <v>3385887</v>
      </c>
      <c r="I521" s="14" t="s">
        <v>1416</v>
      </c>
      <c r="J521" s="15" t="n">
        <v>282900</v>
      </c>
    </row>
    <row r="522" customFormat="false" ht="40.5" hidden="false" customHeight="false" outlineLevel="0" collapsed="false">
      <c r="A522" s="8" t="n">
        <v>521</v>
      </c>
      <c r="B522" s="16" t="s">
        <v>14</v>
      </c>
      <c r="C522" s="11" t="n">
        <v>2019</v>
      </c>
      <c r="D522" s="11" t="s">
        <v>1417</v>
      </c>
      <c r="E522" s="11" t="s">
        <v>1418</v>
      </c>
      <c r="F522" s="11" t="s">
        <v>17</v>
      </c>
      <c r="G522" s="11" t="s">
        <v>1026</v>
      </c>
      <c r="H522" s="18" t="n">
        <v>2477706</v>
      </c>
      <c r="I522" s="14" t="s">
        <v>1419</v>
      </c>
      <c r="J522" s="14" t="s">
        <v>27</v>
      </c>
    </row>
    <row r="523" customFormat="false" ht="40.5" hidden="false" customHeight="false" outlineLevel="0" collapsed="false">
      <c r="A523" s="8" t="n">
        <v>522</v>
      </c>
      <c r="B523" s="16" t="s">
        <v>14</v>
      </c>
      <c r="C523" s="11" t="n">
        <v>2019</v>
      </c>
      <c r="D523" s="11" t="s">
        <v>1420</v>
      </c>
      <c r="E523" s="11" t="s">
        <v>1421</v>
      </c>
      <c r="F523" s="11" t="s">
        <v>17</v>
      </c>
      <c r="G523" s="11" t="s">
        <v>1026</v>
      </c>
      <c r="H523" s="18" t="n">
        <v>2721244</v>
      </c>
      <c r="I523" s="14" t="s">
        <v>309</v>
      </c>
      <c r="J523" s="14" t="n">
        <v>273477</v>
      </c>
    </row>
    <row r="524" customFormat="false" ht="40.5" hidden="false" customHeight="false" outlineLevel="0" collapsed="false">
      <c r="A524" s="8" t="n">
        <v>523</v>
      </c>
      <c r="B524" s="16" t="s">
        <v>14</v>
      </c>
      <c r="C524" s="11" t="n">
        <v>2019</v>
      </c>
      <c r="D524" s="11" t="s">
        <v>1422</v>
      </c>
      <c r="E524" s="11" t="s">
        <v>1423</v>
      </c>
      <c r="F524" s="11" t="s">
        <v>17</v>
      </c>
      <c r="G524" s="12" t="s">
        <v>1026</v>
      </c>
      <c r="H524" s="18" t="n">
        <v>2617891</v>
      </c>
      <c r="I524" s="14" t="s">
        <v>1424</v>
      </c>
      <c r="J524" s="14" t="n">
        <v>524833</v>
      </c>
    </row>
    <row r="525" customFormat="false" ht="40.5" hidden="false" customHeight="false" outlineLevel="0" collapsed="false">
      <c r="A525" s="8" t="n">
        <v>524</v>
      </c>
      <c r="B525" s="16" t="s">
        <v>499</v>
      </c>
      <c r="C525" s="11" t="n">
        <v>2019</v>
      </c>
      <c r="D525" s="11" t="s">
        <v>1425</v>
      </c>
      <c r="E525" s="11" t="s">
        <v>1426</v>
      </c>
      <c r="F525" s="11" t="s">
        <v>17</v>
      </c>
      <c r="G525" s="12" t="s">
        <v>1026</v>
      </c>
      <c r="H525" s="18" t="n">
        <v>2731139</v>
      </c>
      <c r="I525" s="14" t="s">
        <v>1427</v>
      </c>
      <c r="J525" s="14" t="n">
        <v>379092</v>
      </c>
    </row>
    <row r="526" customFormat="false" ht="40.5" hidden="false" customHeight="false" outlineLevel="0" collapsed="false">
      <c r="A526" s="8" t="n">
        <v>525</v>
      </c>
      <c r="B526" s="16" t="s">
        <v>14</v>
      </c>
      <c r="C526" s="11" t="n">
        <v>2019</v>
      </c>
      <c r="D526" s="11" t="s">
        <v>1428</v>
      </c>
      <c r="E526" s="11" t="s">
        <v>1429</v>
      </c>
      <c r="F526" s="11" t="s">
        <v>17</v>
      </c>
      <c r="G526" s="12" t="s">
        <v>1026</v>
      </c>
      <c r="H526" s="18" t="n">
        <v>2622289</v>
      </c>
      <c r="I526" s="14" t="s">
        <v>309</v>
      </c>
      <c r="J526" s="14" t="n">
        <v>527234</v>
      </c>
    </row>
    <row r="527" customFormat="false" ht="40.5" hidden="false" customHeight="false" outlineLevel="0" collapsed="false">
      <c r="A527" s="8" t="n">
        <v>526</v>
      </c>
      <c r="B527" s="16" t="s">
        <v>503</v>
      </c>
      <c r="C527" s="11" t="n">
        <v>2020</v>
      </c>
      <c r="D527" s="11" t="s">
        <v>1430</v>
      </c>
      <c r="E527" s="11" t="s">
        <v>1431</v>
      </c>
      <c r="F527" s="11" t="s">
        <v>17</v>
      </c>
      <c r="G527" s="12" t="s">
        <v>1026</v>
      </c>
      <c r="H527" s="18" t="n">
        <v>3368295</v>
      </c>
      <c r="I527" s="14" t="s">
        <v>309</v>
      </c>
      <c r="J527" s="14" t="n">
        <v>505477</v>
      </c>
    </row>
    <row r="528" customFormat="false" ht="40.5" hidden="false" customHeight="false" outlineLevel="0" collapsed="false">
      <c r="A528" s="8" t="n">
        <v>527</v>
      </c>
      <c r="B528" s="16" t="s">
        <v>499</v>
      </c>
      <c r="C528" s="11" t="n">
        <v>2019</v>
      </c>
      <c r="D528" s="11" t="s">
        <v>1432</v>
      </c>
      <c r="E528" s="11" t="s">
        <v>1433</v>
      </c>
      <c r="F528" s="11" t="s">
        <v>17</v>
      </c>
      <c r="G528" s="12" t="s">
        <v>1026</v>
      </c>
      <c r="H528" s="18" t="n">
        <v>2670117</v>
      </c>
      <c r="I528" s="14" t="s">
        <v>309</v>
      </c>
      <c r="J528" s="14" t="n">
        <v>454579</v>
      </c>
    </row>
    <row r="529" customFormat="false" ht="40.5" hidden="false" customHeight="false" outlineLevel="0" collapsed="false">
      <c r="A529" s="8" t="n">
        <v>528</v>
      </c>
      <c r="B529" s="16" t="s">
        <v>14</v>
      </c>
      <c r="C529" s="11" t="n">
        <v>2019</v>
      </c>
      <c r="D529" s="11" t="s">
        <v>1434</v>
      </c>
      <c r="E529" s="11" t="s">
        <v>1435</v>
      </c>
      <c r="F529" s="11" t="s">
        <v>17</v>
      </c>
      <c r="G529" s="11" t="s">
        <v>1026</v>
      </c>
      <c r="H529" s="18" t="n">
        <v>2593703</v>
      </c>
      <c r="I529" s="14" t="s">
        <v>309</v>
      </c>
      <c r="J529" s="14" t="n">
        <v>568008</v>
      </c>
    </row>
    <row r="530" customFormat="false" ht="40.5" hidden="false" customHeight="false" outlineLevel="0" collapsed="false">
      <c r="A530" s="8" t="n">
        <v>529</v>
      </c>
      <c r="B530" s="16" t="s">
        <v>499</v>
      </c>
      <c r="C530" s="11" t="n">
        <v>2019</v>
      </c>
      <c r="D530" s="11" t="s">
        <v>1436</v>
      </c>
      <c r="E530" s="11" t="s">
        <v>1437</v>
      </c>
      <c r="F530" s="11" t="s">
        <v>17</v>
      </c>
      <c r="G530" s="12" t="s">
        <v>1026</v>
      </c>
      <c r="H530" s="18" t="n">
        <v>2693756</v>
      </c>
      <c r="I530" s="14" t="s">
        <v>309</v>
      </c>
      <c r="J530" s="14" t="n">
        <v>416184</v>
      </c>
    </row>
    <row r="531" customFormat="false" ht="40.5" hidden="false" customHeight="false" outlineLevel="0" collapsed="false">
      <c r="A531" s="8" t="n">
        <v>530</v>
      </c>
      <c r="B531" s="16" t="s">
        <v>14</v>
      </c>
      <c r="C531" s="11" t="n">
        <v>2019</v>
      </c>
      <c r="D531" s="11" t="s">
        <v>1438</v>
      </c>
      <c r="E531" s="11" t="s">
        <v>1439</v>
      </c>
      <c r="F531" s="11" t="s">
        <v>17</v>
      </c>
      <c r="G531" s="12" t="s">
        <v>1026</v>
      </c>
      <c r="H531" s="18" t="n">
        <v>2634933</v>
      </c>
      <c r="I531" s="14" t="s">
        <v>1440</v>
      </c>
      <c r="J531" s="14" t="n">
        <v>503211</v>
      </c>
    </row>
    <row r="532" customFormat="false" ht="40.5" hidden="false" customHeight="false" outlineLevel="0" collapsed="false">
      <c r="A532" s="8" t="n">
        <v>531</v>
      </c>
      <c r="B532" s="16" t="s">
        <v>14</v>
      </c>
      <c r="C532" s="11" t="n">
        <v>2019</v>
      </c>
      <c r="D532" s="11" t="s">
        <v>1441</v>
      </c>
      <c r="E532" s="11" t="s">
        <v>1442</v>
      </c>
      <c r="F532" s="11" t="s">
        <v>17</v>
      </c>
      <c r="G532" s="12" t="s">
        <v>1026</v>
      </c>
      <c r="H532" s="18" t="n">
        <v>2706400</v>
      </c>
      <c r="I532" s="14" t="s">
        <v>1440</v>
      </c>
      <c r="J532" s="14" t="n">
        <v>409266</v>
      </c>
    </row>
    <row r="533" customFormat="false" ht="40.5" hidden="false" customHeight="false" outlineLevel="0" collapsed="false">
      <c r="A533" s="8" t="n">
        <v>532</v>
      </c>
      <c r="B533" s="16" t="s">
        <v>14</v>
      </c>
      <c r="C533" s="11" t="n">
        <v>2019</v>
      </c>
      <c r="D533" s="11" t="s">
        <v>1443</v>
      </c>
      <c r="E533" s="11" t="s">
        <v>1444</v>
      </c>
      <c r="F533" s="11" t="s">
        <v>17</v>
      </c>
      <c r="G533" s="12" t="s">
        <v>1026</v>
      </c>
      <c r="H533" s="18" t="n">
        <v>2653625</v>
      </c>
      <c r="I533" s="14" t="s">
        <v>1440</v>
      </c>
      <c r="J533" s="14" t="n">
        <v>475193</v>
      </c>
    </row>
    <row r="534" customFormat="false" ht="40.5" hidden="false" customHeight="false" outlineLevel="0" collapsed="false">
      <c r="A534" s="8" t="n">
        <v>533</v>
      </c>
      <c r="B534" s="16" t="s">
        <v>14</v>
      </c>
      <c r="C534" s="11" t="n">
        <v>2019</v>
      </c>
      <c r="D534" s="11" t="s">
        <v>1445</v>
      </c>
      <c r="E534" s="11" t="s">
        <v>1446</v>
      </c>
      <c r="F534" s="11" t="s">
        <v>17</v>
      </c>
      <c r="G534" s="12" t="s">
        <v>1026</v>
      </c>
      <c r="H534" s="18" t="n">
        <v>2737736</v>
      </c>
      <c r="I534" s="14" t="s">
        <v>1447</v>
      </c>
      <c r="J534" s="14" t="n">
        <v>326680</v>
      </c>
    </row>
    <row r="535" customFormat="false" ht="40.5" hidden="false" customHeight="false" outlineLevel="0" collapsed="false">
      <c r="A535" s="8" t="n">
        <v>534</v>
      </c>
      <c r="B535" s="16" t="s">
        <v>1098</v>
      </c>
      <c r="C535" s="11" t="n">
        <v>2019</v>
      </c>
      <c r="D535" s="11" t="s">
        <v>1448</v>
      </c>
      <c r="E535" s="11" t="s">
        <v>1449</v>
      </c>
      <c r="F535" s="11" t="s">
        <v>17</v>
      </c>
      <c r="G535" s="12" t="s">
        <v>1026</v>
      </c>
      <c r="H535" s="18" t="n">
        <v>2609095</v>
      </c>
      <c r="I535" s="14" t="s">
        <v>1450</v>
      </c>
      <c r="J535" s="14" t="n">
        <v>582911</v>
      </c>
    </row>
    <row r="536" customFormat="false" ht="40.5" hidden="false" customHeight="false" outlineLevel="0" collapsed="false">
      <c r="A536" s="8" t="n">
        <v>535</v>
      </c>
      <c r="B536" s="16" t="s">
        <v>14</v>
      </c>
      <c r="C536" s="11" t="n">
        <v>2019</v>
      </c>
      <c r="D536" s="11" t="s">
        <v>1451</v>
      </c>
      <c r="E536" s="11" t="s">
        <v>1452</v>
      </c>
      <c r="F536" s="11" t="s">
        <v>17</v>
      </c>
      <c r="G536" s="12" t="s">
        <v>1026</v>
      </c>
      <c r="H536" s="18" t="n">
        <v>1734096</v>
      </c>
      <c r="I536" s="14" t="s">
        <v>1453</v>
      </c>
      <c r="J536" s="14" t="s">
        <v>27</v>
      </c>
    </row>
    <row r="537" customFormat="false" ht="40.5" hidden="false" customHeight="false" outlineLevel="0" collapsed="false">
      <c r="A537" s="8" t="n">
        <v>536</v>
      </c>
      <c r="B537" s="16" t="s">
        <v>14</v>
      </c>
      <c r="C537" s="11" t="n">
        <v>2019</v>
      </c>
      <c r="D537" s="11" t="s">
        <v>1454</v>
      </c>
      <c r="E537" s="11" t="s">
        <v>1455</v>
      </c>
      <c r="F537" s="11" t="s">
        <v>17</v>
      </c>
      <c r="G537" s="12" t="s">
        <v>1026</v>
      </c>
      <c r="H537" s="18" t="n">
        <v>1622419</v>
      </c>
      <c r="I537" s="14" t="s">
        <v>1456</v>
      </c>
      <c r="J537" s="14" t="s">
        <v>27</v>
      </c>
    </row>
    <row r="538" customFormat="false" ht="40.5" hidden="false" customHeight="false" outlineLevel="0" collapsed="false">
      <c r="A538" s="8" t="n">
        <v>537</v>
      </c>
      <c r="B538" s="16" t="s">
        <v>503</v>
      </c>
      <c r="C538" s="11" t="n">
        <v>2019</v>
      </c>
      <c r="D538" s="11" t="s">
        <v>1457</v>
      </c>
      <c r="E538" s="11" t="s">
        <v>1458</v>
      </c>
      <c r="F538" s="11" t="s">
        <v>17</v>
      </c>
      <c r="G538" s="12" t="s">
        <v>1026</v>
      </c>
      <c r="H538" s="18" t="n">
        <v>3179934</v>
      </c>
      <c r="I538" s="14" t="s">
        <v>418</v>
      </c>
      <c r="J538" s="15" t="n">
        <v>333350</v>
      </c>
    </row>
    <row r="539" customFormat="false" ht="40.5" hidden="false" customHeight="false" outlineLevel="0" collapsed="false">
      <c r="A539" s="8" t="n">
        <v>538</v>
      </c>
      <c r="B539" s="16" t="s">
        <v>503</v>
      </c>
      <c r="C539" s="11" t="n">
        <v>2019</v>
      </c>
      <c r="D539" s="11" t="s">
        <v>1459</v>
      </c>
      <c r="E539" s="11" t="s">
        <v>1460</v>
      </c>
      <c r="F539" s="11" t="s">
        <v>17</v>
      </c>
      <c r="G539" s="12" t="s">
        <v>1026</v>
      </c>
      <c r="H539" s="18" t="n">
        <v>3279511</v>
      </c>
      <c r="I539" s="14" t="s">
        <v>418</v>
      </c>
      <c r="J539" s="15" t="n">
        <v>253365</v>
      </c>
    </row>
    <row r="540" customFormat="false" ht="40.5" hidden="false" customHeight="false" outlineLevel="0" collapsed="false">
      <c r="A540" s="8" t="n">
        <v>539</v>
      </c>
      <c r="B540" s="16" t="s">
        <v>503</v>
      </c>
      <c r="C540" s="11" t="n">
        <v>2019</v>
      </c>
      <c r="D540" s="11" t="s">
        <v>1461</v>
      </c>
      <c r="E540" s="11" t="s">
        <v>1462</v>
      </c>
      <c r="F540" s="11" t="s">
        <v>17</v>
      </c>
      <c r="G540" s="12" t="s">
        <v>1026</v>
      </c>
      <c r="H540" s="18" t="n">
        <v>3483596</v>
      </c>
      <c r="I540" s="14" t="s">
        <v>418</v>
      </c>
      <c r="J540" s="15" t="n">
        <v>198861</v>
      </c>
    </row>
    <row r="541" customFormat="false" ht="40.5" hidden="false" customHeight="false" outlineLevel="0" collapsed="false">
      <c r="A541" s="8" t="n">
        <v>540</v>
      </c>
      <c r="B541" s="16" t="s">
        <v>503</v>
      </c>
      <c r="C541" s="11" t="n">
        <v>2020</v>
      </c>
      <c r="D541" s="11" t="s">
        <v>1463</v>
      </c>
      <c r="E541" s="11" t="s">
        <v>1464</v>
      </c>
      <c r="F541" s="11" t="s">
        <v>17</v>
      </c>
      <c r="G541" s="12" t="s">
        <v>1026</v>
      </c>
      <c r="H541" s="18" t="n">
        <v>3339708</v>
      </c>
      <c r="I541" s="14" t="s">
        <v>418</v>
      </c>
      <c r="J541" s="15" t="n">
        <v>285343</v>
      </c>
    </row>
    <row r="542" customFormat="false" ht="40.5" hidden="false" customHeight="false" outlineLevel="0" collapsed="false">
      <c r="A542" s="8" t="n">
        <v>541</v>
      </c>
      <c r="B542" s="16" t="s">
        <v>503</v>
      </c>
      <c r="C542" s="11" t="n">
        <v>2019</v>
      </c>
      <c r="D542" s="11" t="s">
        <v>1465</v>
      </c>
      <c r="E542" s="11" t="s">
        <v>1466</v>
      </c>
      <c r="F542" s="11" t="s">
        <v>17</v>
      </c>
      <c r="G542" s="12" t="s">
        <v>1026</v>
      </c>
      <c r="H542" s="18" t="n">
        <v>3203332</v>
      </c>
      <c r="I542" s="14" t="s">
        <v>418</v>
      </c>
      <c r="J542" s="15" t="n">
        <v>312751</v>
      </c>
    </row>
    <row r="543" customFormat="false" ht="40.5" hidden="false" customHeight="false" outlineLevel="0" collapsed="false">
      <c r="A543" s="8" t="n">
        <v>542</v>
      </c>
      <c r="B543" s="16" t="s">
        <v>503</v>
      </c>
      <c r="C543" s="11" t="n">
        <v>2019</v>
      </c>
      <c r="D543" s="11" t="s">
        <v>1467</v>
      </c>
      <c r="E543" s="11" t="s">
        <v>1468</v>
      </c>
      <c r="F543" s="11" t="s">
        <v>17</v>
      </c>
      <c r="G543" s="12" t="s">
        <v>1026</v>
      </c>
      <c r="H543" s="18" t="n">
        <v>3231083</v>
      </c>
      <c r="I543" s="14" t="s">
        <v>418</v>
      </c>
      <c r="J543" s="15" t="n">
        <v>297058</v>
      </c>
    </row>
    <row r="544" customFormat="false" ht="40.5" hidden="false" customHeight="false" outlineLevel="0" collapsed="false">
      <c r="A544" s="8" t="n">
        <v>543</v>
      </c>
      <c r="B544" s="16" t="s">
        <v>1469</v>
      </c>
      <c r="C544" s="11" t="n">
        <v>2020</v>
      </c>
      <c r="D544" s="11" t="s">
        <v>1470</v>
      </c>
      <c r="E544" s="11" t="s">
        <v>1471</v>
      </c>
      <c r="F544" s="11" t="s">
        <v>17</v>
      </c>
      <c r="G544" s="12" t="s">
        <v>1026</v>
      </c>
      <c r="H544" s="18" t="n">
        <v>3260466</v>
      </c>
      <c r="I544" s="14" t="s">
        <v>418</v>
      </c>
      <c r="J544" s="15" t="n">
        <v>315828</v>
      </c>
    </row>
    <row r="545" customFormat="false" ht="40.5" hidden="false" customHeight="false" outlineLevel="0" collapsed="false">
      <c r="A545" s="8" t="n">
        <v>544</v>
      </c>
      <c r="B545" s="16" t="s">
        <v>503</v>
      </c>
      <c r="C545" s="11" t="n">
        <v>2020</v>
      </c>
      <c r="D545" s="11" t="s">
        <v>1472</v>
      </c>
      <c r="E545" s="11" t="s">
        <v>1473</v>
      </c>
      <c r="F545" s="11" t="s">
        <v>17</v>
      </c>
      <c r="G545" s="12" t="s">
        <v>1026</v>
      </c>
      <c r="H545" s="18" t="n">
        <v>3319233</v>
      </c>
      <c r="I545" s="14" t="s">
        <v>418</v>
      </c>
      <c r="J545" s="15" t="n">
        <v>283543</v>
      </c>
    </row>
    <row r="546" customFormat="false" ht="40.5" hidden="false" customHeight="false" outlineLevel="0" collapsed="false">
      <c r="A546" s="8" t="n">
        <v>545</v>
      </c>
      <c r="B546" s="16" t="s">
        <v>506</v>
      </c>
      <c r="C546" s="11" t="n">
        <v>2020</v>
      </c>
      <c r="D546" s="11" t="s">
        <v>1474</v>
      </c>
      <c r="E546" s="11" t="s">
        <v>1475</v>
      </c>
      <c r="F546" s="11" t="s">
        <v>17</v>
      </c>
      <c r="G546" s="12" t="s">
        <v>1026</v>
      </c>
      <c r="H546" s="18" t="n">
        <v>3133682</v>
      </c>
      <c r="I546" s="14" t="s">
        <v>418</v>
      </c>
      <c r="J546" s="15" t="n">
        <v>266681</v>
      </c>
    </row>
    <row r="547" customFormat="false" ht="60.75" hidden="false" customHeight="false" outlineLevel="0" collapsed="false">
      <c r="A547" s="8" t="n">
        <v>546</v>
      </c>
      <c r="B547" s="16" t="s">
        <v>506</v>
      </c>
      <c r="C547" s="17" t="n">
        <v>2019</v>
      </c>
      <c r="D547" s="17" t="s">
        <v>1476</v>
      </c>
      <c r="E547" s="17" t="s">
        <v>1477</v>
      </c>
      <c r="F547" s="17" t="s">
        <v>17</v>
      </c>
      <c r="G547" s="17" t="s">
        <v>1026</v>
      </c>
      <c r="H547" s="18" t="n">
        <v>2659954</v>
      </c>
      <c r="I547" s="14" t="s">
        <v>1478</v>
      </c>
      <c r="J547" s="14" t="n">
        <v>583241</v>
      </c>
    </row>
    <row r="548" customFormat="false" ht="60.75" hidden="false" customHeight="false" outlineLevel="0" collapsed="false">
      <c r="A548" s="8" t="n">
        <v>547</v>
      </c>
      <c r="B548" s="10" t="s">
        <v>503</v>
      </c>
      <c r="C548" s="17" t="n">
        <v>2019</v>
      </c>
      <c r="D548" s="17" t="s">
        <v>1479</v>
      </c>
      <c r="E548" s="17" t="s">
        <v>1480</v>
      </c>
      <c r="F548" s="17" t="s">
        <v>17</v>
      </c>
      <c r="G548" s="17" t="s">
        <v>1026</v>
      </c>
      <c r="H548" s="18" t="n">
        <v>2673994</v>
      </c>
      <c r="I548" s="14" t="s">
        <v>1481</v>
      </c>
      <c r="J548" s="14" t="n">
        <v>589003</v>
      </c>
    </row>
    <row r="549" customFormat="false" ht="40.5" hidden="false" customHeight="false" outlineLevel="0" collapsed="false">
      <c r="A549" s="8" t="n">
        <v>548</v>
      </c>
      <c r="B549" s="16" t="s">
        <v>506</v>
      </c>
      <c r="C549" s="17" t="n">
        <v>2019</v>
      </c>
      <c r="D549" s="17" t="s">
        <v>1482</v>
      </c>
      <c r="E549" s="17" t="s">
        <v>1483</v>
      </c>
      <c r="F549" s="17" t="s">
        <v>17</v>
      </c>
      <c r="G549" s="17" t="s">
        <v>1026</v>
      </c>
      <c r="H549" s="18" t="n">
        <v>2700798</v>
      </c>
      <c r="I549" s="14" t="s">
        <v>1484</v>
      </c>
      <c r="J549" s="14" t="n">
        <v>540272</v>
      </c>
    </row>
    <row r="550" customFormat="false" ht="40.5" hidden="false" customHeight="false" outlineLevel="0" collapsed="false">
      <c r="A550" s="8" t="n">
        <v>549</v>
      </c>
      <c r="B550" s="10" t="s">
        <v>503</v>
      </c>
      <c r="C550" s="17" t="n">
        <v>2019</v>
      </c>
      <c r="D550" s="17" t="s">
        <v>1485</v>
      </c>
      <c r="E550" s="17" t="s">
        <v>1486</v>
      </c>
      <c r="F550" s="17" t="s">
        <v>17</v>
      </c>
      <c r="G550" s="17" t="s">
        <v>1026</v>
      </c>
      <c r="H550" s="18" t="n">
        <v>2720582</v>
      </c>
      <c r="I550" s="14" t="s">
        <v>1487</v>
      </c>
      <c r="J550" s="14" t="n">
        <v>539152</v>
      </c>
    </row>
    <row r="551" customFormat="false" ht="40.5" hidden="false" customHeight="false" outlineLevel="0" collapsed="false">
      <c r="A551" s="8" t="n">
        <v>550</v>
      </c>
      <c r="B551" s="10" t="s">
        <v>506</v>
      </c>
      <c r="C551" s="17" t="n">
        <v>2019</v>
      </c>
      <c r="D551" s="17" t="s">
        <v>1488</v>
      </c>
      <c r="E551" s="17" t="s">
        <v>1489</v>
      </c>
      <c r="F551" s="17" t="s">
        <v>17</v>
      </c>
      <c r="G551" s="17" t="s">
        <v>1026</v>
      </c>
      <c r="H551" s="18" t="n">
        <v>2707180</v>
      </c>
      <c r="I551" s="14" t="s">
        <v>1490</v>
      </c>
      <c r="J551" s="14" t="n">
        <v>479878</v>
      </c>
    </row>
    <row r="552" customFormat="false" ht="60.75" hidden="false" customHeight="false" outlineLevel="0" collapsed="false">
      <c r="A552" s="8" t="n">
        <v>551</v>
      </c>
      <c r="B552" s="10" t="s">
        <v>503</v>
      </c>
      <c r="C552" s="17" t="n">
        <v>2019</v>
      </c>
      <c r="D552" s="17" t="s">
        <v>1491</v>
      </c>
      <c r="E552" s="17" t="s">
        <v>1492</v>
      </c>
      <c r="F552" s="17" t="s">
        <v>17</v>
      </c>
      <c r="G552" s="17" t="s">
        <v>1026</v>
      </c>
      <c r="H552" s="18" t="n">
        <v>2728240</v>
      </c>
      <c r="I552" s="14" t="s">
        <v>1493</v>
      </c>
      <c r="J552" s="14" t="n">
        <v>532942</v>
      </c>
    </row>
    <row r="553" customFormat="false" ht="40.5" hidden="false" customHeight="false" outlineLevel="0" collapsed="false">
      <c r="A553" s="8" t="n">
        <v>552</v>
      </c>
      <c r="B553" s="10" t="s">
        <v>506</v>
      </c>
      <c r="C553" s="17" t="n">
        <v>2019</v>
      </c>
      <c r="D553" s="17" t="s">
        <v>1494</v>
      </c>
      <c r="E553" s="17" t="s">
        <v>1495</v>
      </c>
      <c r="F553" s="17" t="s">
        <v>17</v>
      </c>
      <c r="G553" s="17" t="s">
        <v>1026</v>
      </c>
      <c r="H553" s="18" t="n">
        <v>2739727</v>
      </c>
      <c r="I553" s="14" t="s">
        <v>1496</v>
      </c>
      <c r="J553" s="14" t="n">
        <v>518700</v>
      </c>
    </row>
    <row r="554" customFormat="false" ht="40.5" hidden="false" customHeight="false" outlineLevel="0" collapsed="false">
      <c r="A554" s="8" t="n">
        <v>553</v>
      </c>
      <c r="B554" s="10" t="s">
        <v>503</v>
      </c>
      <c r="C554" s="17" t="n">
        <v>2019</v>
      </c>
      <c r="D554" s="17" t="s">
        <v>1497</v>
      </c>
      <c r="E554" s="17" t="s">
        <v>1498</v>
      </c>
      <c r="F554" s="17" t="s">
        <v>17</v>
      </c>
      <c r="G554" s="17" t="s">
        <v>1026</v>
      </c>
      <c r="H554" s="18" t="n">
        <v>2703989</v>
      </c>
      <c r="I554" s="14" t="s">
        <v>1499</v>
      </c>
      <c r="J554" s="14" t="n">
        <v>541606</v>
      </c>
    </row>
    <row r="555" customFormat="false" ht="40.5" hidden="false" customHeight="false" outlineLevel="0" collapsed="false">
      <c r="A555" s="8" t="n">
        <v>554</v>
      </c>
      <c r="B555" s="16" t="s">
        <v>506</v>
      </c>
      <c r="C555" s="11" t="n">
        <v>2019</v>
      </c>
      <c r="D555" s="11" t="s">
        <v>1500</v>
      </c>
      <c r="E555" s="11" t="s">
        <v>1501</v>
      </c>
      <c r="F555" s="11" t="s">
        <v>17</v>
      </c>
      <c r="G555" s="11" t="s">
        <v>1026</v>
      </c>
      <c r="H555" s="18" t="n">
        <v>2752491</v>
      </c>
      <c r="I555" s="14" t="s">
        <v>1502</v>
      </c>
      <c r="J555" s="14" t="n">
        <v>476206</v>
      </c>
    </row>
    <row r="556" customFormat="false" ht="40.5" hidden="false" customHeight="false" outlineLevel="0" collapsed="false">
      <c r="A556" s="8" t="n">
        <v>555</v>
      </c>
      <c r="B556" s="16" t="s">
        <v>506</v>
      </c>
      <c r="C556" s="11" t="n">
        <v>2019</v>
      </c>
      <c r="D556" s="11" t="s">
        <v>1503</v>
      </c>
      <c r="E556" s="11" t="s">
        <v>1504</v>
      </c>
      <c r="F556" s="11" t="s">
        <v>17</v>
      </c>
      <c r="G556" s="11" t="s">
        <v>1026</v>
      </c>
      <c r="H556" s="18" t="n">
        <v>2674633</v>
      </c>
      <c r="I556" s="14" t="s">
        <v>1505</v>
      </c>
      <c r="J556" s="14" t="n">
        <v>577534</v>
      </c>
    </row>
    <row r="557" customFormat="false" ht="40.5" hidden="false" customHeight="false" outlineLevel="0" collapsed="false">
      <c r="A557" s="8" t="n">
        <v>556</v>
      </c>
      <c r="B557" s="16" t="s">
        <v>506</v>
      </c>
      <c r="C557" s="11" t="n">
        <v>2019</v>
      </c>
      <c r="D557" s="11" t="s">
        <v>1506</v>
      </c>
      <c r="E557" s="11" t="s">
        <v>1507</v>
      </c>
      <c r="F557" s="11" t="s">
        <v>17</v>
      </c>
      <c r="G557" s="11" t="s">
        <v>1026</v>
      </c>
      <c r="H557" s="18" t="n">
        <v>2680376</v>
      </c>
      <c r="I557" s="14" t="s">
        <v>1508</v>
      </c>
      <c r="J557" s="14" t="n">
        <v>548530</v>
      </c>
    </row>
    <row r="558" customFormat="false" ht="40.5" hidden="false" customHeight="false" outlineLevel="0" collapsed="false">
      <c r="A558" s="8" t="n">
        <v>557</v>
      </c>
      <c r="B558" s="16" t="s">
        <v>506</v>
      </c>
      <c r="C558" s="11" t="n">
        <v>2019</v>
      </c>
      <c r="D558" s="11" t="s">
        <v>1509</v>
      </c>
      <c r="E558" s="11" t="s">
        <v>1510</v>
      </c>
      <c r="F558" s="11" t="s">
        <v>17</v>
      </c>
      <c r="G558" s="11" t="s">
        <v>1026</v>
      </c>
      <c r="H558" s="18" t="n">
        <v>2663145</v>
      </c>
      <c r="I558" s="14" t="s">
        <v>1511</v>
      </c>
      <c r="J558" s="14" t="n">
        <v>624053</v>
      </c>
    </row>
    <row r="559" customFormat="false" ht="81" hidden="false" customHeight="false" outlineLevel="0" collapsed="false">
      <c r="A559" s="8" t="n">
        <v>558</v>
      </c>
      <c r="B559" s="16" t="s">
        <v>506</v>
      </c>
      <c r="C559" s="11" t="n">
        <v>2019</v>
      </c>
      <c r="D559" s="11" t="s">
        <v>1512</v>
      </c>
      <c r="E559" s="11" t="s">
        <v>1513</v>
      </c>
      <c r="F559" s="11" t="s">
        <v>17</v>
      </c>
      <c r="G559" s="11" t="s">
        <v>1026</v>
      </c>
      <c r="H559" s="18" t="n">
        <v>2670803</v>
      </c>
      <c r="I559" s="14" t="s">
        <v>1514</v>
      </c>
      <c r="J559" s="14" t="n">
        <v>570697</v>
      </c>
    </row>
    <row r="560" customFormat="false" ht="40.5" hidden="false" customHeight="false" outlineLevel="0" collapsed="false">
      <c r="A560" s="8" t="n">
        <v>559</v>
      </c>
      <c r="B560" s="16" t="s">
        <v>506</v>
      </c>
      <c r="C560" s="11" t="n">
        <v>2019</v>
      </c>
      <c r="D560" s="11" t="s">
        <v>1515</v>
      </c>
      <c r="E560" s="11" t="s">
        <v>1516</v>
      </c>
      <c r="F560" s="11" t="s">
        <v>17</v>
      </c>
      <c r="G560" s="11" t="s">
        <v>1026</v>
      </c>
      <c r="H560" s="18" t="n">
        <v>2753129</v>
      </c>
      <c r="I560" s="14" t="s">
        <v>1517</v>
      </c>
      <c r="J560" s="14" t="n">
        <v>495861</v>
      </c>
    </row>
    <row r="561" customFormat="false" ht="40.5" hidden="false" customHeight="false" outlineLevel="0" collapsed="false">
      <c r="A561" s="8" t="n">
        <v>560</v>
      </c>
      <c r="B561" s="16" t="s">
        <v>506</v>
      </c>
      <c r="C561" s="11" t="n">
        <v>2019</v>
      </c>
      <c r="D561" s="11" t="s">
        <v>1518</v>
      </c>
      <c r="E561" s="11" t="s">
        <v>1519</v>
      </c>
      <c r="F561" s="11" t="s">
        <v>17</v>
      </c>
      <c r="G561" s="11" t="s">
        <v>1026</v>
      </c>
      <c r="H561" s="18" t="n">
        <v>2682929</v>
      </c>
      <c r="I561" s="14" t="s">
        <v>1520</v>
      </c>
      <c r="J561" s="14" t="n">
        <v>601588</v>
      </c>
    </row>
    <row r="562" customFormat="false" ht="40.5" hidden="false" customHeight="false" outlineLevel="0" collapsed="false">
      <c r="A562" s="8" t="n">
        <v>561</v>
      </c>
      <c r="B562" s="16" t="s">
        <v>503</v>
      </c>
      <c r="C562" s="11" t="n">
        <v>2020</v>
      </c>
      <c r="D562" s="11" t="s">
        <v>1521</v>
      </c>
      <c r="E562" s="11" t="s">
        <v>1522</v>
      </c>
      <c r="F562" s="11" t="s">
        <v>17</v>
      </c>
      <c r="G562" s="11" t="s">
        <v>1026</v>
      </c>
      <c r="H562" s="18" t="n">
        <v>2958625</v>
      </c>
      <c r="I562" s="14" t="s">
        <v>1523</v>
      </c>
      <c r="J562" s="14" t="n">
        <v>516536</v>
      </c>
    </row>
    <row r="563" customFormat="false" ht="40.5" hidden="false" customHeight="false" outlineLevel="0" collapsed="false">
      <c r="A563" s="8" t="n">
        <v>562</v>
      </c>
      <c r="B563" s="16" t="s">
        <v>506</v>
      </c>
      <c r="C563" s="11" t="n">
        <v>2019</v>
      </c>
      <c r="D563" s="11" t="s">
        <v>1524</v>
      </c>
      <c r="E563" s="11" t="s">
        <v>1525</v>
      </c>
      <c r="F563" s="11" t="s">
        <v>17</v>
      </c>
      <c r="G563" s="11" t="s">
        <v>1026</v>
      </c>
      <c r="H563" s="18" t="n">
        <v>2745471</v>
      </c>
      <c r="I563" s="14" t="s">
        <v>1526</v>
      </c>
      <c r="J563" s="14" t="n">
        <v>496762</v>
      </c>
    </row>
    <row r="564" customFormat="false" ht="40.5" hidden="false" customHeight="false" outlineLevel="0" collapsed="false">
      <c r="A564" s="8" t="n">
        <v>563</v>
      </c>
      <c r="B564" s="16" t="s">
        <v>506</v>
      </c>
      <c r="C564" s="11" t="n">
        <v>2020</v>
      </c>
      <c r="D564" s="11" t="s">
        <v>1527</v>
      </c>
      <c r="E564" s="11" t="s">
        <v>1528</v>
      </c>
      <c r="F564" s="11" t="s">
        <v>17</v>
      </c>
      <c r="G564" s="11" t="s">
        <v>1026</v>
      </c>
      <c r="H564" s="18" t="n">
        <v>2943308</v>
      </c>
      <c r="I564" s="14" t="s">
        <v>1529</v>
      </c>
      <c r="J564" s="14" t="n">
        <v>437947</v>
      </c>
    </row>
    <row r="565" customFormat="false" ht="40.5" hidden="false" customHeight="false" outlineLevel="0" collapsed="false">
      <c r="A565" s="8" t="n">
        <v>564</v>
      </c>
      <c r="B565" s="16" t="s">
        <v>506</v>
      </c>
      <c r="C565" s="11" t="n">
        <v>2020</v>
      </c>
      <c r="D565" s="11" t="s">
        <v>1530</v>
      </c>
      <c r="E565" s="11" t="s">
        <v>1531</v>
      </c>
      <c r="F565" s="11" t="s">
        <v>17</v>
      </c>
      <c r="G565" s="11" t="s">
        <v>1026</v>
      </c>
      <c r="H565" s="18" t="n">
        <v>3081795</v>
      </c>
      <c r="I565" s="14" t="s">
        <v>1532</v>
      </c>
      <c r="J565" s="14" t="n">
        <v>348293</v>
      </c>
    </row>
    <row r="566" customFormat="false" ht="40.5" hidden="false" customHeight="false" outlineLevel="0" collapsed="false">
      <c r="A566" s="8" t="n">
        <v>565</v>
      </c>
      <c r="B566" s="16" t="s">
        <v>503</v>
      </c>
      <c r="C566" s="11" t="n">
        <v>2019</v>
      </c>
      <c r="D566" s="11" t="s">
        <v>1533</v>
      </c>
      <c r="E566" s="11" t="s">
        <v>1534</v>
      </c>
      <c r="F566" s="11" t="s">
        <v>17</v>
      </c>
      <c r="G566" s="11" t="s">
        <v>1026</v>
      </c>
      <c r="H566" s="18" t="n">
        <v>2677185</v>
      </c>
      <c r="I566" s="14" t="s">
        <v>1535</v>
      </c>
      <c r="J566" s="14" t="n">
        <v>513425</v>
      </c>
    </row>
    <row r="567" customFormat="false" ht="40.5" hidden="false" customHeight="false" outlineLevel="0" collapsed="false">
      <c r="A567" s="8" t="n">
        <v>566</v>
      </c>
      <c r="B567" s="16" t="s">
        <v>506</v>
      </c>
      <c r="C567" s="11" t="n">
        <v>2020</v>
      </c>
      <c r="D567" s="11" t="s">
        <v>1536</v>
      </c>
      <c r="E567" s="11" t="s">
        <v>1537</v>
      </c>
      <c r="F567" s="11" t="s">
        <v>17</v>
      </c>
      <c r="G567" s="11" t="s">
        <v>1026</v>
      </c>
      <c r="H567" s="18" t="n">
        <v>2974579</v>
      </c>
      <c r="I567" s="14" t="s">
        <v>1538</v>
      </c>
      <c r="J567" s="14" t="n">
        <v>462198</v>
      </c>
    </row>
    <row r="568" customFormat="false" ht="40.5" hidden="false" customHeight="false" outlineLevel="0" collapsed="false">
      <c r="A568" s="8" t="n">
        <v>567</v>
      </c>
      <c r="B568" s="16" t="s">
        <v>506</v>
      </c>
      <c r="C568" s="11" t="n">
        <v>2020</v>
      </c>
      <c r="D568" s="11" t="s">
        <v>1539</v>
      </c>
      <c r="E568" s="11" t="s">
        <v>1540</v>
      </c>
      <c r="F568" s="11" t="s">
        <v>17</v>
      </c>
      <c r="G568" s="11" t="s">
        <v>1026</v>
      </c>
      <c r="H568" s="18" t="n">
        <v>2982238</v>
      </c>
      <c r="I568" s="14" t="s">
        <v>1541</v>
      </c>
      <c r="J568" s="14" t="n">
        <v>442781</v>
      </c>
    </row>
    <row r="569" customFormat="false" ht="40.5" hidden="false" customHeight="false" outlineLevel="0" collapsed="false">
      <c r="A569" s="8" t="n">
        <v>568</v>
      </c>
      <c r="B569" s="16" t="s">
        <v>503</v>
      </c>
      <c r="C569" s="11" t="n">
        <v>2020</v>
      </c>
      <c r="D569" s="11" t="s">
        <v>1542</v>
      </c>
      <c r="E569" s="11" t="s">
        <v>1543</v>
      </c>
      <c r="F569" s="11" t="s">
        <v>17</v>
      </c>
      <c r="G569" s="11" t="s">
        <v>1026</v>
      </c>
      <c r="H569" s="18" t="n">
        <v>2957987</v>
      </c>
      <c r="I569" s="14" t="s">
        <v>1544</v>
      </c>
      <c r="J569" s="14" t="n">
        <v>496326</v>
      </c>
    </row>
    <row r="570" customFormat="false" ht="40.5" hidden="false" customHeight="false" outlineLevel="0" collapsed="false">
      <c r="A570" s="8" t="n">
        <v>569</v>
      </c>
      <c r="B570" s="16" t="s">
        <v>506</v>
      </c>
      <c r="C570" s="11" t="n">
        <v>2020</v>
      </c>
      <c r="D570" s="11" t="s">
        <v>1545</v>
      </c>
      <c r="E570" s="11" t="s">
        <v>1546</v>
      </c>
      <c r="F570" s="11" t="s">
        <v>17</v>
      </c>
      <c r="G570" s="11" t="s">
        <v>1026</v>
      </c>
      <c r="H570" s="18" t="n">
        <v>3042865</v>
      </c>
      <c r="I570" s="14" t="s">
        <v>1547</v>
      </c>
      <c r="J570" s="14" t="n">
        <v>379064</v>
      </c>
    </row>
    <row r="571" customFormat="false" ht="40.5" hidden="false" customHeight="false" outlineLevel="0" collapsed="false">
      <c r="A571" s="8" t="n">
        <v>570</v>
      </c>
      <c r="B571" s="10" t="s">
        <v>506</v>
      </c>
      <c r="C571" s="17" t="n">
        <v>2020</v>
      </c>
      <c r="D571" s="17" t="s">
        <v>1548</v>
      </c>
      <c r="E571" s="42" t="s">
        <v>1549</v>
      </c>
      <c r="F571" s="11" t="s">
        <v>17</v>
      </c>
      <c r="G571" s="11" t="s">
        <v>1026</v>
      </c>
      <c r="H571" s="18" t="n">
        <v>2919057</v>
      </c>
      <c r="I571" s="14" t="s">
        <v>1550</v>
      </c>
      <c r="J571" s="14" t="n">
        <v>509669</v>
      </c>
    </row>
    <row r="572" customFormat="false" ht="40.5" hidden="false" customHeight="false" outlineLevel="0" collapsed="false">
      <c r="A572" s="8" t="n">
        <v>571</v>
      </c>
      <c r="B572" s="10" t="s">
        <v>503</v>
      </c>
      <c r="C572" s="17" t="n">
        <v>2020</v>
      </c>
      <c r="D572" s="17" t="s">
        <v>1551</v>
      </c>
      <c r="E572" s="42" t="s">
        <v>1552</v>
      </c>
      <c r="F572" s="11" t="s">
        <v>17</v>
      </c>
      <c r="G572" s="11" t="s">
        <v>1026</v>
      </c>
      <c r="H572" s="18" t="n">
        <v>2952243</v>
      </c>
      <c r="I572" s="14" t="s">
        <v>1553</v>
      </c>
      <c r="J572" s="14" t="n">
        <v>411789</v>
      </c>
    </row>
    <row r="573" customFormat="false" ht="40.5" hidden="false" customHeight="false" outlineLevel="0" collapsed="false">
      <c r="A573" s="8" t="n">
        <v>572</v>
      </c>
      <c r="B573" s="10" t="s">
        <v>506</v>
      </c>
      <c r="C573" s="17" t="n">
        <v>2020</v>
      </c>
      <c r="D573" s="17" t="s">
        <v>1554</v>
      </c>
      <c r="E573" s="42" t="s">
        <v>1555</v>
      </c>
      <c r="F573" s="11" t="s">
        <v>17</v>
      </c>
      <c r="G573" s="11" t="s">
        <v>1026</v>
      </c>
      <c r="H573" s="18" t="n">
        <v>2990534</v>
      </c>
      <c r="I573" s="14" t="s">
        <v>1556</v>
      </c>
      <c r="J573" s="14" t="n">
        <v>449002</v>
      </c>
    </row>
    <row r="574" customFormat="false" ht="40.5" hidden="false" customHeight="false" outlineLevel="0" collapsed="false">
      <c r="A574" s="8" t="n">
        <v>573</v>
      </c>
      <c r="B574" s="10" t="s">
        <v>506</v>
      </c>
      <c r="C574" s="17" t="n">
        <v>2020</v>
      </c>
      <c r="D574" s="17" t="s">
        <v>1557</v>
      </c>
      <c r="E574" s="42" t="s">
        <v>1558</v>
      </c>
      <c r="F574" s="11" t="s">
        <v>17</v>
      </c>
      <c r="G574" s="11" t="s">
        <v>1026</v>
      </c>
      <c r="H574" s="18" t="n">
        <v>2989258</v>
      </c>
      <c r="I574" s="14" t="s">
        <v>1559</v>
      </c>
      <c r="J574" s="14" t="n">
        <v>444834</v>
      </c>
    </row>
    <row r="575" customFormat="false" ht="40.5" hidden="false" customHeight="false" outlineLevel="0" collapsed="false">
      <c r="A575" s="8" t="n">
        <v>574</v>
      </c>
      <c r="B575" s="10" t="s">
        <v>503</v>
      </c>
      <c r="C575" s="17" t="n">
        <v>2019</v>
      </c>
      <c r="D575" s="17" t="s">
        <v>1560</v>
      </c>
      <c r="E575" s="42" t="s">
        <v>1561</v>
      </c>
      <c r="F575" s="11" t="s">
        <v>17</v>
      </c>
      <c r="G575" s="11" t="s">
        <v>1026</v>
      </c>
      <c r="H575" s="18" t="n">
        <v>2684205</v>
      </c>
      <c r="I575" s="14" t="s">
        <v>1562</v>
      </c>
      <c r="J575" s="14" t="n">
        <v>475668</v>
      </c>
    </row>
    <row r="576" customFormat="false" ht="40.5" hidden="false" customHeight="false" outlineLevel="0" collapsed="false">
      <c r="A576" s="8" t="n">
        <v>575</v>
      </c>
      <c r="B576" s="10" t="s">
        <v>506</v>
      </c>
      <c r="C576" s="17" t="n">
        <v>2020</v>
      </c>
      <c r="D576" s="17" t="s">
        <v>1563</v>
      </c>
      <c r="E576" s="42" t="s">
        <v>1564</v>
      </c>
      <c r="F576" s="11" t="s">
        <v>17</v>
      </c>
      <c r="G576" s="11" t="s">
        <v>1026</v>
      </c>
      <c r="H576" s="18" t="n">
        <v>2940117</v>
      </c>
      <c r="I576" s="14" t="s">
        <v>1559</v>
      </c>
      <c r="J576" s="14" t="n">
        <v>472229</v>
      </c>
    </row>
    <row r="577" customFormat="false" ht="40.5" hidden="false" customHeight="false" outlineLevel="0" collapsed="false">
      <c r="A577" s="8" t="n">
        <v>576</v>
      </c>
      <c r="B577" s="10" t="s">
        <v>506</v>
      </c>
      <c r="C577" s="17" t="n">
        <v>2020</v>
      </c>
      <c r="D577" s="17" t="s">
        <v>1565</v>
      </c>
      <c r="E577" s="42" t="s">
        <v>1566</v>
      </c>
      <c r="F577" s="11" t="s">
        <v>17</v>
      </c>
      <c r="G577" s="11" t="s">
        <v>1026</v>
      </c>
      <c r="H577" s="18" t="n">
        <v>2945223</v>
      </c>
      <c r="I577" s="14" t="s">
        <v>1567</v>
      </c>
      <c r="J577" s="14" t="n">
        <v>464765</v>
      </c>
    </row>
    <row r="578" customFormat="false" ht="40.5" hidden="false" customHeight="false" outlineLevel="0" collapsed="false">
      <c r="A578" s="8" t="n">
        <v>577</v>
      </c>
      <c r="B578" s="10" t="s">
        <v>506</v>
      </c>
      <c r="C578" s="17" t="n">
        <v>2020</v>
      </c>
      <c r="D578" s="17" t="s">
        <v>1568</v>
      </c>
      <c r="E578" s="42" t="s">
        <v>1569</v>
      </c>
      <c r="F578" s="11" t="s">
        <v>17</v>
      </c>
      <c r="G578" s="11" t="s">
        <v>1026</v>
      </c>
      <c r="H578" s="18" t="n">
        <v>2902465</v>
      </c>
      <c r="I578" s="14" t="s">
        <v>1570</v>
      </c>
      <c r="J578" s="14" t="n">
        <v>498646</v>
      </c>
    </row>
    <row r="579" customFormat="false" ht="60.75" hidden="false" customHeight="false" outlineLevel="0" collapsed="false">
      <c r="A579" s="8" t="n">
        <v>578</v>
      </c>
      <c r="B579" s="10" t="s">
        <v>1338</v>
      </c>
      <c r="C579" s="17" t="n">
        <v>2020</v>
      </c>
      <c r="D579" s="17" t="s">
        <v>1571</v>
      </c>
      <c r="E579" s="42" t="s">
        <v>1572</v>
      </c>
      <c r="F579" s="11" t="s">
        <v>17</v>
      </c>
      <c r="G579" s="11" t="s">
        <v>1026</v>
      </c>
      <c r="H579" s="18" t="n">
        <v>2980961</v>
      </c>
      <c r="I579" s="14" t="s">
        <v>1573</v>
      </c>
      <c r="J579" s="14" t="n">
        <v>426753</v>
      </c>
    </row>
    <row r="580" customFormat="false" ht="40.5" hidden="false" customHeight="false" outlineLevel="0" collapsed="false">
      <c r="A580" s="8" t="n">
        <v>579</v>
      </c>
      <c r="B580" s="10" t="s">
        <v>503</v>
      </c>
      <c r="C580" s="17" t="n">
        <v>2020</v>
      </c>
      <c r="D580" s="17" t="s">
        <v>1574</v>
      </c>
      <c r="E580" s="42" t="s">
        <v>1575</v>
      </c>
      <c r="F580" s="11" t="s">
        <v>17</v>
      </c>
      <c r="G580" s="11" t="s">
        <v>1026</v>
      </c>
      <c r="H580" s="18" t="n">
        <v>2979685</v>
      </c>
      <c r="I580" s="14" t="s">
        <v>1559</v>
      </c>
      <c r="J580" s="14" t="n">
        <v>412718</v>
      </c>
    </row>
    <row r="581" customFormat="false" ht="40.5" hidden="false" customHeight="false" outlineLevel="0" collapsed="false">
      <c r="A581" s="8" t="n">
        <v>580</v>
      </c>
      <c r="B581" s="10" t="s">
        <v>506</v>
      </c>
      <c r="C581" s="17" t="n">
        <v>2020</v>
      </c>
      <c r="D581" s="17" t="s">
        <v>1576</v>
      </c>
      <c r="E581" s="42" t="s">
        <v>1577</v>
      </c>
      <c r="F581" s="11" t="s">
        <v>17</v>
      </c>
      <c r="G581" s="11" t="s">
        <v>1026</v>
      </c>
      <c r="H581" s="18" t="n">
        <v>2975218</v>
      </c>
      <c r="I581" s="14" t="s">
        <v>1578</v>
      </c>
      <c r="J581" s="14" t="n">
        <v>440570</v>
      </c>
    </row>
    <row r="582" customFormat="false" ht="40.5" hidden="false" customHeight="false" outlineLevel="0" collapsed="false">
      <c r="A582" s="8" t="n">
        <v>581</v>
      </c>
      <c r="B582" s="10" t="s">
        <v>506</v>
      </c>
      <c r="C582" s="17" t="n">
        <v>2020</v>
      </c>
      <c r="D582" s="17" t="s">
        <v>1579</v>
      </c>
      <c r="E582" s="41" t="s">
        <v>1580</v>
      </c>
      <c r="F582" s="17" t="s">
        <v>17</v>
      </c>
      <c r="G582" s="17" t="s">
        <v>1026</v>
      </c>
      <c r="H582" s="18" t="n">
        <v>2919057</v>
      </c>
      <c r="I582" s="14" t="s">
        <v>1581</v>
      </c>
      <c r="J582" s="14" t="n">
        <v>486777</v>
      </c>
    </row>
    <row r="583" customFormat="false" ht="60.75" hidden="false" customHeight="false" outlineLevel="0" collapsed="false">
      <c r="A583" s="8" t="n">
        <v>582</v>
      </c>
      <c r="B583" s="10" t="s">
        <v>506</v>
      </c>
      <c r="C583" s="17" t="n">
        <v>2020</v>
      </c>
      <c r="D583" s="17" t="s">
        <v>1582</v>
      </c>
      <c r="E583" s="41" t="s">
        <v>1583</v>
      </c>
      <c r="F583" s="17" t="s">
        <v>17</v>
      </c>
      <c r="G583" s="17" t="s">
        <v>1026</v>
      </c>
      <c r="H583" s="18" t="n">
        <v>2903741</v>
      </c>
      <c r="I583" s="14" t="s">
        <v>1584</v>
      </c>
      <c r="J583" s="14" t="n">
        <v>515743</v>
      </c>
    </row>
    <row r="584" customFormat="false" ht="40.5" hidden="false" customHeight="false" outlineLevel="0" collapsed="false">
      <c r="A584" s="8" t="n">
        <v>583</v>
      </c>
      <c r="B584" s="10" t="s">
        <v>503</v>
      </c>
      <c r="C584" s="17" t="n">
        <v>2020</v>
      </c>
      <c r="D584" s="17" t="s">
        <v>1585</v>
      </c>
      <c r="E584" s="41" t="s">
        <v>1586</v>
      </c>
      <c r="F584" s="17" t="s">
        <v>17</v>
      </c>
      <c r="G584" s="17" t="s">
        <v>1026</v>
      </c>
      <c r="H584" s="18" t="n">
        <v>2882681</v>
      </c>
      <c r="I584" s="14" t="s">
        <v>1587</v>
      </c>
      <c r="J584" s="14" t="n">
        <v>498084</v>
      </c>
    </row>
    <row r="585" customFormat="false" ht="40.5" hidden="false" customHeight="false" outlineLevel="0" collapsed="false">
      <c r="A585" s="8" t="n">
        <v>584</v>
      </c>
      <c r="B585" s="10" t="s">
        <v>506</v>
      </c>
      <c r="C585" s="17" t="n">
        <v>2020</v>
      </c>
      <c r="D585" s="17" t="s">
        <v>1588</v>
      </c>
      <c r="E585" s="41" t="s">
        <v>1589</v>
      </c>
      <c r="F585" s="17" t="s">
        <v>17</v>
      </c>
      <c r="G585" s="17" t="s">
        <v>1026</v>
      </c>
      <c r="H585" s="18" t="n">
        <v>2907570</v>
      </c>
      <c r="I585" s="14" t="s">
        <v>1590</v>
      </c>
      <c r="J585" s="14" t="n">
        <v>504316</v>
      </c>
    </row>
    <row r="586" customFormat="false" ht="60.75" hidden="false" customHeight="false" outlineLevel="0" collapsed="false">
      <c r="A586" s="8" t="n">
        <v>585</v>
      </c>
      <c r="B586" s="10" t="s">
        <v>506</v>
      </c>
      <c r="C586" s="17" t="n">
        <v>2020</v>
      </c>
      <c r="D586" s="17" t="s">
        <v>1591</v>
      </c>
      <c r="E586" s="41" t="s">
        <v>1592</v>
      </c>
      <c r="F586" s="17" t="s">
        <v>17</v>
      </c>
      <c r="G586" s="17" t="s">
        <v>1026</v>
      </c>
      <c r="H586" s="18" t="n">
        <v>2903103</v>
      </c>
      <c r="I586" s="14" t="s">
        <v>1593</v>
      </c>
      <c r="J586" s="14" t="n">
        <v>493940</v>
      </c>
    </row>
    <row r="587" customFormat="false" ht="40.5" hidden="false" customHeight="false" outlineLevel="0" collapsed="false">
      <c r="A587" s="8" t="n">
        <v>586</v>
      </c>
      <c r="B587" s="10" t="s">
        <v>506</v>
      </c>
      <c r="C587" s="17" t="n">
        <v>2020</v>
      </c>
      <c r="D587" s="17" t="s">
        <v>1594</v>
      </c>
      <c r="E587" s="41" t="s">
        <v>1595</v>
      </c>
      <c r="F587" s="17" t="s">
        <v>17</v>
      </c>
      <c r="G587" s="17" t="s">
        <v>1026</v>
      </c>
      <c r="H587" s="18" t="n">
        <v>2952243</v>
      </c>
      <c r="I587" s="14" t="s">
        <v>1596</v>
      </c>
      <c r="J587" s="14" t="n">
        <v>435024</v>
      </c>
    </row>
    <row r="588" customFormat="false" ht="40.5" hidden="false" customHeight="false" outlineLevel="0" collapsed="false">
      <c r="A588" s="8" t="n">
        <v>587</v>
      </c>
      <c r="B588" s="10" t="s">
        <v>506</v>
      </c>
      <c r="C588" s="17" t="n">
        <v>2020</v>
      </c>
      <c r="D588" s="17" t="s">
        <v>1597</v>
      </c>
      <c r="E588" s="41" t="s">
        <v>1598</v>
      </c>
      <c r="F588" s="17" t="s">
        <v>17</v>
      </c>
      <c r="G588" s="17" t="s">
        <v>1026</v>
      </c>
      <c r="H588" s="18" t="n">
        <v>2998192</v>
      </c>
      <c r="I588" s="14" t="s">
        <v>1590</v>
      </c>
      <c r="J588" s="14" t="n">
        <v>398973</v>
      </c>
    </row>
    <row r="589" customFormat="false" ht="40.5" hidden="false" customHeight="false" outlineLevel="0" collapsed="false">
      <c r="A589" s="8" t="n">
        <v>588</v>
      </c>
      <c r="B589" s="10" t="s">
        <v>506</v>
      </c>
      <c r="C589" s="17" t="n">
        <v>2020</v>
      </c>
      <c r="D589" s="17" t="s">
        <v>1599</v>
      </c>
      <c r="E589" s="41" t="s">
        <v>1600</v>
      </c>
      <c r="F589" s="17" t="s">
        <v>17</v>
      </c>
      <c r="G589" s="17" t="s">
        <v>1026</v>
      </c>
      <c r="H589" s="18" t="n">
        <v>2897997</v>
      </c>
      <c r="I589" s="14" t="s">
        <v>1601</v>
      </c>
      <c r="J589" s="14" t="n">
        <v>497742</v>
      </c>
    </row>
    <row r="590" customFormat="false" ht="40.5" hidden="false" customHeight="false" outlineLevel="0" collapsed="false">
      <c r="A590" s="8" t="n">
        <v>589</v>
      </c>
      <c r="B590" s="10" t="s">
        <v>506</v>
      </c>
      <c r="C590" s="17" t="n">
        <v>2020</v>
      </c>
      <c r="D590" s="17" t="s">
        <v>1602</v>
      </c>
      <c r="E590" s="41" t="s">
        <v>1603</v>
      </c>
      <c r="F590" s="17" t="s">
        <v>17</v>
      </c>
      <c r="G590" s="17" t="s">
        <v>1026</v>
      </c>
      <c r="H590" s="18" t="n">
        <v>2929268</v>
      </c>
      <c r="I590" s="14" t="s">
        <v>1604</v>
      </c>
      <c r="J590" s="14" t="n">
        <v>446833</v>
      </c>
    </row>
    <row r="591" customFormat="false" ht="60.75" hidden="false" customHeight="false" outlineLevel="0" collapsed="false">
      <c r="A591" s="8" t="n">
        <v>590</v>
      </c>
      <c r="B591" s="10" t="s">
        <v>506</v>
      </c>
      <c r="C591" s="17" t="n">
        <v>2020</v>
      </c>
      <c r="D591" s="17" t="s">
        <v>1605</v>
      </c>
      <c r="E591" s="41" t="s">
        <v>1606</v>
      </c>
      <c r="F591" s="17" t="s">
        <v>17</v>
      </c>
      <c r="G591" s="17" t="s">
        <v>1026</v>
      </c>
      <c r="H591" s="18" t="n">
        <v>2966283</v>
      </c>
      <c r="I591" s="14" t="s">
        <v>1607</v>
      </c>
      <c r="J591" s="14" t="n">
        <v>446149</v>
      </c>
    </row>
    <row r="592" customFormat="false" ht="40.5" hidden="false" customHeight="false" outlineLevel="0" collapsed="false">
      <c r="A592" s="8" t="n">
        <v>591</v>
      </c>
      <c r="B592" s="10" t="s">
        <v>506</v>
      </c>
      <c r="C592" s="17" t="n">
        <v>2020</v>
      </c>
      <c r="D592" s="17" t="s">
        <v>1608</v>
      </c>
      <c r="E592" s="41" t="s">
        <v>1609</v>
      </c>
      <c r="F592" s="17" t="s">
        <v>17</v>
      </c>
      <c r="G592" s="17" t="s">
        <v>1026</v>
      </c>
      <c r="H592" s="18" t="n">
        <v>2924163</v>
      </c>
      <c r="I592" s="14" t="s">
        <v>1610</v>
      </c>
      <c r="J592" s="14" t="n">
        <v>494683</v>
      </c>
    </row>
    <row r="593" customFormat="false" ht="40.5" hidden="false" customHeight="false" outlineLevel="0" collapsed="false">
      <c r="A593" s="8" t="n">
        <v>592</v>
      </c>
      <c r="B593" s="10" t="s">
        <v>506</v>
      </c>
      <c r="C593" s="17" t="n">
        <v>2020</v>
      </c>
      <c r="D593" s="17" t="s">
        <v>1611</v>
      </c>
      <c r="E593" s="41" t="s">
        <v>1612</v>
      </c>
      <c r="F593" s="17" t="s">
        <v>17</v>
      </c>
      <c r="G593" s="17" t="s">
        <v>1026</v>
      </c>
      <c r="H593" s="18" t="n">
        <v>2968836</v>
      </c>
      <c r="I593" s="14" t="s">
        <v>1613</v>
      </c>
      <c r="J593" s="14" t="n">
        <v>455477</v>
      </c>
    </row>
    <row r="594" customFormat="false" ht="60.75" hidden="false" customHeight="false" outlineLevel="0" collapsed="false">
      <c r="A594" s="8" t="n">
        <v>593</v>
      </c>
      <c r="B594" s="10" t="s">
        <v>503</v>
      </c>
      <c r="C594" s="17" t="n">
        <v>2020</v>
      </c>
      <c r="D594" s="17" t="s">
        <v>1614</v>
      </c>
      <c r="E594" s="41" t="s">
        <v>1615</v>
      </c>
      <c r="F594" s="17" t="s">
        <v>17</v>
      </c>
      <c r="G594" s="17" t="s">
        <v>1026</v>
      </c>
      <c r="H594" s="18" t="n">
        <v>2839922</v>
      </c>
      <c r="I594" s="14" t="s">
        <v>1616</v>
      </c>
      <c r="J594" s="14" t="n">
        <v>516082</v>
      </c>
    </row>
    <row r="595" customFormat="false" ht="40.5" hidden="false" customHeight="false" outlineLevel="0" collapsed="false">
      <c r="A595" s="8" t="n">
        <v>594</v>
      </c>
      <c r="B595" s="10" t="s">
        <v>1338</v>
      </c>
      <c r="C595" s="17" t="n">
        <v>2020</v>
      </c>
      <c r="D595" s="17" t="s">
        <v>1617</v>
      </c>
      <c r="E595" s="41" t="s">
        <v>1618</v>
      </c>
      <c r="F595" s="17" t="s">
        <v>17</v>
      </c>
      <c r="G595" s="17" t="s">
        <v>1026</v>
      </c>
      <c r="H595" s="18" t="n">
        <v>2984152</v>
      </c>
      <c r="I595" s="14" t="s">
        <v>1619</v>
      </c>
      <c r="J595" s="14" t="n">
        <v>432457</v>
      </c>
    </row>
    <row r="596" customFormat="false" ht="60.75" hidden="false" customHeight="false" outlineLevel="0" collapsed="false">
      <c r="A596" s="8" t="n">
        <v>595</v>
      </c>
      <c r="B596" s="10" t="s">
        <v>503</v>
      </c>
      <c r="C596" s="17" t="n">
        <v>2020</v>
      </c>
      <c r="D596" s="17" t="s">
        <v>1620</v>
      </c>
      <c r="E596" s="41" t="s">
        <v>1621</v>
      </c>
      <c r="F596" s="17" t="s">
        <v>17</v>
      </c>
      <c r="G596" s="17" t="s">
        <v>1026</v>
      </c>
      <c r="H596" s="18" t="n">
        <v>2957987</v>
      </c>
      <c r="I596" s="14" t="s">
        <v>1622</v>
      </c>
      <c r="J596" s="14" t="n">
        <v>457507</v>
      </c>
    </row>
    <row r="597" customFormat="false" ht="40.5" hidden="false" customHeight="false" outlineLevel="0" collapsed="false">
      <c r="A597" s="8" t="n">
        <v>596</v>
      </c>
      <c r="B597" s="10" t="s">
        <v>506</v>
      </c>
      <c r="C597" s="17" t="n">
        <v>2020</v>
      </c>
      <c r="D597" s="17" t="s">
        <v>1623</v>
      </c>
      <c r="E597" s="41" t="s">
        <v>1624</v>
      </c>
      <c r="F597" s="17" t="s">
        <v>17</v>
      </c>
      <c r="G597" s="17" t="s">
        <v>1026</v>
      </c>
      <c r="H597" s="18" t="n">
        <v>3080753</v>
      </c>
      <c r="I597" s="14" t="s">
        <v>1625</v>
      </c>
      <c r="J597" s="14" t="n">
        <v>518215</v>
      </c>
    </row>
    <row r="598" customFormat="false" ht="40.5" hidden="false" customHeight="false" outlineLevel="0" collapsed="false">
      <c r="A598" s="8" t="n">
        <v>597</v>
      </c>
      <c r="B598" s="10" t="s">
        <v>506</v>
      </c>
      <c r="C598" s="17" t="n">
        <v>2020</v>
      </c>
      <c r="D598" s="17" t="s">
        <v>1626</v>
      </c>
      <c r="E598" s="41" t="s">
        <v>1627</v>
      </c>
      <c r="F598" s="17" t="s">
        <v>17</v>
      </c>
      <c r="G598" s="17" t="s">
        <v>1026</v>
      </c>
      <c r="H598" s="18" t="n">
        <v>3112327</v>
      </c>
      <c r="I598" s="14" t="s">
        <v>1628</v>
      </c>
      <c r="J598" s="14" t="n">
        <v>470410</v>
      </c>
    </row>
    <row r="599" customFormat="false" ht="40.5" hidden="false" customHeight="false" outlineLevel="0" collapsed="false">
      <c r="A599" s="8" t="n">
        <v>598</v>
      </c>
      <c r="B599" s="10" t="s">
        <v>506</v>
      </c>
      <c r="C599" s="17" t="n">
        <v>2020</v>
      </c>
      <c r="D599" s="17" t="s">
        <v>1629</v>
      </c>
      <c r="E599" s="41" t="s">
        <v>1630</v>
      </c>
      <c r="F599" s="17" t="s">
        <v>17</v>
      </c>
      <c r="G599" s="17" t="s">
        <v>1026</v>
      </c>
      <c r="H599" s="18" t="n">
        <v>3071348</v>
      </c>
      <c r="I599" s="14" t="s">
        <v>1631</v>
      </c>
      <c r="J599" s="14" t="n">
        <v>461394</v>
      </c>
    </row>
    <row r="600" customFormat="false" ht="40.5" hidden="false" customHeight="false" outlineLevel="0" collapsed="false">
      <c r="A600" s="8" t="n">
        <v>599</v>
      </c>
      <c r="B600" s="10" t="s">
        <v>506</v>
      </c>
      <c r="C600" s="17" t="n">
        <v>2020</v>
      </c>
      <c r="D600" s="17" t="s">
        <v>1632</v>
      </c>
      <c r="E600" s="41" t="s">
        <v>1633</v>
      </c>
      <c r="F600" s="17" t="s">
        <v>17</v>
      </c>
      <c r="G600" s="17" t="s">
        <v>1026</v>
      </c>
      <c r="H600" s="18" t="n">
        <v>3130465</v>
      </c>
      <c r="I600" s="14" t="s">
        <v>1631</v>
      </c>
      <c r="J600" s="14" t="n">
        <v>463957</v>
      </c>
    </row>
    <row r="601" customFormat="false" ht="40.5" hidden="false" customHeight="false" outlineLevel="0" collapsed="false">
      <c r="A601" s="8" t="n">
        <v>600</v>
      </c>
      <c r="B601" s="10" t="s">
        <v>506</v>
      </c>
      <c r="C601" s="17" t="n">
        <v>2020</v>
      </c>
      <c r="D601" s="17" t="s">
        <v>1634</v>
      </c>
      <c r="E601" s="41" t="s">
        <v>1635</v>
      </c>
      <c r="F601" s="17" t="s">
        <v>17</v>
      </c>
      <c r="G601" s="17" t="s">
        <v>1026</v>
      </c>
      <c r="H601" s="18" t="n">
        <v>3076051</v>
      </c>
      <c r="I601" s="14" t="s">
        <v>1631</v>
      </c>
      <c r="J601" s="14" t="n">
        <v>493077</v>
      </c>
    </row>
    <row r="602" customFormat="false" ht="40.5" hidden="false" customHeight="false" outlineLevel="0" collapsed="false">
      <c r="A602" s="8" t="n">
        <v>601</v>
      </c>
      <c r="B602" s="10" t="s">
        <v>506</v>
      </c>
      <c r="C602" s="17" t="n">
        <v>2020</v>
      </c>
      <c r="D602" s="17" t="s">
        <v>1636</v>
      </c>
      <c r="E602" s="41" t="s">
        <v>1637</v>
      </c>
      <c r="F602" s="17" t="s">
        <v>17</v>
      </c>
      <c r="G602" s="17" t="s">
        <v>1026</v>
      </c>
      <c r="H602" s="18" t="n">
        <v>3139869</v>
      </c>
      <c r="I602" s="14" t="s">
        <v>1631</v>
      </c>
      <c r="J602" s="14" t="n">
        <v>442441</v>
      </c>
    </row>
    <row r="603" customFormat="false" ht="60.75" hidden="false" customHeight="false" outlineLevel="0" collapsed="false">
      <c r="A603" s="8" t="n">
        <v>602</v>
      </c>
      <c r="B603" s="10" t="s">
        <v>506</v>
      </c>
      <c r="C603" s="17" t="n">
        <v>2020</v>
      </c>
      <c r="D603" s="17" t="s">
        <v>1638</v>
      </c>
      <c r="E603" s="41" t="s">
        <v>1639</v>
      </c>
      <c r="F603" s="17" t="s">
        <v>17</v>
      </c>
      <c r="G603" s="17" t="s">
        <v>1026</v>
      </c>
      <c r="H603" s="18" t="n">
        <v>3029027</v>
      </c>
      <c r="I603" s="14" t="s">
        <v>1640</v>
      </c>
      <c r="J603" s="14" t="n">
        <v>498407</v>
      </c>
    </row>
    <row r="604" customFormat="false" ht="40.5" hidden="false" customHeight="false" outlineLevel="0" collapsed="false">
      <c r="A604" s="8" t="n">
        <v>603</v>
      </c>
      <c r="B604" s="10" t="s">
        <v>506</v>
      </c>
      <c r="C604" s="17" t="n">
        <v>2020</v>
      </c>
      <c r="D604" s="17" t="s">
        <v>1641</v>
      </c>
      <c r="E604" s="41" t="s">
        <v>1642</v>
      </c>
      <c r="F604" s="17" t="s">
        <v>17</v>
      </c>
      <c r="G604" s="17" t="s">
        <v>1026</v>
      </c>
      <c r="H604" s="18" t="n">
        <v>3176145</v>
      </c>
      <c r="I604" s="14" t="s">
        <v>1643</v>
      </c>
      <c r="J604" s="14" t="n">
        <v>424399</v>
      </c>
    </row>
    <row r="605" customFormat="false" ht="60.75" hidden="false" customHeight="false" outlineLevel="0" collapsed="false">
      <c r="A605" s="8" t="n">
        <v>604</v>
      </c>
      <c r="B605" s="10" t="s">
        <v>506</v>
      </c>
      <c r="C605" s="17" t="n">
        <v>2020</v>
      </c>
      <c r="D605" s="17" t="s">
        <v>1644</v>
      </c>
      <c r="E605" s="41" t="s">
        <v>1645</v>
      </c>
      <c r="F605" s="17" t="s">
        <v>17</v>
      </c>
      <c r="G605" s="17" t="s">
        <v>1026</v>
      </c>
      <c r="H605" s="18" t="n">
        <v>3083440</v>
      </c>
      <c r="I605" s="14" t="s">
        <v>1646</v>
      </c>
      <c r="J605" s="14" t="n">
        <v>496687</v>
      </c>
    </row>
    <row r="606" customFormat="false" ht="60.75" hidden="false" customHeight="false" outlineLevel="0" collapsed="false">
      <c r="A606" s="8" t="n">
        <v>605</v>
      </c>
      <c r="B606" s="10" t="s">
        <v>506</v>
      </c>
      <c r="C606" s="17" t="n">
        <v>2020</v>
      </c>
      <c r="D606" s="17" t="s">
        <v>1647</v>
      </c>
      <c r="E606" s="41" t="s">
        <v>1648</v>
      </c>
      <c r="F606" s="17" t="s">
        <v>17</v>
      </c>
      <c r="G606" s="17" t="s">
        <v>1026</v>
      </c>
      <c r="H606" s="18" t="n">
        <v>3077394</v>
      </c>
      <c r="I606" s="14" t="s">
        <v>1649</v>
      </c>
      <c r="J606" s="14" t="n">
        <v>465600</v>
      </c>
    </row>
    <row r="607" customFormat="false" ht="40.5" hidden="false" customHeight="false" outlineLevel="0" collapsed="false">
      <c r="A607" s="8" t="n">
        <v>606</v>
      </c>
      <c r="B607" s="10" t="s">
        <v>506</v>
      </c>
      <c r="C607" s="17" t="n">
        <v>2020</v>
      </c>
      <c r="D607" s="17" t="s">
        <v>1650</v>
      </c>
      <c r="E607" s="41" t="s">
        <v>1651</v>
      </c>
      <c r="F607" s="17" t="s">
        <v>17</v>
      </c>
      <c r="G607" s="17" t="s">
        <v>1026</v>
      </c>
      <c r="H607" s="18" t="n">
        <v>3160023</v>
      </c>
      <c r="I607" s="14" t="s">
        <v>1652</v>
      </c>
      <c r="J607" s="14" t="n">
        <v>432729</v>
      </c>
    </row>
    <row r="608" customFormat="false" ht="40.5" hidden="false" customHeight="false" outlineLevel="0" collapsed="false">
      <c r="A608" s="8" t="n">
        <v>607</v>
      </c>
      <c r="B608" s="10" t="s">
        <v>506</v>
      </c>
      <c r="C608" s="17" t="n">
        <v>2020</v>
      </c>
      <c r="D608" s="17" t="s">
        <v>1653</v>
      </c>
      <c r="E608" s="41" t="s">
        <v>1654</v>
      </c>
      <c r="F608" s="17" t="s">
        <v>17</v>
      </c>
      <c r="G608" s="17" t="s">
        <v>1026</v>
      </c>
      <c r="H608" s="18" t="n">
        <v>3080753</v>
      </c>
      <c r="I608" s="14" t="s">
        <v>1655</v>
      </c>
      <c r="J608" s="14" t="n">
        <v>453345</v>
      </c>
    </row>
    <row r="609" customFormat="false" ht="40.5" hidden="false" customHeight="false" outlineLevel="0" collapsed="false">
      <c r="A609" s="8" t="n">
        <v>608</v>
      </c>
      <c r="B609" s="10" t="s">
        <v>506</v>
      </c>
      <c r="C609" s="17" t="n">
        <v>2020</v>
      </c>
      <c r="D609" s="17" t="s">
        <v>1656</v>
      </c>
      <c r="E609" s="41" t="s">
        <v>1657</v>
      </c>
      <c r="F609" s="17" t="s">
        <v>17</v>
      </c>
      <c r="G609" s="17" t="s">
        <v>1026</v>
      </c>
      <c r="H609" s="18" t="n">
        <v>3106952</v>
      </c>
      <c r="I609" s="14" t="s">
        <v>1658</v>
      </c>
      <c r="J609" s="14" t="n">
        <v>439281</v>
      </c>
    </row>
    <row r="610" customFormat="false" ht="40.5" hidden="false" customHeight="false" outlineLevel="0" collapsed="false">
      <c r="A610" s="8" t="n">
        <v>609</v>
      </c>
      <c r="B610" s="10" t="s">
        <v>506</v>
      </c>
      <c r="C610" s="17" t="n">
        <v>2020</v>
      </c>
      <c r="D610" s="17" t="s">
        <v>1659</v>
      </c>
      <c r="E610" s="41" t="s">
        <v>1660</v>
      </c>
      <c r="F610" s="17" t="s">
        <v>17</v>
      </c>
      <c r="G610" s="17" t="s">
        <v>1026</v>
      </c>
      <c r="H610" s="18" t="n">
        <v>3088143</v>
      </c>
      <c r="I610" s="14" t="s">
        <v>1661</v>
      </c>
      <c r="J610" s="14" t="n">
        <v>447626</v>
      </c>
    </row>
    <row r="611" customFormat="false" ht="40.5" hidden="false" customHeight="false" outlineLevel="0" collapsed="false">
      <c r="A611" s="8" t="n">
        <v>610</v>
      </c>
      <c r="B611" s="10" t="s">
        <v>506</v>
      </c>
      <c r="C611" s="17" t="n">
        <v>2020</v>
      </c>
      <c r="D611" s="17" t="s">
        <v>1662</v>
      </c>
      <c r="E611" s="41" t="s">
        <v>1663</v>
      </c>
      <c r="F611" s="17" t="s">
        <v>17</v>
      </c>
      <c r="G611" s="17" t="s">
        <v>1026</v>
      </c>
      <c r="H611" s="18" t="n">
        <v>3203016</v>
      </c>
      <c r="I611" s="14" t="s">
        <v>1664</v>
      </c>
      <c r="J611" s="14" t="n">
        <v>352705</v>
      </c>
    </row>
    <row r="612" customFormat="false" ht="40.5" hidden="false" customHeight="false" outlineLevel="0" collapsed="false">
      <c r="A612" s="8" t="n">
        <v>611</v>
      </c>
      <c r="B612" s="10" t="s">
        <v>506</v>
      </c>
      <c r="C612" s="17" t="n">
        <v>2019</v>
      </c>
      <c r="D612" s="17" t="s">
        <v>1665</v>
      </c>
      <c r="E612" s="41" t="s">
        <v>1666</v>
      </c>
      <c r="F612" s="17" t="s">
        <v>17</v>
      </c>
      <c r="G612" s="17" t="s">
        <v>1026</v>
      </c>
      <c r="H612" s="18" t="n">
        <v>2853022</v>
      </c>
      <c r="I612" s="14" t="s">
        <v>1667</v>
      </c>
      <c r="J612" s="14" t="n">
        <v>489577</v>
      </c>
    </row>
    <row r="613" customFormat="false" ht="40.5" hidden="false" customHeight="false" outlineLevel="0" collapsed="false">
      <c r="A613" s="8" t="n">
        <v>612</v>
      </c>
      <c r="B613" s="10" t="s">
        <v>506</v>
      </c>
      <c r="C613" s="17" t="n">
        <v>2020</v>
      </c>
      <c r="D613" s="17" t="s">
        <v>1668</v>
      </c>
      <c r="E613" s="43" t="s">
        <v>1669</v>
      </c>
      <c r="F613" s="17" t="s">
        <v>17</v>
      </c>
      <c r="G613" s="17" t="s">
        <v>1026</v>
      </c>
      <c r="H613" s="18" t="n">
        <v>3074707</v>
      </c>
      <c r="I613" s="14" t="s">
        <v>1658</v>
      </c>
      <c r="J613" s="14" t="n">
        <v>522043</v>
      </c>
    </row>
    <row r="614" customFormat="false" ht="40.5" hidden="false" customHeight="false" outlineLevel="0" collapsed="false">
      <c r="A614" s="8" t="n">
        <v>613</v>
      </c>
      <c r="B614" s="10" t="s">
        <v>1338</v>
      </c>
      <c r="C614" s="17" t="n">
        <v>2020</v>
      </c>
      <c r="D614" s="17" t="s">
        <v>1670</v>
      </c>
      <c r="E614" s="42" t="s">
        <v>1671</v>
      </c>
      <c r="F614" s="17" t="s">
        <v>17</v>
      </c>
      <c r="G614" s="17" t="s">
        <v>1026</v>
      </c>
      <c r="H614" s="18" t="n">
        <v>3121731</v>
      </c>
      <c r="I614" s="14" t="s">
        <v>1672</v>
      </c>
      <c r="J614" s="14" t="n">
        <v>437314</v>
      </c>
    </row>
    <row r="615" customFormat="false" ht="60.75" hidden="false" customHeight="false" outlineLevel="0" collapsed="false">
      <c r="A615" s="8" t="n">
        <v>614</v>
      </c>
      <c r="B615" s="10" t="s">
        <v>1338</v>
      </c>
      <c r="C615" s="17" t="n">
        <v>2020</v>
      </c>
      <c r="D615" s="17" t="s">
        <v>1673</v>
      </c>
      <c r="E615" s="41" t="s">
        <v>1674</v>
      </c>
      <c r="F615" s="17" t="s">
        <v>17</v>
      </c>
      <c r="G615" s="17" t="s">
        <v>1026</v>
      </c>
      <c r="H615" s="18" t="n">
        <v>3077394</v>
      </c>
      <c r="I615" s="14" t="s">
        <v>1675</v>
      </c>
      <c r="J615" s="14" t="s">
        <v>363</v>
      </c>
    </row>
    <row r="616" customFormat="false" ht="40.5" hidden="false" customHeight="false" outlineLevel="0" collapsed="false">
      <c r="A616" s="8" t="n">
        <v>615</v>
      </c>
      <c r="B616" s="10" t="s">
        <v>506</v>
      </c>
      <c r="C616" s="17" t="n">
        <v>2020</v>
      </c>
      <c r="D616" s="17" t="s">
        <v>1676</v>
      </c>
      <c r="E616" s="41" t="s">
        <v>1677</v>
      </c>
      <c r="F616" s="17" t="s">
        <v>17</v>
      </c>
      <c r="G616" s="17" t="s">
        <v>1026</v>
      </c>
      <c r="H616" s="18" t="n">
        <v>3059257</v>
      </c>
      <c r="I616" s="14" t="s">
        <v>1678</v>
      </c>
      <c r="J616" s="14" t="n">
        <v>403632</v>
      </c>
    </row>
    <row r="617" customFormat="false" ht="40.5" hidden="false" customHeight="false" outlineLevel="0" collapsed="false">
      <c r="A617" s="8" t="n">
        <v>616</v>
      </c>
      <c r="B617" s="10" t="s">
        <v>506</v>
      </c>
      <c r="C617" s="17" t="n">
        <v>2020</v>
      </c>
      <c r="D617" s="17" t="s">
        <v>1679</v>
      </c>
      <c r="E617" s="41" t="s">
        <v>1680</v>
      </c>
      <c r="F617" s="17" t="s">
        <v>17</v>
      </c>
      <c r="G617" s="17" t="s">
        <v>1026</v>
      </c>
      <c r="H617" s="18" t="n">
        <v>3052539</v>
      </c>
      <c r="I617" s="14" t="s">
        <v>1658</v>
      </c>
      <c r="J617" s="14" t="n">
        <v>461802</v>
      </c>
    </row>
    <row r="618" customFormat="false" ht="40.5" hidden="false" customHeight="false" outlineLevel="0" collapsed="false">
      <c r="A618" s="8" t="n">
        <v>617</v>
      </c>
      <c r="B618" s="10" t="s">
        <v>503</v>
      </c>
      <c r="C618" s="17" t="n">
        <v>2020</v>
      </c>
      <c r="D618" s="17" t="s">
        <v>1681</v>
      </c>
      <c r="E618" s="41" t="s">
        <v>1682</v>
      </c>
      <c r="F618" s="17" t="s">
        <v>17</v>
      </c>
      <c r="G618" s="17" t="s">
        <v>1026</v>
      </c>
      <c r="H618" s="18" t="n">
        <v>3229887</v>
      </c>
      <c r="I618" s="14" t="s">
        <v>1683</v>
      </c>
      <c r="J618" s="14" t="n">
        <v>300005</v>
      </c>
    </row>
    <row r="619" customFormat="false" ht="40.5" hidden="false" customHeight="false" outlineLevel="0" collapsed="false">
      <c r="A619" s="8" t="n">
        <v>618</v>
      </c>
      <c r="B619" s="10" t="s">
        <v>1338</v>
      </c>
      <c r="C619" s="17" t="n">
        <v>2020</v>
      </c>
      <c r="D619" s="17" t="s">
        <v>1684</v>
      </c>
      <c r="E619" s="41" t="s">
        <v>1685</v>
      </c>
      <c r="F619" s="17" t="s">
        <v>17</v>
      </c>
      <c r="G619" s="17" t="s">
        <v>1026</v>
      </c>
      <c r="H619" s="18" t="n">
        <v>3058585</v>
      </c>
      <c r="I619" s="14" t="s">
        <v>1683</v>
      </c>
      <c r="J619" s="14" t="n">
        <v>488047</v>
      </c>
    </row>
    <row r="620" customFormat="false" ht="40.5" hidden="false" customHeight="false" outlineLevel="0" collapsed="false">
      <c r="A620" s="8" t="n">
        <v>619</v>
      </c>
      <c r="B620" s="10" t="s">
        <v>506</v>
      </c>
      <c r="C620" s="17" t="n">
        <v>2019</v>
      </c>
      <c r="D620" s="17" t="s">
        <v>1686</v>
      </c>
      <c r="E620" s="41" t="s">
        <v>1687</v>
      </c>
      <c r="F620" s="17" t="s">
        <v>17</v>
      </c>
      <c r="G620" s="17" t="s">
        <v>1026</v>
      </c>
      <c r="H620" s="18" t="n">
        <v>2822792</v>
      </c>
      <c r="I620" s="14" t="s">
        <v>1688</v>
      </c>
      <c r="J620" s="14" t="n">
        <v>504952</v>
      </c>
    </row>
    <row r="621" customFormat="false" ht="60.75" hidden="false" customHeight="false" outlineLevel="0" collapsed="false">
      <c r="A621" s="8" t="n">
        <v>620</v>
      </c>
      <c r="B621" s="10" t="s">
        <v>506</v>
      </c>
      <c r="C621" s="17" t="n">
        <v>2020</v>
      </c>
      <c r="D621" s="17" t="s">
        <v>1689</v>
      </c>
      <c r="E621" s="41" t="s">
        <v>1690</v>
      </c>
      <c r="F621" s="17" t="s">
        <v>17</v>
      </c>
      <c r="G621" s="17" t="s">
        <v>1026</v>
      </c>
      <c r="H621" s="18" t="n">
        <v>3217123</v>
      </c>
      <c r="I621" s="14" t="s">
        <v>1691</v>
      </c>
      <c r="J621" s="14" t="n">
        <v>366848</v>
      </c>
    </row>
    <row r="622" customFormat="false" ht="40.5" hidden="false" customHeight="false" outlineLevel="0" collapsed="false">
      <c r="A622" s="8" t="n">
        <v>621</v>
      </c>
      <c r="B622" s="10" t="s">
        <v>1338</v>
      </c>
      <c r="C622" s="17" t="n">
        <v>2020</v>
      </c>
      <c r="D622" s="17" t="s">
        <v>1692</v>
      </c>
      <c r="E622" s="41" t="s">
        <v>1693</v>
      </c>
      <c r="F622" s="17" t="s">
        <v>17</v>
      </c>
      <c r="G622" s="17" t="s">
        <v>1026</v>
      </c>
      <c r="H622" s="18" t="n">
        <v>3169427</v>
      </c>
      <c r="I622" s="14" t="s">
        <v>1694</v>
      </c>
      <c r="J622" s="14" t="n">
        <v>410511</v>
      </c>
    </row>
    <row r="623" customFormat="false" ht="60.75" hidden="false" customHeight="false" outlineLevel="0" collapsed="false">
      <c r="A623" s="8" t="n">
        <v>622</v>
      </c>
      <c r="B623" s="10" t="s">
        <v>506</v>
      </c>
      <c r="C623" s="17" t="n">
        <v>2020</v>
      </c>
      <c r="D623" s="17" t="s">
        <v>1695</v>
      </c>
      <c r="E623" s="41" t="s">
        <v>1696</v>
      </c>
      <c r="F623" s="17" t="s">
        <v>17</v>
      </c>
      <c r="G623" s="17" t="s">
        <v>1026</v>
      </c>
      <c r="H623" s="18" t="n">
        <v>3092845</v>
      </c>
      <c r="I623" s="14" t="s">
        <v>1691</v>
      </c>
      <c r="J623" s="14" t="n">
        <v>505635</v>
      </c>
    </row>
    <row r="624" customFormat="false" ht="40.5" hidden="false" customHeight="false" outlineLevel="0" collapsed="false">
      <c r="A624" s="8" t="n">
        <v>623</v>
      </c>
      <c r="B624" s="10" t="s">
        <v>506</v>
      </c>
      <c r="C624" s="17" t="n">
        <v>2020</v>
      </c>
      <c r="D624" s="17" t="s">
        <v>1697</v>
      </c>
      <c r="E624" s="41" t="s">
        <v>1698</v>
      </c>
      <c r="F624" s="17" t="s">
        <v>17</v>
      </c>
      <c r="G624" s="17" t="s">
        <v>1026</v>
      </c>
      <c r="H624" s="18" t="n">
        <v>3141213</v>
      </c>
      <c r="I624" s="14" t="s">
        <v>1699</v>
      </c>
      <c r="J624" s="14" t="n">
        <v>428581</v>
      </c>
    </row>
    <row r="625" customFormat="false" ht="40.5" hidden="false" customHeight="false" outlineLevel="0" collapsed="false">
      <c r="A625" s="8" t="n">
        <v>624</v>
      </c>
      <c r="B625" s="10" t="s">
        <v>506</v>
      </c>
      <c r="C625" s="17" t="n">
        <v>2019</v>
      </c>
      <c r="D625" s="17" t="s">
        <v>1700</v>
      </c>
      <c r="E625" s="41" t="s">
        <v>1701</v>
      </c>
      <c r="F625" s="17" t="s">
        <v>17</v>
      </c>
      <c r="G625" s="17" t="s">
        <v>1026</v>
      </c>
      <c r="H625" s="18" t="n">
        <v>2858396</v>
      </c>
      <c r="I625" s="14" t="s">
        <v>1694</v>
      </c>
      <c r="J625" s="14" t="n">
        <v>478378</v>
      </c>
    </row>
    <row r="626" customFormat="false" ht="40.5" hidden="false" customHeight="false" outlineLevel="0" collapsed="false">
      <c r="A626" s="8" t="n">
        <v>625</v>
      </c>
      <c r="B626" s="10" t="s">
        <v>506</v>
      </c>
      <c r="C626" s="17" t="n">
        <v>2020</v>
      </c>
      <c r="D626" s="17" t="s">
        <v>1702</v>
      </c>
      <c r="E626" s="41" t="s">
        <v>1703</v>
      </c>
      <c r="F626" s="17" t="s">
        <v>17</v>
      </c>
      <c r="G626" s="17" t="s">
        <v>1026</v>
      </c>
      <c r="H626" s="18" t="n">
        <v>3117029</v>
      </c>
      <c r="I626" s="14" t="s">
        <v>1704</v>
      </c>
      <c r="J626" s="14" t="n">
        <v>390712</v>
      </c>
    </row>
    <row r="627" customFormat="false" ht="40.5" hidden="false" customHeight="false" outlineLevel="0" collapsed="false">
      <c r="A627" s="8" t="n">
        <v>626</v>
      </c>
      <c r="B627" s="10" t="s">
        <v>1338</v>
      </c>
      <c r="C627" s="17" t="n">
        <v>2020</v>
      </c>
      <c r="D627" s="17" t="s">
        <v>1705</v>
      </c>
      <c r="E627" s="41" t="s">
        <v>1706</v>
      </c>
      <c r="F627" s="17" t="s">
        <v>17</v>
      </c>
      <c r="G627" s="17" t="s">
        <v>1026</v>
      </c>
      <c r="H627" s="18" t="n">
        <v>3015591</v>
      </c>
      <c r="I627" s="14" t="s">
        <v>1707</v>
      </c>
      <c r="J627" s="14" t="n">
        <v>464814</v>
      </c>
    </row>
    <row r="628" customFormat="false" ht="60.75" hidden="false" customHeight="false" outlineLevel="0" collapsed="false">
      <c r="A628" s="8" t="n">
        <v>627</v>
      </c>
      <c r="B628" s="10" t="s">
        <v>503</v>
      </c>
      <c r="C628" s="17" t="n">
        <v>2019</v>
      </c>
      <c r="D628" s="17" t="s">
        <v>1708</v>
      </c>
      <c r="E628" s="41" t="s">
        <v>1709</v>
      </c>
      <c r="F628" s="17" t="s">
        <v>17</v>
      </c>
      <c r="G628" s="17" t="s">
        <v>1026</v>
      </c>
      <c r="H628" s="18" t="n">
        <v>2825479</v>
      </c>
      <c r="I628" s="14" t="s">
        <v>1710</v>
      </c>
      <c r="J628" s="14" t="n">
        <v>516125</v>
      </c>
    </row>
    <row r="629" customFormat="false" ht="40.5" hidden="false" customHeight="false" outlineLevel="0" collapsed="false">
      <c r="A629" s="8" t="n">
        <v>628</v>
      </c>
      <c r="B629" s="10" t="s">
        <v>506</v>
      </c>
      <c r="C629" s="17" t="n">
        <v>2020</v>
      </c>
      <c r="D629" s="17" t="s">
        <v>1711</v>
      </c>
      <c r="E629" s="41" t="s">
        <v>1712</v>
      </c>
      <c r="F629" s="17" t="s">
        <v>17</v>
      </c>
      <c r="G629" s="17" t="s">
        <v>1026</v>
      </c>
      <c r="H629" s="18" t="n">
        <v>3171443</v>
      </c>
      <c r="I629" s="14" t="s">
        <v>1713</v>
      </c>
      <c r="J629" s="14" t="n">
        <v>420867</v>
      </c>
    </row>
    <row r="630" customFormat="false" ht="40.5" hidden="false" customHeight="false" outlineLevel="0" collapsed="false">
      <c r="A630" s="8" t="n">
        <v>629</v>
      </c>
      <c r="B630" s="10" t="s">
        <v>506</v>
      </c>
      <c r="C630" s="17" t="n">
        <v>2020</v>
      </c>
      <c r="D630" s="17" t="s">
        <v>1714</v>
      </c>
      <c r="E630" s="41" t="s">
        <v>1715</v>
      </c>
      <c r="F630" s="17" t="s">
        <v>17</v>
      </c>
      <c r="G630" s="17" t="s">
        <v>1026</v>
      </c>
      <c r="H630" s="18" t="n">
        <v>3309696</v>
      </c>
      <c r="I630" s="14" t="s">
        <v>1716</v>
      </c>
      <c r="J630" s="14" t="n">
        <v>356428</v>
      </c>
    </row>
    <row r="631" customFormat="false" ht="40.5" hidden="false" customHeight="false" outlineLevel="0" collapsed="false">
      <c r="A631" s="8" t="n">
        <v>630</v>
      </c>
      <c r="B631" s="10" t="s">
        <v>506</v>
      </c>
      <c r="C631" s="17" t="n">
        <v>2020</v>
      </c>
      <c r="D631" s="17" t="s">
        <v>1717</v>
      </c>
      <c r="E631" s="41" t="s">
        <v>1718</v>
      </c>
      <c r="F631" s="17" t="s">
        <v>17</v>
      </c>
      <c r="G631" s="17" t="s">
        <v>1026</v>
      </c>
      <c r="H631" s="18" t="n">
        <v>3288920</v>
      </c>
      <c r="I631" s="14" t="s">
        <v>1719</v>
      </c>
      <c r="J631" s="14" t="n">
        <v>372009</v>
      </c>
    </row>
    <row r="632" customFormat="false" ht="40.5" hidden="false" customHeight="false" outlineLevel="0" collapsed="false">
      <c r="A632" s="8" t="n">
        <v>631</v>
      </c>
      <c r="B632" s="10" t="s">
        <v>506</v>
      </c>
      <c r="C632" s="17" t="n">
        <v>2020</v>
      </c>
      <c r="D632" s="17" t="s">
        <v>1720</v>
      </c>
      <c r="E632" s="41" t="s">
        <v>1721</v>
      </c>
      <c r="F632" s="17" t="s">
        <v>17</v>
      </c>
      <c r="G632" s="17" t="s">
        <v>1026</v>
      </c>
      <c r="H632" s="18" t="n">
        <v>3279224</v>
      </c>
      <c r="I632" s="14" t="s">
        <v>1722</v>
      </c>
      <c r="J632" s="14" t="n">
        <v>404904</v>
      </c>
    </row>
    <row r="633" customFormat="false" ht="40.5" hidden="false" customHeight="false" outlineLevel="0" collapsed="false">
      <c r="A633" s="8" t="n">
        <v>632</v>
      </c>
      <c r="B633" s="10" t="s">
        <v>506</v>
      </c>
      <c r="C633" s="17" t="n">
        <v>2020</v>
      </c>
      <c r="D633" s="17" t="s">
        <v>1723</v>
      </c>
      <c r="E633" s="41" t="s">
        <v>1724</v>
      </c>
      <c r="F633" s="17" t="s">
        <v>17</v>
      </c>
      <c r="G633" s="17" t="s">
        <v>1026</v>
      </c>
      <c r="H633" s="18" t="n">
        <v>3170494</v>
      </c>
      <c r="I633" s="14" t="s">
        <v>1725</v>
      </c>
      <c r="J633" s="14" t="n">
        <v>499565</v>
      </c>
    </row>
    <row r="634" customFormat="false" ht="60.75" hidden="false" customHeight="false" outlineLevel="0" collapsed="false">
      <c r="A634" s="8" t="n">
        <v>633</v>
      </c>
      <c r="B634" s="10" t="s">
        <v>506</v>
      </c>
      <c r="C634" s="17" t="n">
        <v>2020</v>
      </c>
      <c r="D634" s="17" t="s">
        <v>1726</v>
      </c>
      <c r="E634" s="41" t="s">
        <v>1727</v>
      </c>
      <c r="F634" s="17" t="s">
        <v>17</v>
      </c>
      <c r="G634" s="17" t="s">
        <v>1026</v>
      </c>
      <c r="H634" s="18" t="n">
        <v>3237671</v>
      </c>
      <c r="I634" s="14" t="s">
        <v>1728</v>
      </c>
      <c r="J634" s="14" t="n">
        <v>443241</v>
      </c>
    </row>
    <row r="635" customFormat="false" ht="60.75" hidden="false" customHeight="false" outlineLevel="0" collapsed="false">
      <c r="A635" s="8" t="n">
        <v>634</v>
      </c>
      <c r="B635" s="10" t="s">
        <v>1338</v>
      </c>
      <c r="C635" s="17" t="n">
        <v>2020</v>
      </c>
      <c r="D635" s="17" t="s">
        <v>1729</v>
      </c>
      <c r="E635" s="41" t="s">
        <v>1730</v>
      </c>
      <c r="F635" s="17" t="s">
        <v>17</v>
      </c>
      <c r="G635" s="17" t="s">
        <v>1026</v>
      </c>
      <c r="H635" s="18" t="n">
        <v>3124093</v>
      </c>
      <c r="I635" s="14" t="s">
        <v>1731</v>
      </c>
      <c r="J635" s="14" t="n">
        <v>523435</v>
      </c>
    </row>
    <row r="636" customFormat="false" ht="60.75" hidden="false" customHeight="false" outlineLevel="0" collapsed="false">
      <c r="A636" s="8" t="n">
        <v>635</v>
      </c>
      <c r="B636" s="10" t="s">
        <v>506</v>
      </c>
      <c r="C636" s="17" t="n">
        <v>2020</v>
      </c>
      <c r="D636" s="17" t="s">
        <v>1732</v>
      </c>
      <c r="E636" s="41" t="s">
        <v>1733</v>
      </c>
      <c r="F636" s="17" t="s">
        <v>17</v>
      </c>
      <c r="G636" s="17" t="s">
        <v>1026</v>
      </c>
      <c r="H636" s="18" t="n">
        <v>3218280</v>
      </c>
      <c r="I636" s="14" t="s">
        <v>1734</v>
      </c>
      <c r="J636" s="14" t="n">
        <v>420442</v>
      </c>
    </row>
    <row r="637" customFormat="false" ht="60.75" hidden="false" customHeight="false" outlineLevel="0" collapsed="false">
      <c r="A637" s="8" t="n">
        <v>636</v>
      </c>
      <c r="B637" s="16" t="s">
        <v>506</v>
      </c>
      <c r="C637" s="11" t="n">
        <v>2020</v>
      </c>
      <c r="D637" s="44" t="s">
        <v>1735</v>
      </c>
      <c r="E637" s="42" t="s">
        <v>1736</v>
      </c>
      <c r="F637" s="17" t="s">
        <v>17</v>
      </c>
      <c r="G637" s="17" t="s">
        <v>1026</v>
      </c>
      <c r="H637" s="18" t="n">
        <v>3200274</v>
      </c>
      <c r="I637" s="14" t="s">
        <v>1737</v>
      </c>
      <c r="J637" s="14" t="n">
        <v>479290</v>
      </c>
    </row>
    <row r="638" customFormat="false" ht="60.75" hidden="false" customHeight="false" outlineLevel="0" collapsed="false">
      <c r="A638" s="8" t="n">
        <v>637</v>
      </c>
      <c r="B638" s="10" t="s">
        <v>506</v>
      </c>
      <c r="C638" s="17" t="n">
        <v>2020</v>
      </c>
      <c r="D638" s="17" t="s">
        <v>1738</v>
      </c>
      <c r="E638" s="17" t="s">
        <v>1739</v>
      </c>
      <c r="F638" s="41" t="s">
        <v>17</v>
      </c>
      <c r="G638" s="17" t="s">
        <v>1026</v>
      </c>
      <c r="H638" s="18" t="n">
        <v>3151103</v>
      </c>
      <c r="I638" s="14" t="s">
        <v>1731</v>
      </c>
      <c r="J638" s="14" t="n">
        <v>486335</v>
      </c>
    </row>
    <row r="639" customFormat="false" ht="60.75" hidden="false" customHeight="false" outlineLevel="0" collapsed="false">
      <c r="A639" s="8" t="n">
        <v>638</v>
      </c>
      <c r="B639" s="10" t="s">
        <v>1338</v>
      </c>
      <c r="C639" s="17" t="n">
        <v>2020</v>
      </c>
      <c r="D639" s="17" t="s">
        <v>1740</v>
      </c>
      <c r="E639" s="17" t="s">
        <v>1741</v>
      </c>
      <c r="F639" s="41" t="s">
        <v>17</v>
      </c>
      <c r="G639" s="17" t="s">
        <v>1026</v>
      </c>
      <c r="H639" s="18" t="n">
        <v>3241827</v>
      </c>
      <c r="I639" s="14" t="s">
        <v>1742</v>
      </c>
      <c r="J639" s="14" t="n">
        <v>433325</v>
      </c>
    </row>
    <row r="640" customFormat="false" ht="40.5" hidden="false" customHeight="false" outlineLevel="0" collapsed="false">
      <c r="A640" s="8" t="n">
        <v>639</v>
      </c>
      <c r="B640" s="10" t="s">
        <v>503</v>
      </c>
      <c r="C640" s="17" t="n">
        <v>2020</v>
      </c>
      <c r="D640" s="17" t="s">
        <v>1743</v>
      </c>
      <c r="E640" s="17" t="s">
        <v>1744</v>
      </c>
      <c r="F640" s="41" t="s">
        <v>17</v>
      </c>
      <c r="G640" s="17" t="s">
        <v>1026</v>
      </c>
      <c r="H640" s="18" t="n">
        <v>3058301</v>
      </c>
      <c r="I640" s="14" t="s">
        <v>1745</v>
      </c>
      <c r="J640" s="14" t="n">
        <v>558161</v>
      </c>
    </row>
    <row r="641" customFormat="false" ht="40.5" hidden="false" customHeight="false" outlineLevel="0" collapsed="false">
      <c r="A641" s="8" t="n">
        <v>640</v>
      </c>
      <c r="B641" s="10" t="s">
        <v>506</v>
      </c>
      <c r="C641" s="17" t="n">
        <v>2020</v>
      </c>
      <c r="D641" s="17" t="s">
        <v>1746</v>
      </c>
      <c r="E641" s="17" t="s">
        <v>1747</v>
      </c>
      <c r="F641" s="41" t="s">
        <v>17</v>
      </c>
      <c r="G641" s="17" t="s">
        <v>1026</v>
      </c>
      <c r="H641" s="18" t="n">
        <v>3161491</v>
      </c>
      <c r="I641" s="14" t="s">
        <v>1748</v>
      </c>
      <c r="J641" s="14" t="n">
        <v>517860</v>
      </c>
    </row>
    <row r="642" customFormat="false" ht="40.5" hidden="false" customHeight="false" outlineLevel="0" collapsed="false">
      <c r="A642" s="8" t="n">
        <v>641</v>
      </c>
      <c r="B642" s="10" t="s">
        <v>506</v>
      </c>
      <c r="C642" s="17" t="n">
        <v>2020</v>
      </c>
      <c r="D642" s="17" t="s">
        <v>1749</v>
      </c>
      <c r="E642" s="17" t="s">
        <v>1750</v>
      </c>
      <c r="F642" s="41" t="s">
        <v>17</v>
      </c>
      <c r="G642" s="17" t="s">
        <v>1026</v>
      </c>
      <c r="H642" s="18" t="n">
        <v>3246674</v>
      </c>
      <c r="I642" s="14" t="s">
        <v>1751</v>
      </c>
      <c r="J642" s="14" t="n">
        <v>416307</v>
      </c>
    </row>
    <row r="643" customFormat="false" ht="60.75" hidden="false" customHeight="false" outlineLevel="0" collapsed="false">
      <c r="A643" s="8" t="n">
        <v>642</v>
      </c>
      <c r="B643" s="10" t="s">
        <v>506</v>
      </c>
      <c r="C643" s="17" t="n">
        <v>2020</v>
      </c>
      <c r="D643" s="17" t="s">
        <v>1752</v>
      </c>
      <c r="E643" s="17" t="s">
        <v>1753</v>
      </c>
      <c r="F643" s="41" t="s">
        <v>17</v>
      </c>
      <c r="G643" s="17" t="s">
        <v>1026</v>
      </c>
      <c r="H643" s="18" t="n">
        <v>3208584</v>
      </c>
      <c r="I643" s="14" t="s">
        <v>1754</v>
      </c>
      <c r="J643" s="14" t="n">
        <v>409702</v>
      </c>
    </row>
    <row r="644" customFormat="false" ht="60.75" hidden="false" customHeight="false" outlineLevel="0" collapsed="false">
      <c r="A644" s="8" t="n">
        <v>643</v>
      </c>
      <c r="B644" s="10" t="s">
        <v>506</v>
      </c>
      <c r="C644" s="17" t="n">
        <v>2020</v>
      </c>
      <c r="D644" s="17" t="s">
        <v>1755</v>
      </c>
      <c r="E644" s="17" t="s">
        <v>1756</v>
      </c>
      <c r="F644" s="41" t="s">
        <v>17</v>
      </c>
      <c r="G644" s="17" t="s">
        <v>1026</v>
      </c>
      <c r="H644" s="18" t="n">
        <v>3295153</v>
      </c>
      <c r="I644" s="14" t="s">
        <v>1731</v>
      </c>
      <c r="J644" s="14" t="n">
        <v>390648</v>
      </c>
    </row>
    <row r="645" customFormat="false" ht="40.5" hidden="false" customHeight="false" outlineLevel="0" collapsed="false">
      <c r="A645" s="8" t="n">
        <v>644</v>
      </c>
      <c r="B645" s="10" t="s">
        <v>506</v>
      </c>
      <c r="C645" s="17" t="n">
        <v>2020</v>
      </c>
      <c r="D645" s="17" t="s">
        <v>1757</v>
      </c>
      <c r="E645" s="17" t="s">
        <v>1758</v>
      </c>
      <c r="F645" s="41" t="s">
        <v>17</v>
      </c>
      <c r="G645" s="17" t="s">
        <v>1026</v>
      </c>
      <c r="H645" s="18" t="n">
        <v>3198888</v>
      </c>
      <c r="I645" s="14" t="s">
        <v>1751</v>
      </c>
      <c r="J645" s="14" t="n">
        <v>483812</v>
      </c>
    </row>
    <row r="646" customFormat="false" ht="40.5" hidden="false" customHeight="false" outlineLevel="0" collapsed="false">
      <c r="A646" s="8" t="n">
        <v>645</v>
      </c>
      <c r="B646" s="10" t="s">
        <v>503</v>
      </c>
      <c r="C646" s="17" t="n">
        <v>2020</v>
      </c>
      <c r="D646" s="17" t="s">
        <v>1759</v>
      </c>
      <c r="E646" s="17" t="s">
        <v>1760</v>
      </c>
      <c r="F646" s="41" t="s">
        <v>17</v>
      </c>
      <c r="G646" s="17" t="s">
        <v>1026</v>
      </c>
      <c r="H646" s="18" t="n">
        <v>3115090</v>
      </c>
      <c r="I646" s="14" t="s">
        <v>1751</v>
      </c>
      <c r="J646" s="14" t="n">
        <v>434857</v>
      </c>
    </row>
    <row r="647" customFormat="false" ht="60.75" hidden="false" customHeight="false" outlineLevel="0" collapsed="false">
      <c r="A647" s="8" t="n">
        <v>646</v>
      </c>
      <c r="B647" s="10" t="s">
        <v>503</v>
      </c>
      <c r="C647" s="17" t="n">
        <v>2019</v>
      </c>
      <c r="D647" s="17" t="s">
        <v>1761</v>
      </c>
      <c r="E647" s="17" t="s">
        <v>1762</v>
      </c>
      <c r="F647" s="41" t="s">
        <v>17</v>
      </c>
      <c r="G647" s="17" t="s">
        <v>1026</v>
      </c>
      <c r="H647" s="18" t="n">
        <v>2902477</v>
      </c>
      <c r="I647" s="14" t="s">
        <v>1763</v>
      </c>
      <c r="J647" s="14" t="n">
        <v>506136</v>
      </c>
    </row>
    <row r="648" customFormat="false" ht="60.75" hidden="false" customHeight="false" outlineLevel="0" collapsed="false">
      <c r="A648" s="8" t="n">
        <v>647</v>
      </c>
      <c r="B648" s="10" t="s">
        <v>506</v>
      </c>
      <c r="C648" s="17" t="n">
        <v>2020</v>
      </c>
      <c r="D648" s="17" t="s">
        <v>1764</v>
      </c>
      <c r="E648" s="17" t="s">
        <v>1765</v>
      </c>
      <c r="F648" s="41" t="s">
        <v>17</v>
      </c>
      <c r="G648" s="17" t="s">
        <v>1026</v>
      </c>
      <c r="H648" s="18" t="n">
        <v>3270221</v>
      </c>
      <c r="I648" s="14" t="s">
        <v>1766</v>
      </c>
      <c r="J648" s="14" t="n">
        <v>421558</v>
      </c>
    </row>
    <row r="649" customFormat="false" ht="60.75" hidden="false" customHeight="false" outlineLevel="0" collapsed="false">
      <c r="A649" s="8" t="n">
        <v>648</v>
      </c>
      <c r="B649" s="10" t="s">
        <v>1338</v>
      </c>
      <c r="C649" s="17" t="n">
        <v>2020</v>
      </c>
      <c r="D649" s="17" t="s">
        <v>1767</v>
      </c>
      <c r="E649" s="17" t="s">
        <v>1768</v>
      </c>
      <c r="F649" s="41" t="s">
        <v>17</v>
      </c>
      <c r="G649" s="17" t="s">
        <v>1026</v>
      </c>
      <c r="H649" s="18" t="n">
        <v>3135174</v>
      </c>
      <c r="I649" s="14" t="s">
        <v>1769</v>
      </c>
      <c r="J649" s="14" t="n">
        <v>400922</v>
      </c>
    </row>
    <row r="650" customFormat="false" ht="40.5" hidden="false" customHeight="false" outlineLevel="0" collapsed="false">
      <c r="A650" s="8" t="n">
        <v>649</v>
      </c>
      <c r="B650" s="10" t="s">
        <v>506</v>
      </c>
      <c r="C650" s="17" t="n">
        <v>2020</v>
      </c>
      <c r="D650" s="17" t="s">
        <v>1770</v>
      </c>
      <c r="E650" s="17" t="s">
        <v>1771</v>
      </c>
      <c r="F650" s="41" t="s">
        <v>17</v>
      </c>
      <c r="G650" s="17" t="s">
        <v>1026</v>
      </c>
      <c r="H650" s="18" t="n">
        <v>3180190</v>
      </c>
      <c r="I650" s="14" t="s">
        <v>1772</v>
      </c>
      <c r="J650" s="14" t="n">
        <v>418501</v>
      </c>
    </row>
    <row r="651" customFormat="false" ht="60.75" hidden="false" customHeight="false" outlineLevel="0" collapsed="false">
      <c r="A651" s="8" t="n">
        <v>650</v>
      </c>
      <c r="B651" s="10" t="s">
        <v>506</v>
      </c>
      <c r="C651" s="17" t="n">
        <v>2020</v>
      </c>
      <c r="D651" s="17" t="s">
        <v>1773</v>
      </c>
      <c r="E651" s="17" t="s">
        <v>1774</v>
      </c>
      <c r="F651" s="41" t="s">
        <v>17</v>
      </c>
      <c r="G651" s="17" t="s">
        <v>1026</v>
      </c>
      <c r="H651" s="18" t="n">
        <v>3333936</v>
      </c>
      <c r="I651" s="14" t="s">
        <v>1766</v>
      </c>
      <c r="J651" s="14" t="n">
        <v>326413</v>
      </c>
    </row>
    <row r="652" customFormat="false" ht="101.25" hidden="false" customHeight="false" outlineLevel="0" collapsed="false">
      <c r="A652" s="8" t="n">
        <v>651</v>
      </c>
      <c r="B652" s="10" t="s">
        <v>1775</v>
      </c>
      <c r="C652" s="17" t="n">
        <v>2022</v>
      </c>
      <c r="D652" s="17" t="s">
        <v>1776</v>
      </c>
      <c r="E652" s="17" t="s">
        <v>1777</v>
      </c>
      <c r="F652" s="41" t="s">
        <v>17</v>
      </c>
      <c r="G652" s="17" t="s">
        <v>1026</v>
      </c>
      <c r="H652" s="18" t="n">
        <v>2644848</v>
      </c>
      <c r="I652" s="14" t="s">
        <v>1778</v>
      </c>
      <c r="J652" s="14" t="n">
        <v>124256</v>
      </c>
    </row>
    <row r="653" customFormat="false" ht="60.75" hidden="false" customHeight="false" outlineLevel="0" collapsed="false">
      <c r="A653" s="8" t="n">
        <v>652</v>
      </c>
      <c r="B653" s="10" t="s">
        <v>42</v>
      </c>
      <c r="C653" s="17" t="n">
        <v>2021</v>
      </c>
      <c r="D653" s="17" t="s">
        <v>1779</v>
      </c>
      <c r="E653" s="26" t="s">
        <v>1780</v>
      </c>
      <c r="F653" s="41" t="s">
        <v>17</v>
      </c>
      <c r="G653" s="24" t="s">
        <v>1026</v>
      </c>
      <c r="H653" s="18" t="n">
        <v>2726500</v>
      </c>
      <c r="I653" s="35" t="s">
        <v>1781</v>
      </c>
      <c r="J653" s="15" t="n">
        <v>543261</v>
      </c>
    </row>
    <row r="654" customFormat="false" ht="40.5" hidden="false" customHeight="false" outlineLevel="0" collapsed="false">
      <c r="A654" s="8" t="n">
        <v>653</v>
      </c>
      <c r="B654" s="10" t="s">
        <v>42</v>
      </c>
      <c r="C654" s="17" t="n">
        <v>2021</v>
      </c>
      <c r="D654" s="17" t="s">
        <v>1782</v>
      </c>
      <c r="E654" s="26" t="s">
        <v>1783</v>
      </c>
      <c r="F654" s="41" t="s">
        <v>17</v>
      </c>
      <c r="G654" s="24" t="s">
        <v>1026</v>
      </c>
      <c r="H654" s="18" t="n">
        <v>2881350</v>
      </c>
      <c r="I654" s="35" t="s">
        <v>1784</v>
      </c>
      <c r="J654" s="15" t="n">
        <v>367748</v>
      </c>
    </row>
    <row r="655" customFormat="false" ht="60.75" hidden="false" customHeight="false" outlineLevel="0" collapsed="false">
      <c r="A655" s="8" t="n">
        <v>654</v>
      </c>
      <c r="B655" s="10" t="s">
        <v>42</v>
      </c>
      <c r="C655" s="17" t="n">
        <v>2021</v>
      </c>
      <c r="D655" s="17" t="s">
        <v>1785</v>
      </c>
      <c r="E655" s="26" t="s">
        <v>1786</v>
      </c>
      <c r="F655" s="41" t="s">
        <v>17</v>
      </c>
      <c r="G655" s="24" t="s">
        <v>1026</v>
      </c>
      <c r="H655" s="18" t="n">
        <v>2888000</v>
      </c>
      <c r="I655" s="35" t="s">
        <v>1787</v>
      </c>
      <c r="J655" s="15" t="n">
        <v>414507</v>
      </c>
    </row>
    <row r="656" customFormat="false" ht="40.5" hidden="false" customHeight="false" outlineLevel="0" collapsed="false">
      <c r="A656" s="8" t="n">
        <v>655</v>
      </c>
      <c r="B656" s="10" t="s">
        <v>42</v>
      </c>
      <c r="C656" s="17" t="n">
        <v>2021</v>
      </c>
      <c r="D656" s="17" t="s">
        <v>1788</v>
      </c>
      <c r="E656" s="26" t="s">
        <v>1789</v>
      </c>
      <c r="F656" s="41" t="s">
        <v>17</v>
      </c>
      <c r="G656" s="24" t="s">
        <v>1026</v>
      </c>
      <c r="H656" s="18" t="n">
        <v>2977300</v>
      </c>
      <c r="I656" s="35" t="s">
        <v>1790</v>
      </c>
      <c r="J656" s="15" t="n">
        <v>349761</v>
      </c>
    </row>
    <row r="657" customFormat="false" ht="40.5" hidden="false" customHeight="false" outlineLevel="0" collapsed="false">
      <c r="A657" s="8" t="n">
        <v>656</v>
      </c>
      <c r="B657" s="10" t="s">
        <v>42</v>
      </c>
      <c r="C657" s="17" t="n">
        <v>2021</v>
      </c>
      <c r="D657" s="17" t="s">
        <v>1791</v>
      </c>
      <c r="E657" s="26" t="s">
        <v>1792</v>
      </c>
      <c r="F657" s="41" t="s">
        <v>17</v>
      </c>
      <c r="G657" s="24" t="s">
        <v>1026</v>
      </c>
      <c r="H657" s="18" t="n">
        <v>2924100</v>
      </c>
      <c r="I657" s="35" t="s">
        <v>1793</v>
      </c>
      <c r="J657" s="15" t="n">
        <v>385276</v>
      </c>
    </row>
    <row r="658" customFormat="false" ht="40.5" hidden="false" customHeight="false" outlineLevel="0" collapsed="false">
      <c r="A658" s="8" t="n">
        <v>657</v>
      </c>
      <c r="B658" s="10" t="s">
        <v>42</v>
      </c>
      <c r="C658" s="17" t="n">
        <v>2021</v>
      </c>
      <c r="D658" s="17" t="s">
        <v>1794</v>
      </c>
      <c r="E658" s="26" t="s">
        <v>1795</v>
      </c>
      <c r="F658" s="41" t="s">
        <v>17</v>
      </c>
      <c r="G658" s="24" t="s">
        <v>1026</v>
      </c>
      <c r="H658" s="18" t="n">
        <v>2961150</v>
      </c>
      <c r="I658" s="35" t="s">
        <v>1796</v>
      </c>
      <c r="J658" s="15" t="n">
        <v>339618</v>
      </c>
    </row>
    <row r="659" customFormat="false" ht="40.5" hidden="false" customHeight="false" outlineLevel="0" collapsed="false">
      <c r="A659" s="8" t="n">
        <v>658</v>
      </c>
      <c r="B659" s="10" t="s">
        <v>42</v>
      </c>
      <c r="C659" s="17" t="n">
        <v>2021</v>
      </c>
      <c r="D659" s="17" t="s">
        <v>1797</v>
      </c>
      <c r="E659" s="26" t="s">
        <v>1798</v>
      </c>
      <c r="F659" s="42" t="s">
        <v>17</v>
      </c>
      <c r="G659" s="24" t="s">
        <v>1026</v>
      </c>
      <c r="H659" s="18" t="n">
        <v>2748350</v>
      </c>
      <c r="I659" s="35" t="s">
        <v>1799</v>
      </c>
      <c r="J659" s="15" t="n">
        <v>532470</v>
      </c>
    </row>
    <row r="660" customFormat="false" ht="60.75" hidden="false" customHeight="false" outlineLevel="0" collapsed="false">
      <c r="A660" s="8" t="n">
        <v>659</v>
      </c>
      <c r="B660" s="10" t="s">
        <v>42</v>
      </c>
      <c r="C660" s="17" t="n">
        <v>2021</v>
      </c>
      <c r="D660" s="17" t="s">
        <v>1800</v>
      </c>
      <c r="E660" s="26" t="s">
        <v>1801</v>
      </c>
      <c r="F660" s="42" t="s">
        <v>17</v>
      </c>
      <c r="G660" s="12" t="s">
        <v>1026</v>
      </c>
      <c r="H660" s="18" t="n">
        <v>2952600</v>
      </c>
      <c r="I660" s="35" t="s">
        <v>1802</v>
      </c>
      <c r="J660" s="15" t="n">
        <v>338002</v>
      </c>
    </row>
    <row r="661" customFormat="false" ht="40.5" hidden="false" customHeight="false" outlineLevel="0" collapsed="false">
      <c r="A661" s="8" t="n">
        <v>660</v>
      </c>
      <c r="B661" s="10" t="s">
        <v>42</v>
      </c>
      <c r="C661" s="17" t="n">
        <v>2021</v>
      </c>
      <c r="D661" s="17" t="s">
        <v>1803</v>
      </c>
      <c r="E661" s="26" t="s">
        <v>1804</v>
      </c>
      <c r="F661" s="42" t="s">
        <v>17</v>
      </c>
      <c r="G661" s="12" t="s">
        <v>1026</v>
      </c>
      <c r="H661" s="18" t="n">
        <v>2980150</v>
      </c>
      <c r="I661" s="35" t="s">
        <v>1805</v>
      </c>
      <c r="J661" s="15" t="n">
        <v>350412</v>
      </c>
    </row>
    <row r="662" customFormat="false" ht="60.75" hidden="false" customHeight="false" outlineLevel="0" collapsed="false">
      <c r="A662" s="8" t="n">
        <v>661</v>
      </c>
      <c r="B662" s="10" t="s">
        <v>42</v>
      </c>
      <c r="C662" s="17" t="n">
        <v>2021</v>
      </c>
      <c r="D662" s="17" t="s">
        <v>1806</v>
      </c>
      <c r="E662" s="26" t="s">
        <v>1807</v>
      </c>
      <c r="F662" s="42" t="s">
        <v>17</v>
      </c>
      <c r="G662" s="12" t="s">
        <v>1026</v>
      </c>
      <c r="H662" s="18" t="n">
        <v>2884200</v>
      </c>
      <c r="I662" s="35" t="s">
        <v>1808</v>
      </c>
      <c r="J662" s="15" t="n">
        <v>387551</v>
      </c>
    </row>
    <row r="663" customFormat="false" ht="40.5" hidden="false" customHeight="false" outlineLevel="0" collapsed="false">
      <c r="A663" s="8" t="n">
        <v>662</v>
      </c>
      <c r="B663" s="10" t="s">
        <v>42</v>
      </c>
      <c r="C663" s="17" t="n">
        <v>2021</v>
      </c>
      <c r="D663" s="17" t="s">
        <v>1809</v>
      </c>
      <c r="E663" s="26" t="s">
        <v>1810</v>
      </c>
      <c r="F663" s="42" t="s">
        <v>17</v>
      </c>
      <c r="G663" s="12" t="s">
        <v>1026</v>
      </c>
      <c r="H663" s="18" t="n">
        <v>2938350</v>
      </c>
      <c r="I663" s="35" t="s">
        <v>1811</v>
      </c>
      <c r="J663" s="15" t="n">
        <v>390996</v>
      </c>
    </row>
    <row r="664" customFormat="false" ht="40.5" hidden="false" customHeight="false" outlineLevel="0" collapsed="false">
      <c r="A664" s="8" t="n">
        <v>663</v>
      </c>
      <c r="B664" s="10" t="s">
        <v>42</v>
      </c>
      <c r="C664" s="17" t="n">
        <v>2021</v>
      </c>
      <c r="D664" s="17" t="s">
        <v>1812</v>
      </c>
      <c r="E664" s="26" t="s">
        <v>1813</v>
      </c>
      <c r="F664" s="42" t="s">
        <v>17</v>
      </c>
      <c r="G664" s="12" t="s">
        <v>1026</v>
      </c>
      <c r="H664" s="18" t="n">
        <v>2983000</v>
      </c>
      <c r="I664" s="35" t="s">
        <v>1796</v>
      </c>
      <c r="J664" s="15" t="n">
        <v>345504</v>
      </c>
    </row>
    <row r="665" customFormat="false" ht="40.5" hidden="false" customHeight="false" outlineLevel="0" collapsed="false">
      <c r="A665" s="8" t="n">
        <v>664</v>
      </c>
      <c r="B665" s="10" t="s">
        <v>42</v>
      </c>
      <c r="C665" s="17" t="n">
        <v>2021</v>
      </c>
      <c r="D665" s="17" t="s">
        <v>1814</v>
      </c>
      <c r="E665" s="26" t="s">
        <v>1815</v>
      </c>
      <c r="F665" s="42" t="s">
        <v>17</v>
      </c>
      <c r="G665" s="12" t="s">
        <v>1026</v>
      </c>
      <c r="H665" s="18" t="n">
        <v>2899400</v>
      </c>
      <c r="I665" s="35" t="s">
        <v>1816</v>
      </c>
      <c r="J665" s="15" t="n">
        <v>364255</v>
      </c>
    </row>
    <row r="666" customFormat="false" ht="40.5" hidden="false" customHeight="false" outlineLevel="0" collapsed="false">
      <c r="A666" s="8" t="n">
        <v>665</v>
      </c>
      <c r="B666" s="10" t="s">
        <v>42</v>
      </c>
      <c r="C666" s="17" t="n">
        <v>2021</v>
      </c>
      <c r="D666" s="17" t="s">
        <v>1817</v>
      </c>
      <c r="E666" s="26" t="s">
        <v>1818</v>
      </c>
      <c r="F666" s="42" t="s">
        <v>17</v>
      </c>
      <c r="G666" s="12" t="s">
        <v>1026</v>
      </c>
      <c r="H666" s="18" t="n">
        <v>2936450</v>
      </c>
      <c r="I666" s="35" t="s">
        <v>1819</v>
      </c>
      <c r="J666" s="15" t="n">
        <v>394475</v>
      </c>
    </row>
    <row r="667" customFormat="false" ht="40.5" hidden="false" customHeight="false" outlineLevel="0" collapsed="false">
      <c r="A667" s="8" t="n">
        <v>666</v>
      </c>
      <c r="B667" s="10" t="s">
        <v>42</v>
      </c>
      <c r="C667" s="17" t="n">
        <v>2021</v>
      </c>
      <c r="D667" s="17" t="s">
        <v>1820</v>
      </c>
      <c r="E667" s="26" t="s">
        <v>1821</v>
      </c>
      <c r="F667" s="42" t="s">
        <v>17</v>
      </c>
      <c r="G667" s="12" t="s">
        <v>1026</v>
      </c>
      <c r="H667" s="18" t="n">
        <v>2897500</v>
      </c>
      <c r="I667" s="35" t="s">
        <v>1822</v>
      </c>
      <c r="J667" s="15" t="n">
        <v>398867</v>
      </c>
    </row>
    <row r="668" customFormat="false" ht="40.5" hidden="false" customHeight="false" outlineLevel="0" collapsed="false">
      <c r="A668" s="8" t="n">
        <v>667</v>
      </c>
      <c r="B668" s="10" t="s">
        <v>42</v>
      </c>
      <c r="C668" s="17" t="n">
        <v>2021</v>
      </c>
      <c r="D668" s="17" t="s">
        <v>1823</v>
      </c>
      <c r="E668" s="26" t="s">
        <v>1824</v>
      </c>
      <c r="F668" s="42" t="s">
        <v>17</v>
      </c>
      <c r="G668" s="12" t="s">
        <v>1026</v>
      </c>
      <c r="H668" s="18" t="n">
        <v>2861400</v>
      </c>
      <c r="I668" s="35" t="s">
        <v>1825</v>
      </c>
      <c r="J668" s="15" t="n">
        <v>361459</v>
      </c>
    </row>
    <row r="669" customFormat="false" ht="40.5" hidden="false" customHeight="false" outlineLevel="0" collapsed="false">
      <c r="A669" s="8" t="n">
        <v>668</v>
      </c>
      <c r="B669" s="10" t="s">
        <v>42</v>
      </c>
      <c r="C669" s="17" t="n">
        <v>2021</v>
      </c>
      <c r="D669" s="17" t="s">
        <v>1826</v>
      </c>
      <c r="E669" s="26" t="s">
        <v>1827</v>
      </c>
      <c r="F669" s="42" t="s">
        <v>17</v>
      </c>
      <c r="G669" s="12" t="s">
        <v>1026</v>
      </c>
      <c r="H669" s="18" t="n">
        <v>2936450</v>
      </c>
      <c r="I669" s="35" t="s">
        <v>1819</v>
      </c>
      <c r="J669" s="15" t="n">
        <v>385546</v>
      </c>
    </row>
    <row r="670" customFormat="false" ht="40.5" hidden="false" customHeight="false" outlineLevel="0" collapsed="false">
      <c r="A670" s="8" t="n">
        <v>669</v>
      </c>
      <c r="B670" s="10" t="s">
        <v>42</v>
      </c>
      <c r="C670" s="17" t="n">
        <v>2021</v>
      </c>
      <c r="D670" s="17" t="s">
        <v>1828</v>
      </c>
      <c r="E670" s="26" t="s">
        <v>1829</v>
      </c>
      <c r="F670" s="41" t="s">
        <v>17</v>
      </c>
      <c r="G670" s="24" t="s">
        <v>1026</v>
      </c>
      <c r="H670" s="18" t="n">
        <v>2886100</v>
      </c>
      <c r="I670" s="35" t="s">
        <v>1830</v>
      </c>
      <c r="J670" s="15" t="n">
        <v>403073</v>
      </c>
    </row>
    <row r="671" customFormat="false" ht="40.5" hidden="false" customHeight="false" outlineLevel="0" collapsed="false">
      <c r="A671" s="8" t="n">
        <v>670</v>
      </c>
      <c r="B671" s="10" t="s">
        <v>42</v>
      </c>
      <c r="C671" s="17" t="n">
        <v>2021</v>
      </c>
      <c r="D671" s="17" t="s">
        <v>1831</v>
      </c>
      <c r="E671" s="26" t="s">
        <v>1832</v>
      </c>
      <c r="F671" s="41" t="s">
        <v>17</v>
      </c>
      <c r="G671" s="24" t="s">
        <v>1026</v>
      </c>
      <c r="H671" s="18" t="n">
        <v>2953550</v>
      </c>
      <c r="I671" s="35" t="s">
        <v>1833</v>
      </c>
      <c r="J671" s="15" t="n">
        <v>356393</v>
      </c>
    </row>
    <row r="672" customFormat="false" ht="40.5" hidden="false" customHeight="false" outlineLevel="0" collapsed="false">
      <c r="A672" s="8" t="n">
        <v>671</v>
      </c>
      <c r="B672" s="10" t="s">
        <v>42</v>
      </c>
      <c r="C672" s="17" t="n">
        <v>2021</v>
      </c>
      <c r="D672" s="17" t="s">
        <v>1834</v>
      </c>
      <c r="E672" s="26" t="s">
        <v>1835</v>
      </c>
      <c r="F672" s="17" t="s">
        <v>17</v>
      </c>
      <c r="G672" s="24" t="s">
        <v>1026</v>
      </c>
      <c r="H672" s="18" t="n">
        <v>2857600</v>
      </c>
      <c r="I672" s="35" t="s">
        <v>1836</v>
      </c>
      <c r="J672" s="15" t="n">
        <v>392002</v>
      </c>
    </row>
    <row r="673" customFormat="false" ht="40.5" hidden="false" customHeight="false" outlineLevel="0" collapsed="false">
      <c r="A673" s="8" t="n">
        <v>672</v>
      </c>
      <c r="B673" s="10" t="s">
        <v>42</v>
      </c>
      <c r="C673" s="17" t="n">
        <v>2021</v>
      </c>
      <c r="D673" s="17" t="s">
        <v>1837</v>
      </c>
      <c r="E673" s="26" t="s">
        <v>1838</v>
      </c>
      <c r="F673" s="17" t="s">
        <v>17</v>
      </c>
      <c r="G673" s="24" t="s">
        <v>1026</v>
      </c>
      <c r="H673" s="18" t="n">
        <v>2900350</v>
      </c>
      <c r="I673" s="35" t="s">
        <v>1839</v>
      </c>
      <c r="J673" s="15" t="n">
        <v>392482</v>
      </c>
    </row>
    <row r="674" customFormat="false" ht="40.5" hidden="false" customHeight="false" outlineLevel="0" collapsed="false">
      <c r="A674" s="8" t="n">
        <v>673</v>
      </c>
      <c r="B674" s="10" t="s">
        <v>42</v>
      </c>
      <c r="C674" s="17" t="n">
        <v>2021</v>
      </c>
      <c r="D674" s="17" t="s">
        <v>1840</v>
      </c>
      <c r="E674" s="26" t="s">
        <v>1841</v>
      </c>
      <c r="F674" s="17" t="s">
        <v>17</v>
      </c>
      <c r="G674" s="24" t="s">
        <v>1026</v>
      </c>
      <c r="H674" s="18" t="n">
        <v>2863300</v>
      </c>
      <c r="I674" s="35" t="s">
        <v>1833</v>
      </c>
      <c r="J674" s="15" t="n">
        <v>411940</v>
      </c>
    </row>
    <row r="675" customFormat="false" ht="60.75" hidden="false" customHeight="false" outlineLevel="0" collapsed="false">
      <c r="A675" s="8" t="n">
        <v>674</v>
      </c>
      <c r="B675" s="10" t="s">
        <v>42</v>
      </c>
      <c r="C675" s="17" t="n">
        <v>2021</v>
      </c>
      <c r="D675" s="17" t="s">
        <v>1842</v>
      </c>
      <c r="E675" s="26" t="s">
        <v>1843</v>
      </c>
      <c r="F675" s="17" t="s">
        <v>17</v>
      </c>
      <c r="G675" s="24" t="s">
        <v>1026</v>
      </c>
      <c r="H675" s="18" t="n">
        <v>2893700</v>
      </c>
      <c r="I675" s="35" t="s">
        <v>1844</v>
      </c>
      <c r="J675" s="15" t="n">
        <v>409716</v>
      </c>
    </row>
    <row r="676" customFormat="false" ht="40.5" hidden="false" customHeight="false" outlineLevel="0" collapsed="false">
      <c r="A676" s="8" t="n">
        <v>675</v>
      </c>
      <c r="B676" s="10" t="s">
        <v>42</v>
      </c>
      <c r="C676" s="17" t="n">
        <v>2021</v>
      </c>
      <c r="D676" s="17" t="s">
        <v>1845</v>
      </c>
      <c r="E676" s="26" t="s">
        <v>1846</v>
      </c>
      <c r="F676" s="17" t="s">
        <v>17</v>
      </c>
      <c r="G676" s="24" t="s">
        <v>1026</v>
      </c>
      <c r="H676" s="18" t="n">
        <v>2822450</v>
      </c>
      <c r="I676" s="35" t="s">
        <v>1847</v>
      </c>
      <c r="J676" s="15" t="n">
        <v>484962</v>
      </c>
    </row>
    <row r="677" customFormat="false" ht="40.5" hidden="false" customHeight="false" outlineLevel="0" collapsed="false">
      <c r="A677" s="8" t="n">
        <v>676</v>
      </c>
      <c r="B677" s="10" t="s">
        <v>42</v>
      </c>
      <c r="C677" s="17" t="n">
        <v>2021</v>
      </c>
      <c r="D677" s="17" t="s">
        <v>1848</v>
      </c>
      <c r="E677" s="26" t="s">
        <v>1849</v>
      </c>
      <c r="F677" s="17" t="s">
        <v>17</v>
      </c>
      <c r="G677" s="24" t="s">
        <v>1026</v>
      </c>
      <c r="H677" s="18" t="n">
        <v>2796800</v>
      </c>
      <c r="I677" s="35" t="s">
        <v>1833</v>
      </c>
      <c r="J677" s="15" t="n">
        <v>473972</v>
      </c>
    </row>
    <row r="678" customFormat="false" ht="40.5" hidden="false" customHeight="false" outlineLevel="0" collapsed="false">
      <c r="A678" s="8" t="n">
        <v>677</v>
      </c>
      <c r="B678" s="10" t="s">
        <v>42</v>
      </c>
      <c r="C678" s="17" t="n">
        <v>2021</v>
      </c>
      <c r="D678" s="17" t="s">
        <v>1850</v>
      </c>
      <c r="E678" s="26" t="s">
        <v>1851</v>
      </c>
      <c r="F678" s="17" t="s">
        <v>17</v>
      </c>
      <c r="G678" s="24" t="s">
        <v>1026</v>
      </c>
      <c r="H678" s="18" t="n">
        <v>2973500</v>
      </c>
      <c r="I678" s="35" t="s">
        <v>1836</v>
      </c>
      <c r="J678" s="15" t="n">
        <v>364404</v>
      </c>
    </row>
    <row r="679" customFormat="false" ht="121.5" hidden="false" customHeight="false" outlineLevel="0" collapsed="false">
      <c r="A679" s="8" t="n">
        <v>678</v>
      </c>
      <c r="B679" s="10" t="s">
        <v>42</v>
      </c>
      <c r="C679" s="17" t="n">
        <v>2021</v>
      </c>
      <c r="D679" s="17" t="s">
        <v>1852</v>
      </c>
      <c r="E679" s="26" t="s">
        <v>1853</v>
      </c>
      <c r="F679" s="17" t="s">
        <v>17</v>
      </c>
      <c r="G679" s="24" t="s">
        <v>1026</v>
      </c>
      <c r="H679" s="18" t="n">
        <v>3071350</v>
      </c>
      <c r="I679" s="35" t="s">
        <v>1854</v>
      </c>
      <c r="J679" s="15" t="n">
        <v>252992</v>
      </c>
    </row>
    <row r="680" customFormat="false" ht="101.25" hidden="false" customHeight="false" outlineLevel="0" collapsed="false">
      <c r="A680" s="8" t="n">
        <v>679</v>
      </c>
      <c r="B680" s="10" t="s">
        <v>42</v>
      </c>
      <c r="C680" s="17" t="n">
        <v>2021</v>
      </c>
      <c r="D680" s="17" t="s">
        <v>1855</v>
      </c>
      <c r="E680" s="26" t="s">
        <v>1856</v>
      </c>
      <c r="F680" s="17" t="s">
        <v>17</v>
      </c>
      <c r="G680" s="24" t="s">
        <v>1026</v>
      </c>
      <c r="H680" s="18" t="n">
        <v>2931700</v>
      </c>
      <c r="I680" s="35" t="s">
        <v>1857</v>
      </c>
      <c r="J680" s="15" t="n">
        <v>405801</v>
      </c>
    </row>
    <row r="681" customFormat="false" ht="81" hidden="false" customHeight="false" outlineLevel="0" collapsed="false">
      <c r="A681" s="8" t="n">
        <v>680</v>
      </c>
      <c r="B681" s="10" t="s">
        <v>42</v>
      </c>
      <c r="C681" s="17" t="n">
        <v>2021</v>
      </c>
      <c r="D681" s="17" t="s">
        <v>1858</v>
      </c>
      <c r="E681" s="26" t="s">
        <v>1859</v>
      </c>
      <c r="F681" s="17" t="s">
        <v>17</v>
      </c>
      <c r="G681" s="24" t="s">
        <v>1026</v>
      </c>
      <c r="H681" s="18" t="n">
        <v>2711300</v>
      </c>
      <c r="I681" s="35" t="s">
        <v>1860</v>
      </c>
      <c r="J681" s="15" t="n">
        <v>515970</v>
      </c>
    </row>
    <row r="682" customFormat="false" ht="101.25" hidden="false" customHeight="false" outlineLevel="0" collapsed="false">
      <c r="A682" s="8" t="n">
        <v>681</v>
      </c>
      <c r="B682" s="10" t="s">
        <v>42</v>
      </c>
      <c r="C682" s="17" t="n">
        <v>2021</v>
      </c>
      <c r="D682" s="17" t="s">
        <v>1861</v>
      </c>
      <c r="E682" s="26" t="s">
        <v>1862</v>
      </c>
      <c r="F682" s="17" t="s">
        <v>17</v>
      </c>
      <c r="G682" s="24" t="s">
        <v>1026</v>
      </c>
      <c r="H682" s="18" t="n">
        <v>2997250</v>
      </c>
      <c r="I682" s="35" t="s">
        <v>1863</v>
      </c>
      <c r="J682" s="15" t="n">
        <v>327951</v>
      </c>
    </row>
    <row r="683" customFormat="false" ht="101.25" hidden="false" customHeight="false" outlineLevel="0" collapsed="false">
      <c r="A683" s="8" t="n">
        <v>682</v>
      </c>
      <c r="B683" s="10" t="s">
        <v>42</v>
      </c>
      <c r="C683" s="17" t="n">
        <v>2021</v>
      </c>
      <c r="D683" s="17" t="s">
        <v>1864</v>
      </c>
      <c r="E683" s="26" t="s">
        <v>1865</v>
      </c>
      <c r="F683" s="17" t="s">
        <v>17</v>
      </c>
      <c r="G683" s="24" t="s">
        <v>1026</v>
      </c>
      <c r="H683" s="18" t="n">
        <v>2974450</v>
      </c>
      <c r="I683" s="35" t="s">
        <v>1866</v>
      </c>
      <c r="J683" s="15" t="n">
        <v>369045</v>
      </c>
    </row>
    <row r="684" customFormat="false" ht="101.25" hidden="false" customHeight="false" outlineLevel="0" collapsed="false">
      <c r="A684" s="8" t="n">
        <v>683</v>
      </c>
      <c r="B684" s="10" t="s">
        <v>42</v>
      </c>
      <c r="C684" s="17" t="n">
        <v>2021</v>
      </c>
      <c r="D684" s="17" t="s">
        <v>1867</v>
      </c>
      <c r="E684" s="26" t="s">
        <v>1868</v>
      </c>
      <c r="F684" s="17" t="s">
        <v>17</v>
      </c>
      <c r="G684" s="24" t="s">
        <v>1026</v>
      </c>
      <c r="H684" s="18" t="n">
        <v>2732200</v>
      </c>
      <c r="I684" s="35" t="s">
        <v>1869</v>
      </c>
      <c r="J684" s="15" t="n">
        <v>403224</v>
      </c>
    </row>
    <row r="685" customFormat="false" ht="101.25" hidden="false" customHeight="false" outlineLevel="0" collapsed="false">
      <c r="A685" s="8" t="n">
        <v>684</v>
      </c>
      <c r="B685" s="10" t="s">
        <v>42</v>
      </c>
      <c r="C685" s="17" t="n">
        <v>2021</v>
      </c>
      <c r="D685" s="17" t="s">
        <v>1870</v>
      </c>
      <c r="E685" s="26" t="s">
        <v>1871</v>
      </c>
      <c r="F685" s="17" t="s">
        <v>17</v>
      </c>
      <c r="G685" s="24" t="s">
        <v>1026</v>
      </c>
      <c r="H685" s="18" t="n">
        <v>2934550</v>
      </c>
      <c r="I685" s="35" t="s">
        <v>1872</v>
      </c>
      <c r="J685" s="15" t="n">
        <v>363050</v>
      </c>
    </row>
    <row r="686" customFormat="false" ht="81" hidden="false" customHeight="false" outlineLevel="0" collapsed="false">
      <c r="A686" s="8" t="n">
        <v>685</v>
      </c>
      <c r="B686" s="10" t="s">
        <v>42</v>
      </c>
      <c r="C686" s="17" t="n">
        <v>2021</v>
      </c>
      <c r="D686" s="17" t="s">
        <v>1873</v>
      </c>
      <c r="E686" s="26" t="s">
        <v>1874</v>
      </c>
      <c r="F686" s="17" t="s">
        <v>17</v>
      </c>
      <c r="G686" s="24" t="s">
        <v>1026</v>
      </c>
      <c r="H686" s="18" t="n">
        <v>2850950</v>
      </c>
      <c r="I686" s="35" t="s">
        <v>1875</v>
      </c>
      <c r="J686" s="15" t="n">
        <v>403601</v>
      </c>
    </row>
    <row r="687" customFormat="false" ht="101.25" hidden="false" customHeight="false" outlineLevel="0" collapsed="false">
      <c r="A687" s="8" t="n">
        <v>686</v>
      </c>
      <c r="B687" s="10" t="s">
        <v>42</v>
      </c>
      <c r="C687" s="17" t="n">
        <v>2021</v>
      </c>
      <c r="D687" s="17" t="s">
        <v>1876</v>
      </c>
      <c r="E687" s="26" t="s">
        <v>1877</v>
      </c>
      <c r="F687" s="17" t="s">
        <v>17</v>
      </c>
      <c r="G687" s="24" t="s">
        <v>1026</v>
      </c>
      <c r="H687" s="18" t="n">
        <v>2962100</v>
      </c>
      <c r="I687" s="35" t="s">
        <v>1878</v>
      </c>
      <c r="J687" s="15" t="n">
        <v>352603</v>
      </c>
    </row>
    <row r="688" customFormat="false" ht="101.25" hidden="false" customHeight="false" outlineLevel="0" collapsed="false">
      <c r="A688" s="8" t="n">
        <v>687</v>
      </c>
      <c r="B688" s="10" t="s">
        <v>42</v>
      </c>
      <c r="C688" s="17" t="n">
        <v>2021</v>
      </c>
      <c r="D688" s="17" t="s">
        <v>1879</v>
      </c>
      <c r="E688" s="26" t="s">
        <v>1880</v>
      </c>
      <c r="F688" s="17" t="s">
        <v>17</v>
      </c>
      <c r="G688" s="24" t="s">
        <v>1026</v>
      </c>
      <c r="H688" s="18" t="n">
        <v>2805350</v>
      </c>
      <c r="I688" s="35" t="s">
        <v>1881</v>
      </c>
      <c r="J688" s="15" t="n">
        <v>399507</v>
      </c>
    </row>
    <row r="689" customFormat="false" ht="101.25" hidden="false" customHeight="false" outlineLevel="0" collapsed="false">
      <c r="A689" s="8" t="n">
        <v>688</v>
      </c>
      <c r="B689" s="16" t="s">
        <v>42</v>
      </c>
      <c r="C689" s="17" t="n">
        <v>2021</v>
      </c>
      <c r="D689" s="17" t="s">
        <v>1882</v>
      </c>
      <c r="E689" s="26" t="s">
        <v>1883</v>
      </c>
      <c r="F689" s="17" t="s">
        <v>17</v>
      </c>
      <c r="G689" s="24" t="s">
        <v>1026</v>
      </c>
      <c r="H689" s="18" t="n">
        <v>2821500</v>
      </c>
      <c r="I689" s="35" t="s">
        <v>1884</v>
      </c>
      <c r="J689" s="15" t="n">
        <v>422007</v>
      </c>
    </row>
    <row r="690" customFormat="false" ht="101.25" hidden="false" customHeight="false" outlineLevel="0" collapsed="false">
      <c r="A690" s="8" t="n">
        <v>689</v>
      </c>
      <c r="B690" s="10" t="s">
        <v>42</v>
      </c>
      <c r="C690" s="17" t="n">
        <v>2021</v>
      </c>
      <c r="D690" s="17" t="s">
        <v>1885</v>
      </c>
      <c r="E690" s="26" t="s">
        <v>1886</v>
      </c>
      <c r="F690" s="17" t="s">
        <v>17</v>
      </c>
      <c r="G690" s="24" t="s">
        <v>1026</v>
      </c>
      <c r="H690" s="18" t="n">
        <v>2755950</v>
      </c>
      <c r="I690" s="35" t="s">
        <v>1887</v>
      </c>
      <c r="J690" s="15" t="n">
        <v>521122</v>
      </c>
    </row>
    <row r="691" customFormat="false" ht="81" hidden="false" customHeight="false" outlineLevel="0" collapsed="false">
      <c r="A691" s="8" t="n">
        <v>690</v>
      </c>
      <c r="B691" s="10" t="s">
        <v>88</v>
      </c>
      <c r="C691" s="17" t="n">
        <v>2022</v>
      </c>
      <c r="D691" s="17" t="s">
        <v>1888</v>
      </c>
      <c r="E691" s="26" t="s">
        <v>1889</v>
      </c>
      <c r="F691" s="17" t="s">
        <v>17</v>
      </c>
      <c r="G691" s="24" t="s">
        <v>1026</v>
      </c>
      <c r="H691" s="18" t="n">
        <v>4217050</v>
      </c>
      <c r="I691" s="35" t="s">
        <v>1890</v>
      </c>
      <c r="J691" s="15" t="n">
        <v>271537</v>
      </c>
    </row>
    <row r="692" customFormat="false" ht="60.75" hidden="false" customHeight="false" outlineLevel="0" collapsed="false">
      <c r="A692" s="8" t="n">
        <v>691</v>
      </c>
      <c r="B692" s="10" t="s">
        <v>42</v>
      </c>
      <c r="C692" s="17" t="n">
        <v>2021</v>
      </c>
      <c r="D692" s="17" t="s">
        <v>1891</v>
      </c>
      <c r="E692" s="26" t="s">
        <v>1892</v>
      </c>
      <c r="F692" s="17" t="s">
        <v>17</v>
      </c>
      <c r="G692" s="24" t="s">
        <v>1026</v>
      </c>
      <c r="H692" s="18" t="n">
        <v>2896550</v>
      </c>
      <c r="I692" s="35" t="s">
        <v>1893</v>
      </c>
      <c r="J692" s="15" t="n">
        <v>401458</v>
      </c>
    </row>
    <row r="693" customFormat="false" ht="40.5" hidden="false" customHeight="false" outlineLevel="0" collapsed="false">
      <c r="A693" s="8" t="n">
        <v>692</v>
      </c>
      <c r="B693" s="16" t="s">
        <v>42</v>
      </c>
      <c r="C693" s="17" t="n">
        <v>2021</v>
      </c>
      <c r="D693" s="17" t="s">
        <v>1894</v>
      </c>
      <c r="E693" s="26" t="s">
        <v>1895</v>
      </c>
      <c r="F693" s="17" t="s">
        <v>17</v>
      </c>
      <c r="G693" s="24" t="s">
        <v>1026</v>
      </c>
      <c r="H693" s="18" t="n">
        <v>2965900</v>
      </c>
      <c r="I693" s="35" t="s">
        <v>1896</v>
      </c>
      <c r="J693" s="15" t="n">
        <v>362333</v>
      </c>
    </row>
    <row r="694" customFormat="false" ht="40.5" hidden="false" customHeight="false" outlineLevel="0" collapsed="false">
      <c r="A694" s="8" t="n">
        <v>693</v>
      </c>
      <c r="B694" s="10" t="s">
        <v>42</v>
      </c>
      <c r="C694" s="17" t="n">
        <v>2021</v>
      </c>
      <c r="D694" s="17" t="s">
        <v>1897</v>
      </c>
      <c r="E694" s="26" t="s">
        <v>1898</v>
      </c>
      <c r="F694" s="17" t="s">
        <v>17</v>
      </c>
      <c r="G694" s="24" t="s">
        <v>1026</v>
      </c>
      <c r="H694" s="18" t="n">
        <v>2781600</v>
      </c>
      <c r="I694" s="35" t="s">
        <v>1896</v>
      </c>
      <c r="J694" s="15" t="n">
        <v>504724</v>
      </c>
    </row>
    <row r="695" customFormat="false" ht="81" hidden="false" customHeight="false" outlineLevel="0" collapsed="false">
      <c r="A695" s="8" t="n">
        <v>694</v>
      </c>
      <c r="B695" s="10" t="s">
        <v>42</v>
      </c>
      <c r="C695" s="17" t="n">
        <v>2021</v>
      </c>
      <c r="D695" s="17" t="s">
        <v>1899</v>
      </c>
      <c r="E695" s="26" t="s">
        <v>1900</v>
      </c>
      <c r="F695" s="17" t="s">
        <v>17</v>
      </c>
      <c r="G695" s="24" t="s">
        <v>1026</v>
      </c>
      <c r="H695" s="18" t="n">
        <v>2907000</v>
      </c>
      <c r="I695" s="35" t="s">
        <v>1901</v>
      </c>
      <c r="J695" s="15" t="n">
        <v>509073</v>
      </c>
    </row>
    <row r="696" customFormat="false" ht="101.25" hidden="false" customHeight="false" outlineLevel="0" collapsed="false">
      <c r="A696" s="8" t="n">
        <v>695</v>
      </c>
      <c r="B696" s="10" t="s">
        <v>31</v>
      </c>
      <c r="C696" s="17" t="n">
        <v>2021</v>
      </c>
      <c r="D696" s="17" t="s">
        <v>1902</v>
      </c>
      <c r="E696" s="26" t="s">
        <v>1903</v>
      </c>
      <c r="F696" s="17" t="s">
        <v>17</v>
      </c>
      <c r="G696" s="24" t="s">
        <v>1026</v>
      </c>
      <c r="H696" s="18" t="n">
        <v>2931000</v>
      </c>
      <c r="I696" s="35" t="s">
        <v>1904</v>
      </c>
      <c r="J696" s="15" t="n">
        <v>507020</v>
      </c>
    </row>
    <row r="697" customFormat="false" ht="81" hidden="false" customHeight="false" outlineLevel="0" collapsed="false">
      <c r="A697" s="8" t="n">
        <v>696</v>
      </c>
      <c r="B697" s="10" t="s">
        <v>42</v>
      </c>
      <c r="C697" s="17" t="n">
        <v>2021</v>
      </c>
      <c r="D697" s="17" t="s">
        <v>1905</v>
      </c>
      <c r="E697" s="26" t="s">
        <v>1906</v>
      </c>
      <c r="F697" s="17" t="s">
        <v>17</v>
      </c>
      <c r="G697" s="24" t="s">
        <v>1026</v>
      </c>
      <c r="H697" s="18" t="n">
        <v>3088000</v>
      </c>
      <c r="I697" s="35" t="s">
        <v>1907</v>
      </c>
      <c r="J697" s="15" t="n">
        <v>365727</v>
      </c>
    </row>
    <row r="698" customFormat="false" ht="101.25" hidden="false" customHeight="false" outlineLevel="0" collapsed="false">
      <c r="A698" s="8" t="n">
        <v>697</v>
      </c>
      <c r="B698" s="16" t="s">
        <v>31</v>
      </c>
      <c r="C698" s="11" t="n">
        <v>2021</v>
      </c>
      <c r="D698" s="11" t="s">
        <v>1908</v>
      </c>
      <c r="E698" s="21" t="s">
        <v>1909</v>
      </c>
      <c r="F698" s="11" t="s">
        <v>17</v>
      </c>
      <c r="G698" s="12" t="s">
        <v>1026</v>
      </c>
      <c r="H698" s="18" t="n">
        <v>3191000</v>
      </c>
      <c r="I698" s="35" t="s">
        <v>1910</v>
      </c>
      <c r="J698" s="15" t="n">
        <v>326317</v>
      </c>
    </row>
    <row r="699" customFormat="false" ht="81" hidden="false" customHeight="false" outlineLevel="0" collapsed="false">
      <c r="A699" s="8" t="n">
        <v>698</v>
      </c>
      <c r="B699" s="16" t="s">
        <v>31</v>
      </c>
      <c r="C699" s="11" t="n">
        <v>2021</v>
      </c>
      <c r="D699" s="11" t="s">
        <v>1911</v>
      </c>
      <c r="E699" s="21" t="s">
        <v>341</v>
      </c>
      <c r="F699" s="11" t="s">
        <v>17</v>
      </c>
      <c r="G699" s="12" t="s">
        <v>1026</v>
      </c>
      <c r="H699" s="18" t="n">
        <v>3144000</v>
      </c>
      <c r="I699" s="35" t="s">
        <v>1912</v>
      </c>
      <c r="J699" s="15" t="n">
        <v>321120</v>
      </c>
    </row>
    <row r="700" customFormat="false" ht="81" hidden="false" customHeight="false" outlineLevel="0" collapsed="false">
      <c r="A700" s="8" t="n">
        <v>699</v>
      </c>
      <c r="B700" s="16" t="s">
        <v>31</v>
      </c>
      <c r="C700" s="11" t="n">
        <v>2021</v>
      </c>
      <c r="D700" s="11" t="s">
        <v>1913</v>
      </c>
      <c r="E700" s="21" t="s">
        <v>1914</v>
      </c>
      <c r="F700" s="11" t="s">
        <v>17</v>
      </c>
      <c r="G700" s="12" t="s">
        <v>1026</v>
      </c>
      <c r="H700" s="18" t="n">
        <v>3107000</v>
      </c>
      <c r="I700" s="35" t="s">
        <v>1915</v>
      </c>
      <c r="J700" s="15" t="n">
        <v>372124</v>
      </c>
    </row>
    <row r="701" customFormat="false" ht="81" hidden="false" customHeight="false" outlineLevel="0" collapsed="false">
      <c r="A701" s="8" t="n">
        <v>700</v>
      </c>
      <c r="B701" s="16" t="s">
        <v>42</v>
      </c>
      <c r="C701" s="11" t="n">
        <v>2021</v>
      </c>
      <c r="D701" s="11" t="s">
        <v>1916</v>
      </c>
      <c r="E701" s="21" t="s">
        <v>1917</v>
      </c>
      <c r="F701" s="11" t="s">
        <v>17</v>
      </c>
      <c r="G701" s="12" t="s">
        <v>1026</v>
      </c>
      <c r="H701" s="18" t="n">
        <v>3071000</v>
      </c>
      <c r="I701" s="35" t="s">
        <v>1918</v>
      </c>
      <c r="J701" s="15" t="n">
        <v>393944</v>
      </c>
    </row>
    <row r="702" customFormat="false" ht="81" hidden="false" customHeight="false" outlineLevel="0" collapsed="false">
      <c r="A702" s="8" t="n">
        <v>701</v>
      </c>
      <c r="B702" s="16" t="s">
        <v>42</v>
      </c>
      <c r="C702" s="11" t="n">
        <v>2021</v>
      </c>
      <c r="D702" s="11" t="s">
        <v>1919</v>
      </c>
      <c r="E702" s="21" t="s">
        <v>1920</v>
      </c>
      <c r="F702" s="11" t="s">
        <v>17</v>
      </c>
      <c r="G702" s="12" t="s">
        <v>1026</v>
      </c>
      <c r="H702" s="18" t="n">
        <v>3041000</v>
      </c>
      <c r="I702" s="35" t="s">
        <v>1921</v>
      </c>
      <c r="J702" s="15" t="n">
        <v>411594</v>
      </c>
    </row>
    <row r="703" customFormat="false" ht="81" hidden="false" customHeight="false" outlineLevel="0" collapsed="false">
      <c r="A703" s="8" t="n">
        <v>702</v>
      </c>
      <c r="B703" s="16" t="s">
        <v>42</v>
      </c>
      <c r="C703" s="11" t="n">
        <v>2021</v>
      </c>
      <c r="D703" s="11" t="s">
        <v>1922</v>
      </c>
      <c r="E703" s="21" t="s">
        <v>1923</v>
      </c>
      <c r="F703" s="11" t="s">
        <v>17</v>
      </c>
      <c r="G703" s="12" t="s">
        <v>1026</v>
      </c>
      <c r="H703" s="18" t="n">
        <v>2981000</v>
      </c>
      <c r="I703" s="35" t="s">
        <v>1924</v>
      </c>
      <c r="J703" s="15" t="n">
        <v>380656</v>
      </c>
    </row>
    <row r="704" customFormat="false" ht="81" hidden="false" customHeight="false" outlineLevel="0" collapsed="false">
      <c r="A704" s="8" t="n">
        <v>703</v>
      </c>
      <c r="B704" s="16" t="s">
        <v>88</v>
      </c>
      <c r="C704" s="11" t="n">
        <v>2022</v>
      </c>
      <c r="D704" s="11" t="s">
        <v>1925</v>
      </c>
      <c r="E704" s="21" t="s">
        <v>1926</v>
      </c>
      <c r="F704" s="11" t="s">
        <v>17</v>
      </c>
      <c r="G704" s="12" t="s">
        <v>1026</v>
      </c>
      <c r="H704" s="18" t="n">
        <v>4481000</v>
      </c>
      <c r="I704" s="35" t="s">
        <v>1927</v>
      </c>
      <c r="J704" s="15" t="n">
        <v>226242</v>
      </c>
    </row>
    <row r="705" customFormat="false" ht="101.25" hidden="false" customHeight="false" outlineLevel="0" collapsed="false">
      <c r="A705" s="8" t="n">
        <v>704</v>
      </c>
      <c r="B705" s="16" t="s">
        <v>42</v>
      </c>
      <c r="C705" s="11" t="n">
        <v>2021</v>
      </c>
      <c r="D705" s="11" t="s">
        <v>1928</v>
      </c>
      <c r="E705" s="21" t="s">
        <v>1929</v>
      </c>
      <c r="F705" s="11" t="s">
        <v>17</v>
      </c>
      <c r="G705" s="12" t="s">
        <v>1026</v>
      </c>
      <c r="H705" s="18" t="n">
        <v>3071000</v>
      </c>
      <c r="I705" s="35" t="s">
        <v>1930</v>
      </c>
      <c r="J705" s="15" t="n">
        <v>399636</v>
      </c>
    </row>
    <row r="706" customFormat="false" ht="81" hidden="false" customHeight="false" outlineLevel="0" collapsed="false">
      <c r="A706" s="8" t="n">
        <v>705</v>
      </c>
      <c r="B706" s="16" t="s">
        <v>42</v>
      </c>
      <c r="C706" s="11" t="n">
        <v>2021</v>
      </c>
      <c r="D706" s="11" t="s">
        <v>1931</v>
      </c>
      <c r="E706" s="21" t="s">
        <v>1932</v>
      </c>
      <c r="F706" s="11" t="s">
        <v>17</v>
      </c>
      <c r="G706" s="12" t="s">
        <v>1026</v>
      </c>
      <c r="H706" s="18" t="n">
        <v>2921000</v>
      </c>
      <c r="I706" s="35" t="s">
        <v>1933</v>
      </c>
      <c r="J706" s="15" t="n">
        <v>509464</v>
      </c>
    </row>
    <row r="707" customFormat="false" ht="81" hidden="false" customHeight="false" outlineLevel="0" collapsed="false">
      <c r="A707" s="8" t="n">
        <v>706</v>
      </c>
      <c r="B707" s="16" t="s">
        <v>42</v>
      </c>
      <c r="C707" s="11" t="n">
        <v>2021</v>
      </c>
      <c r="D707" s="11" t="s">
        <v>1934</v>
      </c>
      <c r="E707" s="21" t="s">
        <v>1935</v>
      </c>
      <c r="F707" s="11" t="s">
        <v>17</v>
      </c>
      <c r="G707" s="12" t="s">
        <v>1026</v>
      </c>
      <c r="H707" s="18" t="n">
        <v>3113000</v>
      </c>
      <c r="I707" s="35" t="s">
        <v>1936</v>
      </c>
      <c r="J707" s="15" t="n">
        <v>381603</v>
      </c>
    </row>
    <row r="708" customFormat="false" ht="60.75" hidden="false" customHeight="false" outlineLevel="0" collapsed="false">
      <c r="A708" s="8" t="n">
        <v>707</v>
      </c>
      <c r="B708" s="16" t="s">
        <v>88</v>
      </c>
      <c r="C708" s="11" t="n">
        <v>2022</v>
      </c>
      <c r="D708" s="11" t="s">
        <v>1937</v>
      </c>
      <c r="E708" s="21" t="s">
        <v>1938</v>
      </c>
      <c r="F708" s="11" t="s">
        <v>17</v>
      </c>
      <c r="G708" s="12" t="s">
        <v>1026</v>
      </c>
      <c r="H708" s="18" t="n">
        <v>4676000</v>
      </c>
      <c r="I708" s="35" t="s">
        <v>1939</v>
      </c>
      <c r="J708" s="15" t="n">
        <v>172431</v>
      </c>
    </row>
    <row r="709" customFormat="false" ht="101.25" hidden="false" customHeight="false" outlineLevel="0" collapsed="false">
      <c r="A709" s="8" t="n">
        <v>708</v>
      </c>
      <c r="B709" s="10" t="s">
        <v>42</v>
      </c>
      <c r="C709" s="17" t="n">
        <v>2021</v>
      </c>
      <c r="D709" s="17" t="s">
        <v>1940</v>
      </c>
      <c r="E709" s="26" t="s">
        <v>1941</v>
      </c>
      <c r="F709" s="17" t="s">
        <v>17</v>
      </c>
      <c r="G709" s="24" t="s">
        <v>1026</v>
      </c>
      <c r="H709" s="18" t="n">
        <v>3057000</v>
      </c>
      <c r="I709" s="35" t="s">
        <v>1942</v>
      </c>
      <c r="J709" s="15" t="n">
        <v>410540</v>
      </c>
    </row>
    <row r="710" customFormat="false" ht="40.5" hidden="false" customHeight="false" outlineLevel="0" collapsed="false">
      <c r="A710" s="8" t="n">
        <v>709</v>
      </c>
      <c r="B710" s="16" t="s">
        <v>31</v>
      </c>
      <c r="C710" s="17" t="n">
        <v>2021</v>
      </c>
      <c r="D710" s="17" t="s">
        <v>1943</v>
      </c>
      <c r="E710" s="26" t="s">
        <v>1944</v>
      </c>
      <c r="F710" s="17" t="s">
        <v>17</v>
      </c>
      <c r="G710" s="24" t="s">
        <v>1026</v>
      </c>
      <c r="H710" s="18" t="n">
        <v>2929000</v>
      </c>
      <c r="I710" s="35" t="s">
        <v>1945</v>
      </c>
      <c r="J710" s="15" t="n">
        <v>333593</v>
      </c>
    </row>
    <row r="711" customFormat="false" ht="46.5" hidden="false" customHeight="false" outlineLevel="0" collapsed="false">
      <c r="A711" s="8" t="n">
        <v>710</v>
      </c>
      <c r="B711" s="27" t="s">
        <v>183</v>
      </c>
      <c r="C711" s="28" t="n">
        <v>2021</v>
      </c>
      <c r="D711" s="26" t="s">
        <v>1946</v>
      </c>
      <c r="E711" s="26" t="s">
        <v>1947</v>
      </c>
      <c r="F711" s="29" t="s">
        <v>17</v>
      </c>
      <c r="G711" s="29" t="s">
        <v>1026</v>
      </c>
      <c r="H711" s="18" t="n">
        <v>2393000</v>
      </c>
      <c r="I711" s="35" t="s">
        <v>1948</v>
      </c>
      <c r="J711" s="15" t="n">
        <v>555964</v>
      </c>
    </row>
    <row r="712" customFormat="false" ht="46.5" hidden="false" customHeight="false" outlineLevel="0" collapsed="false">
      <c r="A712" s="8" t="n">
        <v>711</v>
      </c>
      <c r="B712" s="27" t="s">
        <v>183</v>
      </c>
      <c r="C712" s="28" t="n">
        <v>2021</v>
      </c>
      <c r="D712" s="26" t="s">
        <v>1949</v>
      </c>
      <c r="E712" s="26" t="s">
        <v>1950</v>
      </c>
      <c r="F712" s="29" t="s">
        <v>17</v>
      </c>
      <c r="G712" s="29" t="s">
        <v>1026</v>
      </c>
      <c r="H712" s="18" t="n">
        <v>2276000</v>
      </c>
      <c r="I712" s="35" t="s">
        <v>1951</v>
      </c>
      <c r="J712" s="15" t="n">
        <v>649616</v>
      </c>
    </row>
    <row r="713" customFormat="false" ht="60.75" hidden="false" customHeight="false" outlineLevel="0" collapsed="false">
      <c r="A713" s="8" t="n">
        <v>712</v>
      </c>
      <c r="B713" s="27" t="s">
        <v>183</v>
      </c>
      <c r="C713" s="28" t="n">
        <v>2021</v>
      </c>
      <c r="D713" s="26" t="s">
        <v>1952</v>
      </c>
      <c r="E713" s="26" t="s">
        <v>1953</v>
      </c>
      <c r="F713" s="29" t="s">
        <v>17</v>
      </c>
      <c r="G713" s="29" t="s">
        <v>1026</v>
      </c>
      <c r="H713" s="18" t="n">
        <v>2327000</v>
      </c>
      <c r="I713" s="35" t="s">
        <v>1954</v>
      </c>
      <c r="J713" s="15" t="n">
        <v>591841</v>
      </c>
    </row>
    <row r="714" customFormat="false" ht="60.75" hidden="false" customHeight="false" outlineLevel="0" collapsed="false">
      <c r="A714" s="8" t="n">
        <v>713</v>
      </c>
      <c r="B714" s="45" t="s">
        <v>183</v>
      </c>
      <c r="C714" s="28" t="n">
        <v>2021</v>
      </c>
      <c r="D714" s="26" t="s">
        <v>1955</v>
      </c>
      <c r="E714" s="26" t="s">
        <v>1956</v>
      </c>
      <c r="F714" s="29" t="s">
        <v>17</v>
      </c>
      <c r="G714" s="29" t="s">
        <v>1026</v>
      </c>
      <c r="H714" s="18" t="n">
        <v>2421000</v>
      </c>
      <c r="I714" s="35" t="s">
        <v>1957</v>
      </c>
      <c r="J714" s="15" t="n">
        <v>527745</v>
      </c>
    </row>
    <row r="715" customFormat="false" ht="46.5" hidden="false" customHeight="false" outlineLevel="0" collapsed="false">
      <c r="A715" s="8" t="n">
        <v>714</v>
      </c>
      <c r="B715" s="45" t="s">
        <v>183</v>
      </c>
      <c r="C715" s="28" t="n">
        <v>2021</v>
      </c>
      <c r="D715" s="26" t="s">
        <v>1958</v>
      </c>
      <c r="E715" s="26" t="s">
        <v>1959</v>
      </c>
      <c r="F715" s="29" t="s">
        <v>17</v>
      </c>
      <c r="G715" s="29" t="s">
        <v>1026</v>
      </c>
      <c r="H715" s="18" t="n">
        <v>2967000</v>
      </c>
      <c r="I715" s="35" t="s">
        <v>1960</v>
      </c>
      <c r="J715" s="15" t="n">
        <v>428000</v>
      </c>
    </row>
    <row r="716" customFormat="false" ht="46.5" hidden="false" customHeight="false" outlineLevel="0" collapsed="false">
      <c r="A716" s="8" t="n">
        <v>715</v>
      </c>
      <c r="B716" s="45" t="s">
        <v>183</v>
      </c>
      <c r="C716" s="28" t="n">
        <v>2021</v>
      </c>
      <c r="D716" s="26" t="s">
        <v>1961</v>
      </c>
      <c r="E716" s="26" t="s">
        <v>1962</v>
      </c>
      <c r="F716" s="29" t="s">
        <v>17</v>
      </c>
      <c r="G716" s="29" t="s">
        <v>1026</v>
      </c>
      <c r="H716" s="18" t="n">
        <v>2469000</v>
      </c>
      <c r="I716" s="35" t="s">
        <v>1963</v>
      </c>
      <c r="J716" s="15" t="n">
        <v>510254</v>
      </c>
    </row>
    <row r="717" customFormat="false" ht="46.5" hidden="false" customHeight="false" outlineLevel="0" collapsed="false">
      <c r="A717" s="8" t="n">
        <v>716</v>
      </c>
      <c r="B717" s="45" t="s">
        <v>183</v>
      </c>
      <c r="C717" s="28" t="n">
        <v>2021</v>
      </c>
      <c r="D717" s="26" t="s">
        <v>1964</v>
      </c>
      <c r="E717" s="26" t="s">
        <v>1965</v>
      </c>
      <c r="F717" s="29" t="s">
        <v>17</v>
      </c>
      <c r="G717" s="29" t="s">
        <v>1026</v>
      </c>
      <c r="H717" s="18" t="n">
        <v>2415000</v>
      </c>
      <c r="I717" s="35" t="s">
        <v>1966</v>
      </c>
      <c r="J717" s="15" t="n">
        <v>537411</v>
      </c>
    </row>
    <row r="718" customFormat="false" ht="81" hidden="false" customHeight="false" outlineLevel="0" collapsed="false">
      <c r="A718" s="8" t="n">
        <v>717</v>
      </c>
      <c r="B718" s="27" t="s">
        <v>183</v>
      </c>
      <c r="C718" s="28" t="n">
        <v>2021</v>
      </c>
      <c r="D718" s="26" t="s">
        <v>1967</v>
      </c>
      <c r="E718" s="26" t="s">
        <v>1968</v>
      </c>
      <c r="F718" s="29" t="s">
        <v>17</v>
      </c>
      <c r="G718" s="29" t="s">
        <v>1026</v>
      </c>
      <c r="H718" s="18" t="n">
        <v>2355000</v>
      </c>
      <c r="I718" s="35" t="s">
        <v>1969</v>
      </c>
      <c r="J718" s="15" t="n">
        <v>525552</v>
      </c>
    </row>
    <row r="719" customFormat="false" ht="81" hidden="false" customHeight="false" outlineLevel="0" collapsed="false">
      <c r="A719" s="8" t="n">
        <v>718</v>
      </c>
      <c r="B719" s="45" t="s">
        <v>183</v>
      </c>
      <c r="C719" s="28" t="n">
        <v>2021</v>
      </c>
      <c r="D719" s="26" t="s">
        <v>1970</v>
      </c>
      <c r="E719" s="26" t="s">
        <v>1971</v>
      </c>
      <c r="F719" s="29" t="s">
        <v>17</v>
      </c>
      <c r="G719" s="29" t="s">
        <v>1026</v>
      </c>
      <c r="H719" s="18" t="n">
        <v>2297000</v>
      </c>
      <c r="I719" s="35" t="s">
        <v>1972</v>
      </c>
      <c r="J719" s="15" t="n">
        <v>590170</v>
      </c>
    </row>
    <row r="720" customFormat="false" ht="46.5" hidden="false" customHeight="false" outlineLevel="0" collapsed="false">
      <c r="A720" s="8" t="n">
        <v>719</v>
      </c>
      <c r="B720" s="27" t="s">
        <v>183</v>
      </c>
      <c r="C720" s="28" t="n">
        <v>2021</v>
      </c>
      <c r="D720" s="26" t="s">
        <v>1973</v>
      </c>
      <c r="E720" s="26" t="s">
        <v>1974</v>
      </c>
      <c r="F720" s="29" t="s">
        <v>17</v>
      </c>
      <c r="G720" s="29" t="s">
        <v>1026</v>
      </c>
      <c r="H720" s="18" t="n">
        <v>2560000</v>
      </c>
      <c r="I720" s="35" t="s">
        <v>1975</v>
      </c>
      <c r="J720" s="15" t="n">
        <v>488129</v>
      </c>
    </row>
    <row r="721" customFormat="false" ht="81" hidden="false" customHeight="false" outlineLevel="0" collapsed="false">
      <c r="A721" s="8" t="n">
        <v>720</v>
      </c>
      <c r="B721" s="45" t="s">
        <v>183</v>
      </c>
      <c r="C721" s="28" t="n">
        <v>2021</v>
      </c>
      <c r="D721" s="26" t="s">
        <v>1976</v>
      </c>
      <c r="E721" s="26" t="s">
        <v>1977</v>
      </c>
      <c r="F721" s="29" t="s">
        <v>17</v>
      </c>
      <c r="G721" s="29" t="s">
        <v>1026</v>
      </c>
      <c r="H721" s="18" t="n">
        <v>3070000</v>
      </c>
      <c r="I721" s="35" t="s">
        <v>1978</v>
      </c>
      <c r="J721" s="15" t="n">
        <v>364093</v>
      </c>
    </row>
    <row r="722" customFormat="false" ht="46.5" hidden="false" customHeight="false" outlineLevel="0" collapsed="false">
      <c r="A722" s="8" t="n">
        <v>721</v>
      </c>
      <c r="B722" s="27" t="s">
        <v>183</v>
      </c>
      <c r="C722" s="28" t="n">
        <v>2021</v>
      </c>
      <c r="D722" s="26" t="s">
        <v>1979</v>
      </c>
      <c r="E722" s="26" t="s">
        <v>1980</v>
      </c>
      <c r="F722" s="29" t="s">
        <v>17</v>
      </c>
      <c r="G722" s="29" t="s">
        <v>1026</v>
      </c>
      <c r="H722" s="18" t="n">
        <v>2324000</v>
      </c>
      <c r="I722" s="35" t="s">
        <v>1981</v>
      </c>
      <c r="J722" s="15" t="n">
        <v>616147</v>
      </c>
    </row>
    <row r="723" customFormat="false" ht="81" hidden="false" customHeight="false" outlineLevel="0" collapsed="false">
      <c r="A723" s="8" t="n">
        <v>722</v>
      </c>
      <c r="B723" s="45" t="s">
        <v>183</v>
      </c>
      <c r="C723" s="28" t="n">
        <v>2021</v>
      </c>
      <c r="D723" s="26" t="s">
        <v>1982</v>
      </c>
      <c r="E723" s="26" t="s">
        <v>1983</v>
      </c>
      <c r="F723" s="29" t="s">
        <v>17</v>
      </c>
      <c r="G723" s="29" t="s">
        <v>1026</v>
      </c>
      <c r="H723" s="18" t="n">
        <v>2374000</v>
      </c>
      <c r="I723" s="35" t="s">
        <v>1984</v>
      </c>
      <c r="J723" s="15" t="n">
        <v>578605</v>
      </c>
    </row>
    <row r="724" customFormat="false" ht="46.5" hidden="false" customHeight="false" outlineLevel="0" collapsed="false">
      <c r="A724" s="8" t="n">
        <v>723</v>
      </c>
      <c r="B724" s="27" t="s">
        <v>183</v>
      </c>
      <c r="C724" s="28" t="n">
        <v>2021</v>
      </c>
      <c r="D724" s="26" t="s">
        <v>1985</v>
      </c>
      <c r="E724" s="26" t="s">
        <v>1986</v>
      </c>
      <c r="F724" s="29" t="s">
        <v>17</v>
      </c>
      <c r="G724" s="29" t="s">
        <v>1026</v>
      </c>
      <c r="H724" s="18" t="n">
        <v>2438000</v>
      </c>
      <c r="I724" s="35" t="s">
        <v>1987</v>
      </c>
      <c r="J724" s="15" t="n">
        <v>516688</v>
      </c>
    </row>
    <row r="725" customFormat="false" ht="46.5" hidden="false" customHeight="false" outlineLevel="0" collapsed="false">
      <c r="A725" s="8" t="n">
        <v>724</v>
      </c>
      <c r="B725" s="45" t="s">
        <v>183</v>
      </c>
      <c r="C725" s="28" t="n">
        <v>2021</v>
      </c>
      <c r="D725" s="26" t="s">
        <v>1988</v>
      </c>
      <c r="E725" s="26" t="s">
        <v>1989</v>
      </c>
      <c r="F725" s="29" t="s">
        <v>17</v>
      </c>
      <c r="G725" s="29" t="s">
        <v>1026</v>
      </c>
      <c r="H725" s="18" t="n">
        <v>2413000</v>
      </c>
      <c r="I725" s="35" t="s">
        <v>1990</v>
      </c>
      <c r="J725" s="15" t="n">
        <v>517601</v>
      </c>
    </row>
    <row r="726" customFormat="false" ht="101.25" hidden="false" customHeight="false" outlineLevel="0" collapsed="false">
      <c r="A726" s="8" t="n">
        <v>725</v>
      </c>
      <c r="B726" s="27" t="s">
        <v>183</v>
      </c>
      <c r="C726" s="28" t="n">
        <v>2021</v>
      </c>
      <c r="D726" s="26" t="s">
        <v>1991</v>
      </c>
      <c r="E726" s="26" t="s">
        <v>1992</v>
      </c>
      <c r="F726" s="29" t="s">
        <v>17</v>
      </c>
      <c r="G726" s="29" t="s">
        <v>1026</v>
      </c>
      <c r="H726" s="18" t="n">
        <v>2790000</v>
      </c>
      <c r="I726" s="35" t="s">
        <v>1993</v>
      </c>
      <c r="J726" s="15" t="n">
        <v>446142</v>
      </c>
    </row>
    <row r="727" customFormat="false" ht="81" hidden="false" customHeight="false" outlineLevel="0" collapsed="false">
      <c r="A727" s="8" t="n">
        <v>726</v>
      </c>
      <c r="B727" s="45" t="s">
        <v>183</v>
      </c>
      <c r="C727" s="28" t="n">
        <v>2021</v>
      </c>
      <c r="D727" s="26" t="s">
        <v>1994</v>
      </c>
      <c r="E727" s="26" t="s">
        <v>1995</v>
      </c>
      <c r="F727" s="29" t="s">
        <v>17</v>
      </c>
      <c r="G727" s="29" t="s">
        <v>1026</v>
      </c>
      <c r="H727" s="18" t="n">
        <v>3115000</v>
      </c>
      <c r="I727" s="35" t="s">
        <v>1996</v>
      </c>
      <c r="J727" s="15" t="n">
        <v>380204</v>
      </c>
    </row>
    <row r="728" customFormat="false" ht="81" hidden="false" customHeight="false" outlineLevel="0" collapsed="false">
      <c r="A728" s="8" t="n">
        <v>727</v>
      </c>
      <c r="B728" s="45" t="s">
        <v>183</v>
      </c>
      <c r="C728" s="28" t="n">
        <v>2021</v>
      </c>
      <c r="D728" s="26" t="s">
        <v>1997</v>
      </c>
      <c r="E728" s="26" t="s">
        <v>1998</v>
      </c>
      <c r="F728" s="29" t="s">
        <v>17</v>
      </c>
      <c r="G728" s="29" t="s">
        <v>1026</v>
      </c>
      <c r="H728" s="13" t="n">
        <v>2472000</v>
      </c>
      <c r="I728" s="35" t="s">
        <v>1999</v>
      </c>
      <c r="J728" s="15" t="n">
        <v>511522</v>
      </c>
    </row>
    <row r="729" customFormat="false" ht="60.75" hidden="false" customHeight="false" outlineLevel="0" collapsed="false">
      <c r="A729" s="8" t="n">
        <v>728</v>
      </c>
      <c r="B729" s="45" t="s">
        <v>183</v>
      </c>
      <c r="C729" s="28" t="n">
        <v>2021</v>
      </c>
      <c r="D729" s="26" t="s">
        <v>2000</v>
      </c>
      <c r="E729" s="26" t="s">
        <v>2001</v>
      </c>
      <c r="F729" s="29" t="s">
        <v>17</v>
      </c>
      <c r="G729" s="29" t="s">
        <v>1026</v>
      </c>
      <c r="H729" s="13" t="n">
        <v>2687000</v>
      </c>
      <c r="I729" s="35" t="s">
        <v>2002</v>
      </c>
      <c r="J729" s="15" t="n">
        <v>463255</v>
      </c>
    </row>
    <row r="730" customFormat="false" ht="81" hidden="false" customHeight="false" outlineLevel="0" collapsed="false">
      <c r="A730" s="8" t="n">
        <v>729</v>
      </c>
      <c r="B730" s="45" t="s">
        <v>183</v>
      </c>
      <c r="C730" s="28" t="n">
        <v>2021</v>
      </c>
      <c r="D730" s="26" t="s">
        <v>2003</v>
      </c>
      <c r="E730" s="26" t="s">
        <v>2004</v>
      </c>
      <c r="F730" s="29" t="s">
        <v>17</v>
      </c>
      <c r="G730" s="29" t="s">
        <v>1026</v>
      </c>
      <c r="H730" s="13" t="n">
        <v>3207000</v>
      </c>
      <c r="I730" s="35" t="s">
        <v>2005</v>
      </c>
      <c r="J730" s="15" t="n">
        <v>303822</v>
      </c>
    </row>
    <row r="731" customFormat="false" ht="81" hidden="false" customHeight="false" outlineLevel="0" collapsed="false">
      <c r="A731" s="8" t="n">
        <v>730</v>
      </c>
      <c r="B731" s="45" t="s">
        <v>183</v>
      </c>
      <c r="C731" s="28" t="n">
        <v>2021</v>
      </c>
      <c r="D731" s="26" t="s">
        <v>2006</v>
      </c>
      <c r="E731" s="26" t="s">
        <v>2007</v>
      </c>
      <c r="F731" s="29" t="s">
        <v>17</v>
      </c>
      <c r="G731" s="29" t="s">
        <v>1026</v>
      </c>
      <c r="H731" s="13" t="n">
        <v>2330000</v>
      </c>
      <c r="I731" s="35" t="s">
        <v>2008</v>
      </c>
      <c r="J731" s="15" t="n">
        <v>567807</v>
      </c>
    </row>
    <row r="732" customFormat="false" ht="60.75" hidden="false" customHeight="false" outlineLevel="0" collapsed="false">
      <c r="A732" s="8" t="n">
        <v>731</v>
      </c>
      <c r="B732" s="45" t="s">
        <v>183</v>
      </c>
      <c r="C732" s="28" t="n">
        <v>2021</v>
      </c>
      <c r="D732" s="26" t="s">
        <v>2009</v>
      </c>
      <c r="E732" s="26" t="s">
        <v>2010</v>
      </c>
      <c r="F732" s="29" t="s">
        <v>17</v>
      </c>
      <c r="G732" s="29" t="s">
        <v>1026</v>
      </c>
      <c r="H732" s="13" t="n">
        <v>2287000</v>
      </c>
      <c r="I732" s="35" t="s">
        <v>2011</v>
      </c>
      <c r="J732" s="15" t="n">
        <v>610770</v>
      </c>
    </row>
    <row r="733" customFormat="false" ht="60.75" hidden="false" customHeight="false" outlineLevel="0" collapsed="false">
      <c r="A733" s="8" t="n">
        <v>732</v>
      </c>
      <c r="B733" s="45" t="s">
        <v>183</v>
      </c>
      <c r="C733" s="28" t="n">
        <v>2021</v>
      </c>
      <c r="D733" s="26" t="s">
        <v>2012</v>
      </c>
      <c r="E733" s="26" t="s">
        <v>2013</v>
      </c>
      <c r="F733" s="29" t="s">
        <v>17</v>
      </c>
      <c r="G733" s="29" t="s">
        <v>1026</v>
      </c>
      <c r="H733" s="13" t="n">
        <v>3106000</v>
      </c>
      <c r="I733" s="35" t="s">
        <v>2014</v>
      </c>
      <c r="J733" s="15" t="n">
        <v>363310</v>
      </c>
    </row>
    <row r="734" customFormat="false" ht="60.75" hidden="false" customHeight="false" outlineLevel="0" collapsed="false">
      <c r="A734" s="8" t="n">
        <v>733</v>
      </c>
      <c r="B734" s="45" t="s">
        <v>183</v>
      </c>
      <c r="C734" s="28" t="n">
        <v>2021</v>
      </c>
      <c r="D734" s="26" t="s">
        <v>2015</v>
      </c>
      <c r="E734" s="26" t="s">
        <v>2016</v>
      </c>
      <c r="F734" s="29" t="s">
        <v>17</v>
      </c>
      <c r="G734" s="29" t="s">
        <v>1026</v>
      </c>
      <c r="H734" s="13" t="n">
        <v>2342000</v>
      </c>
      <c r="I734" s="35" t="s">
        <v>2017</v>
      </c>
      <c r="J734" s="15" t="n">
        <v>557484</v>
      </c>
    </row>
    <row r="735" customFormat="false" ht="81" hidden="false" customHeight="false" outlineLevel="0" collapsed="false">
      <c r="A735" s="8" t="n">
        <v>734</v>
      </c>
      <c r="B735" s="45" t="s">
        <v>183</v>
      </c>
      <c r="C735" s="28" t="n">
        <v>2021</v>
      </c>
      <c r="D735" s="26" t="s">
        <v>2018</v>
      </c>
      <c r="E735" s="26" t="s">
        <v>2019</v>
      </c>
      <c r="F735" s="29" t="s">
        <v>17</v>
      </c>
      <c r="G735" s="29" t="s">
        <v>1026</v>
      </c>
      <c r="H735" s="13" t="n">
        <v>2445000</v>
      </c>
      <c r="I735" s="35" t="s">
        <v>2020</v>
      </c>
      <c r="J735" s="15" t="n">
        <v>508368</v>
      </c>
    </row>
    <row r="736" customFormat="false" ht="101.25" hidden="false" customHeight="false" outlineLevel="0" collapsed="false">
      <c r="A736" s="8" t="n">
        <v>735</v>
      </c>
      <c r="B736" s="27" t="s">
        <v>183</v>
      </c>
      <c r="C736" s="28" t="n">
        <v>2021</v>
      </c>
      <c r="D736" s="26" t="s">
        <v>2021</v>
      </c>
      <c r="E736" s="26" t="s">
        <v>2022</v>
      </c>
      <c r="F736" s="29" t="s">
        <v>17</v>
      </c>
      <c r="G736" s="29" t="s">
        <v>1026</v>
      </c>
      <c r="H736" s="13" t="n">
        <v>2236000</v>
      </c>
      <c r="I736" s="35" t="s">
        <v>2023</v>
      </c>
      <c r="J736" s="15" t="n">
        <v>692295</v>
      </c>
    </row>
    <row r="737" customFormat="false" ht="60.75" hidden="false" customHeight="false" outlineLevel="0" collapsed="false">
      <c r="A737" s="8" t="n">
        <v>736</v>
      </c>
      <c r="B737" s="45" t="s">
        <v>183</v>
      </c>
      <c r="C737" s="28" t="n">
        <v>2021</v>
      </c>
      <c r="D737" s="26" t="s">
        <v>2024</v>
      </c>
      <c r="E737" s="26" t="s">
        <v>2025</v>
      </c>
      <c r="F737" s="29" t="s">
        <v>17</v>
      </c>
      <c r="G737" s="29" t="s">
        <v>1026</v>
      </c>
      <c r="H737" s="13" t="n">
        <v>2333000</v>
      </c>
      <c r="I737" s="35" t="s">
        <v>2026</v>
      </c>
      <c r="J737" s="15" t="n">
        <v>572245</v>
      </c>
    </row>
    <row r="738" customFormat="false" ht="81" hidden="false" customHeight="false" outlineLevel="0" collapsed="false">
      <c r="A738" s="8" t="n">
        <v>737</v>
      </c>
      <c r="B738" s="45" t="s">
        <v>183</v>
      </c>
      <c r="C738" s="28" t="n">
        <v>2021</v>
      </c>
      <c r="D738" s="26" t="s">
        <v>2027</v>
      </c>
      <c r="E738" s="26" t="s">
        <v>2028</v>
      </c>
      <c r="F738" s="29" t="s">
        <v>17</v>
      </c>
      <c r="G738" s="29" t="s">
        <v>1026</v>
      </c>
      <c r="H738" s="13" t="n">
        <v>2927000</v>
      </c>
      <c r="I738" s="35" t="s">
        <v>2029</v>
      </c>
      <c r="J738" s="15" t="n">
        <v>431646</v>
      </c>
    </row>
    <row r="739" customFormat="false" ht="60.75" hidden="false" customHeight="false" outlineLevel="0" collapsed="false">
      <c r="A739" s="8" t="n">
        <v>738</v>
      </c>
      <c r="B739" s="45" t="s">
        <v>183</v>
      </c>
      <c r="C739" s="28" t="n">
        <v>2021</v>
      </c>
      <c r="D739" s="26" t="s">
        <v>2030</v>
      </c>
      <c r="E739" s="26" t="s">
        <v>2031</v>
      </c>
      <c r="F739" s="29" t="s">
        <v>17</v>
      </c>
      <c r="G739" s="29" t="s">
        <v>1026</v>
      </c>
      <c r="H739" s="13" t="n">
        <v>2416000</v>
      </c>
      <c r="I739" s="35" t="s">
        <v>2032</v>
      </c>
      <c r="J739" s="15" t="n">
        <v>526228</v>
      </c>
    </row>
    <row r="740" customFormat="false" ht="81" hidden="false" customHeight="false" outlineLevel="0" collapsed="false">
      <c r="A740" s="8" t="n">
        <v>739</v>
      </c>
      <c r="B740" s="27" t="s">
        <v>183</v>
      </c>
      <c r="C740" s="30" t="n">
        <v>2021</v>
      </c>
      <c r="D740" s="21" t="s">
        <v>2033</v>
      </c>
      <c r="E740" s="21" t="s">
        <v>2034</v>
      </c>
      <c r="F740" s="31" t="s">
        <v>17</v>
      </c>
      <c r="G740" s="21" t="s">
        <v>1026</v>
      </c>
      <c r="H740" s="13" t="n">
        <v>2416000</v>
      </c>
      <c r="I740" s="35" t="s">
        <v>2035</v>
      </c>
      <c r="J740" s="15" t="n">
        <v>548079</v>
      </c>
    </row>
    <row r="741" customFormat="false" ht="81" hidden="false" customHeight="false" outlineLevel="0" collapsed="false">
      <c r="A741" s="8" t="n">
        <v>740</v>
      </c>
      <c r="B741" s="45" t="s">
        <v>183</v>
      </c>
      <c r="C741" s="30" t="n">
        <v>2021</v>
      </c>
      <c r="D741" s="21" t="s">
        <v>2036</v>
      </c>
      <c r="E741" s="21" t="s">
        <v>2037</v>
      </c>
      <c r="F741" s="31" t="s">
        <v>17</v>
      </c>
      <c r="G741" s="29" t="s">
        <v>1026</v>
      </c>
      <c r="H741" s="13" t="n">
        <v>2851000</v>
      </c>
      <c r="I741" s="35" t="s">
        <v>2038</v>
      </c>
      <c r="J741" s="15" t="n">
        <v>439223</v>
      </c>
    </row>
    <row r="742" customFormat="false" ht="121.5" hidden="false" customHeight="false" outlineLevel="0" collapsed="false">
      <c r="A742" s="8" t="n">
        <v>741</v>
      </c>
      <c r="B742" s="45" t="s">
        <v>183</v>
      </c>
      <c r="C742" s="30" t="n">
        <v>2021</v>
      </c>
      <c r="D742" s="21" t="s">
        <v>2039</v>
      </c>
      <c r="E742" s="21" t="s">
        <v>2040</v>
      </c>
      <c r="F742" s="31" t="s">
        <v>17</v>
      </c>
      <c r="G742" s="29" t="s">
        <v>1026</v>
      </c>
      <c r="H742" s="13" t="n">
        <v>2737000</v>
      </c>
      <c r="I742" s="35" t="s">
        <v>2041</v>
      </c>
      <c r="J742" s="15" t="n">
        <v>461557</v>
      </c>
    </row>
    <row r="743" customFormat="false" ht="60.75" hidden="false" customHeight="false" outlineLevel="0" collapsed="false">
      <c r="A743" s="8" t="n">
        <v>742</v>
      </c>
      <c r="B743" s="45" t="s">
        <v>183</v>
      </c>
      <c r="C743" s="30" t="n">
        <v>2021</v>
      </c>
      <c r="D743" s="21" t="s">
        <v>2042</v>
      </c>
      <c r="E743" s="21" t="s">
        <v>2043</v>
      </c>
      <c r="F743" s="31" t="s">
        <v>17</v>
      </c>
      <c r="G743" s="29" t="s">
        <v>1026</v>
      </c>
      <c r="H743" s="13" t="n">
        <v>2711000</v>
      </c>
      <c r="I743" s="35" t="s">
        <v>2044</v>
      </c>
      <c r="J743" s="15" t="n">
        <v>475679</v>
      </c>
    </row>
    <row r="744" customFormat="false" ht="121.5" hidden="false" customHeight="false" outlineLevel="0" collapsed="false">
      <c r="A744" s="8" t="n">
        <v>743</v>
      </c>
      <c r="B744" s="45" t="s">
        <v>183</v>
      </c>
      <c r="C744" s="30" t="n">
        <v>2021</v>
      </c>
      <c r="D744" s="21" t="s">
        <v>2045</v>
      </c>
      <c r="E744" s="21" t="s">
        <v>2046</v>
      </c>
      <c r="F744" s="31" t="s">
        <v>2047</v>
      </c>
      <c r="G744" s="24" t="s">
        <v>1026</v>
      </c>
      <c r="H744" s="13" t="n">
        <v>2510000</v>
      </c>
      <c r="I744" s="35" t="s">
        <v>2048</v>
      </c>
      <c r="J744" s="15" t="n">
        <v>489777</v>
      </c>
    </row>
    <row r="745" customFormat="false" ht="60.75" hidden="false" customHeight="false" outlineLevel="0" collapsed="false">
      <c r="A745" s="8" t="n">
        <v>744</v>
      </c>
      <c r="B745" s="45" t="s">
        <v>183</v>
      </c>
      <c r="C745" s="28" t="n">
        <v>2021</v>
      </c>
      <c r="D745" s="26" t="s">
        <v>2049</v>
      </c>
      <c r="E745" s="26" t="s">
        <v>2050</v>
      </c>
      <c r="F745" s="29" t="s">
        <v>17</v>
      </c>
      <c r="G745" s="24" t="s">
        <v>1026</v>
      </c>
      <c r="H745" s="13" t="n">
        <v>2329000</v>
      </c>
      <c r="I745" s="35" t="s">
        <v>2051</v>
      </c>
      <c r="J745" s="15" t="n">
        <v>574223</v>
      </c>
    </row>
    <row r="746" customFormat="false" ht="60.75" hidden="false" customHeight="false" outlineLevel="0" collapsed="false">
      <c r="A746" s="8" t="n">
        <v>745</v>
      </c>
      <c r="B746" s="45" t="s">
        <v>183</v>
      </c>
      <c r="C746" s="30" t="n">
        <v>2021</v>
      </c>
      <c r="D746" s="21" t="s">
        <v>2052</v>
      </c>
      <c r="E746" s="21" t="s">
        <v>2053</v>
      </c>
      <c r="F746" s="31" t="s">
        <v>17</v>
      </c>
      <c r="G746" s="12" t="s">
        <v>1026</v>
      </c>
      <c r="H746" s="13" t="n">
        <v>2446000</v>
      </c>
      <c r="I746" s="35" t="s">
        <v>2054</v>
      </c>
      <c r="J746" s="15" t="n">
        <v>512793</v>
      </c>
    </row>
    <row r="747" customFormat="false" ht="60.75" hidden="false" customHeight="false" outlineLevel="0" collapsed="false">
      <c r="A747" s="8" t="n">
        <v>746</v>
      </c>
      <c r="B747" s="45" t="s">
        <v>183</v>
      </c>
      <c r="C747" s="30" t="n">
        <v>2021</v>
      </c>
      <c r="D747" s="21" t="s">
        <v>2055</v>
      </c>
      <c r="E747" s="21" t="s">
        <v>2056</v>
      </c>
      <c r="F747" s="31" t="s">
        <v>17</v>
      </c>
      <c r="G747" s="12" t="s">
        <v>1026</v>
      </c>
      <c r="H747" s="13" t="n">
        <v>2591000</v>
      </c>
      <c r="I747" s="35" t="s">
        <v>2057</v>
      </c>
      <c r="J747" s="15" t="n">
        <v>464209</v>
      </c>
    </row>
    <row r="748" customFormat="false" ht="60.75" hidden="false" customHeight="false" outlineLevel="0" collapsed="false">
      <c r="A748" s="8" t="n">
        <v>747</v>
      </c>
      <c r="B748" s="45" t="s">
        <v>183</v>
      </c>
      <c r="C748" s="30" t="n">
        <v>2021</v>
      </c>
      <c r="D748" s="21" t="s">
        <v>2058</v>
      </c>
      <c r="E748" s="21" t="s">
        <v>2059</v>
      </c>
      <c r="F748" s="31" t="s">
        <v>17</v>
      </c>
      <c r="G748" s="12" t="s">
        <v>1026</v>
      </c>
      <c r="H748" s="13" t="n">
        <v>2315000</v>
      </c>
      <c r="I748" s="35" t="s">
        <v>2060</v>
      </c>
      <c r="J748" s="15" t="n">
        <v>566226</v>
      </c>
    </row>
    <row r="749" customFormat="false" ht="60.75" hidden="false" customHeight="false" outlineLevel="0" collapsed="false">
      <c r="A749" s="8" t="n">
        <v>748</v>
      </c>
      <c r="B749" s="45" t="s">
        <v>183</v>
      </c>
      <c r="C749" s="30" t="n">
        <v>2021</v>
      </c>
      <c r="D749" s="21" t="s">
        <v>2061</v>
      </c>
      <c r="E749" s="21" t="s">
        <v>2062</v>
      </c>
      <c r="F749" s="31" t="s">
        <v>17</v>
      </c>
      <c r="G749" s="12" t="s">
        <v>1026</v>
      </c>
      <c r="H749" s="13" t="n">
        <v>2864000</v>
      </c>
      <c r="I749" s="35" t="s">
        <v>2063</v>
      </c>
      <c r="J749" s="15" t="n">
        <v>436433</v>
      </c>
    </row>
    <row r="750" customFormat="false" ht="60.75" hidden="false" customHeight="false" outlineLevel="0" collapsed="false">
      <c r="A750" s="8" t="n">
        <v>749</v>
      </c>
      <c r="B750" s="27" t="s">
        <v>183</v>
      </c>
      <c r="C750" s="30" t="n">
        <v>2021</v>
      </c>
      <c r="D750" s="21" t="s">
        <v>2064</v>
      </c>
      <c r="E750" s="21" t="s">
        <v>2065</v>
      </c>
      <c r="F750" s="31" t="s">
        <v>17</v>
      </c>
      <c r="G750" s="12" t="s">
        <v>1026</v>
      </c>
      <c r="H750" s="13" t="n">
        <v>2393000</v>
      </c>
      <c r="I750" s="35" t="s">
        <v>2066</v>
      </c>
      <c r="J750" s="15" t="n">
        <v>572493</v>
      </c>
    </row>
    <row r="751" customFormat="false" ht="60.75" hidden="false" customHeight="false" outlineLevel="0" collapsed="false">
      <c r="A751" s="8" t="n">
        <v>750</v>
      </c>
      <c r="B751" s="45" t="s">
        <v>183</v>
      </c>
      <c r="C751" s="30" t="n">
        <v>2021</v>
      </c>
      <c r="D751" s="21" t="s">
        <v>2067</v>
      </c>
      <c r="E751" s="21" t="s">
        <v>2068</v>
      </c>
      <c r="F751" s="31" t="s">
        <v>17</v>
      </c>
      <c r="G751" s="12" t="s">
        <v>1026</v>
      </c>
      <c r="H751" s="13" t="n">
        <v>2324000</v>
      </c>
      <c r="I751" s="35" t="s">
        <v>2069</v>
      </c>
      <c r="J751" s="15" t="n">
        <v>600354</v>
      </c>
    </row>
    <row r="752" customFormat="false" ht="60.75" hidden="false" customHeight="false" outlineLevel="0" collapsed="false">
      <c r="A752" s="8" t="n">
        <v>751</v>
      </c>
      <c r="B752" s="45" t="s">
        <v>183</v>
      </c>
      <c r="C752" s="30" t="n">
        <v>2021</v>
      </c>
      <c r="D752" s="21" t="s">
        <v>2070</v>
      </c>
      <c r="E752" s="21" t="s">
        <v>2071</v>
      </c>
      <c r="F752" s="31" t="s">
        <v>17</v>
      </c>
      <c r="G752" s="12" t="s">
        <v>1026</v>
      </c>
      <c r="H752" s="13" t="n">
        <v>3295000</v>
      </c>
      <c r="I752" s="35" t="s">
        <v>2072</v>
      </c>
      <c r="J752" s="15" t="n">
        <v>300167</v>
      </c>
    </row>
    <row r="753" customFormat="false" ht="60.75" hidden="false" customHeight="false" outlineLevel="0" collapsed="false">
      <c r="A753" s="8" t="n">
        <v>752</v>
      </c>
      <c r="B753" s="27" t="s">
        <v>183</v>
      </c>
      <c r="C753" s="30" t="n">
        <v>2021</v>
      </c>
      <c r="D753" s="21" t="s">
        <v>2073</v>
      </c>
      <c r="E753" s="21" t="s">
        <v>2074</v>
      </c>
      <c r="F753" s="31" t="s">
        <v>17</v>
      </c>
      <c r="G753" s="12" t="s">
        <v>1026</v>
      </c>
      <c r="H753" s="13" t="n">
        <v>2751000</v>
      </c>
      <c r="I753" s="35" t="s">
        <v>2075</v>
      </c>
      <c r="J753" s="15" t="n">
        <v>464212</v>
      </c>
    </row>
    <row r="754" customFormat="false" ht="162" hidden="false" customHeight="false" outlineLevel="0" collapsed="false">
      <c r="A754" s="8" t="n">
        <v>753</v>
      </c>
      <c r="B754" s="27" t="s">
        <v>183</v>
      </c>
      <c r="C754" s="30" t="n">
        <v>2021</v>
      </c>
      <c r="D754" s="21" t="s">
        <v>2076</v>
      </c>
      <c r="E754" s="21" t="s">
        <v>2077</v>
      </c>
      <c r="F754" s="31" t="s">
        <v>17</v>
      </c>
      <c r="G754" s="12" t="s">
        <v>1026</v>
      </c>
      <c r="H754" s="13" t="n">
        <v>2285000</v>
      </c>
      <c r="I754" s="35" t="s">
        <v>2078</v>
      </c>
      <c r="J754" s="15" t="n">
        <v>602661</v>
      </c>
    </row>
    <row r="755" customFormat="false" ht="46.5" hidden="false" customHeight="false" outlineLevel="0" collapsed="false">
      <c r="A755" s="8" t="n">
        <v>754</v>
      </c>
      <c r="B755" s="27" t="s">
        <v>183</v>
      </c>
      <c r="C755" s="30" t="n">
        <v>2021</v>
      </c>
      <c r="D755" s="21" t="s">
        <v>2079</v>
      </c>
      <c r="E755" s="21" t="s">
        <v>2080</v>
      </c>
      <c r="F755" s="31" t="s">
        <v>17</v>
      </c>
      <c r="G755" s="12" t="s">
        <v>1026</v>
      </c>
      <c r="H755" s="13" t="n">
        <v>2646000</v>
      </c>
      <c r="I755" s="35" t="s">
        <v>2081</v>
      </c>
      <c r="J755" s="15" t="n">
        <v>480395</v>
      </c>
    </row>
    <row r="756" customFormat="false" ht="60.75" hidden="false" customHeight="false" outlineLevel="0" collapsed="false">
      <c r="A756" s="8" t="n">
        <v>755</v>
      </c>
      <c r="B756" s="27" t="s">
        <v>183</v>
      </c>
      <c r="C756" s="30" t="n">
        <v>2021</v>
      </c>
      <c r="D756" s="21" t="s">
        <v>2082</v>
      </c>
      <c r="E756" s="21" t="s">
        <v>2083</v>
      </c>
      <c r="F756" s="31" t="s">
        <v>17</v>
      </c>
      <c r="G756" s="12" t="s">
        <v>1026</v>
      </c>
      <c r="H756" s="13" t="n">
        <v>2359000</v>
      </c>
      <c r="I756" s="35" t="s">
        <v>2084</v>
      </c>
      <c r="J756" s="15" t="n">
        <v>556116</v>
      </c>
    </row>
    <row r="757" customFormat="false" ht="101.25" hidden="false" customHeight="false" outlineLevel="0" collapsed="false">
      <c r="A757" s="8" t="n">
        <v>756</v>
      </c>
      <c r="B757" s="27" t="s">
        <v>183</v>
      </c>
      <c r="C757" s="30" t="n">
        <v>2021</v>
      </c>
      <c r="D757" s="21" t="s">
        <v>2085</v>
      </c>
      <c r="E757" s="21" t="s">
        <v>2086</v>
      </c>
      <c r="F757" s="31" t="s">
        <v>17</v>
      </c>
      <c r="G757" s="12" t="s">
        <v>1026</v>
      </c>
      <c r="H757" s="13" t="n">
        <v>2243000</v>
      </c>
      <c r="I757" s="35" t="s">
        <v>2087</v>
      </c>
      <c r="J757" s="15" t="n">
        <v>569617</v>
      </c>
    </row>
    <row r="758" customFormat="false" ht="81" hidden="false" customHeight="false" outlineLevel="0" collapsed="false">
      <c r="A758" s="8" t="n">
        <v>757</v>
      </c>
      <c r="B758" s="27" t="s">
        <v>183</v>
      </c>
      <c r="C758" s="30" t="n">
        <v>2021</v>
      </c>
      <c r="D758" s="21" t="s">
        <v>2088</v>
      </c>
      <c r="E758" s="21" t="s">
        <v>2089</v>
      </c>
      <c r="F758" s="31" t="s">
        <v>17</v>
      </c>
      <c r="G758" s="12" t="s">
        <v>1026</v>
      </c>
      <c r="H758" s="13" t="n">
        <v>3043000</v>
      </c>
      <c r="I758" s="35" t="s">
        <v>2090</v>
      </c>
      <c r="J758" s="15" t="n">
        <v>373590</v>
      </c>
    </row>
    <row r="759" customFormat="false" ht="60.75" hidden="false" customHeight="false" outlineLevel="0" collapsed="false">
      <c r="A759" s="8" t="n">
        <v>758</v>
      </c>
      <c r="B759" s="45" t="s">
        <v>183</v>
      </c>
      <c r="C759" s="30" t="n">
        <v>2021</v>
      </c>
      <c r="D759" s="21" t="s">
        <v>2091</v>
      </c>
      <c r="E759" s="21" t="s">
        <v>2092</v>
      </c>
      <c r="F759" s="31" t="s">
        <v>17</v>
      </c>
      <c r="G759" s="12" t="s">
        <v>1026</v>
      </c>
      <c r="H759" s="13" t="n">
        <v>2379000</v>
      </c>
      <c r="I759" s="35" t="s">
        <v>2093</v>
      </c>
      <c r="J759" s="15" t="n">
        <v>504308</v>
      </c>
    </row>
    <row r="760" customFormat="false" ht="81" hidden="false" customHeight="false" outlineLevel="0" collapsed="false">
      <c r="A760" s="8" t="n">
        <v>759</v>
      </c>
      <c r="B760" s="27" t="s">
        <v>183</v>
      </c>
      <c r="C760" s="30" t="n">
        <v>2021</v>
      </c>
      <c r="D760" s="21" t="s">
        <v>2094</v>
      </c>
      <c r="E760" s="21" t="s">
        <v>2095</v>
      </c>
      <c r="F760" s="31" t="s">
        <v>17</v>
      </c>
      <c r="G760" s="12" t="s">
        <v>1026</v>
      </c>
      <c r="H760" s="13" t="n">
        <v>2970000</v>
      </c>
      <c r="I760" s="35" t="s">
        <v>2096</v>
      </c>
      <c r="J760" s="15" t="n">
        <v>408340</v>
      </c>
    </row>
    <row r="761" customFormat="false" ht="81" hidden="false" customHeight="false" outlineLevel="0" collapsed="false">
      <c r="A761" s="8" t="n">
        <v>760</v>
      </c>
      <c r="B761" s="45" t="s">
        <v>183</v>
      </c>
      <c r="C761" s="30" t="n">
        <v>2021</v>
      </c>
      <c r="D761" s="21" t="s">
        <v>2097</v>
      </c>
      <c r="E761" s="21" t="s">
        <v>2098</v>
      </c>
      <c r="F761" s="31" t="s">
        <v>17</v>
      </c>
      <c r="G761" s="12" t="s">
        <v>1026</v>
      </c>
      <c r="H761" s="13" t="n">
        <v>2546000</v>
      </c>
      <c r="I761" s="35" t="s">
        <v>2099</v>
      </c>
      <c r="J761" s="15" t="n">
        <v>419837</v>
      </c>
    </row>
    <row r="762" customFormat="false" ht="101.25" hidden="false" customHeight="false" outlineLevel="0" collapsed="false">
      <c r="A762" s="8" t="n">
        <v>761</v>
      </c>
      <c r="B762" s="45" t="s">
        <v>183</v>
      </c>
      <c r="C762" s="30" t="n">
        <v>2021</v>
      </c>
      <c r="D762" s="21" t="s">
        <v>2100</v>
      </c>
      <c r="E762" s="21" t="s">
        <v>2101</v>
      </c>
      <c r="F762" s="31" t="s">
        <v>17</v>
      </c>
      <c r="G762" s="12" t="s">
        <v>1026</v>
      </c>
      <c r="H762" s="13" t="n">
        <v>3079000</v>
      </c>
      <c r="I762" s="35" t="s">
        <v>2102</v>
      </c>
      <c r="J762" s="15" t="n">
        <v>374218</v>
      </c>
    </row>
    <row r="763" customFormat="false" ht="60.75" hidden="false" customHeight="false" outlineLevel="0" collapsed="false">
      <c r="A763" s="8" t="n">
        <v>762</v>
      </c>
      <c r="B763" s="45" t="s">
        <v>183</v>
      </c>
      <c r="C763" s="30" t="n">
        <v>2021</v>
      </c>
      <c r="D763" s="21" t="s">
        <v>2103</v>
      </c>
      <c r="E763" s="21" t="s">
        <v>2104</v>
      </c>
      <c r="F763" s="31" t="s">
        <v>17</v>
      </c>
      <c r="G763" s="12" t="s">
        <v>1026</v>
      </c>
      <c r="H763" s="13" t="n">
        <v>2868000</v>
      </c>
      <c r="I763" s="35" t="s">
        <v>2105</v>
      </c>
      <c r="J763" s="15" t="n">
        <v>448472</v>
      </c>
    </row>
    <row r="764" customFormat="false" ht="81" hidden="false" customHeight="false" outlineLevel="0" collapsed="false">
      <c r="A764" s="8" t="n">
        <v>763</v>
      </c>
      <c r="B764" s="45" t="s">
        <v>183</v>
      </c>
      <c r="C764" s="30" t="n">
        <v>2021</v>
      </c>
      <c r="D764" s="21" t="s">
        <v>2106</v>
      </c>
      <c r="E764" s="21" t="s">
        <v>2107</v>
      </c>
      <c r="F764" s="31" t="s">
        <v>17</v>
      </c>
      <c r="G764" s="12" t="s">
        <v>1026</v>
      </c>
      <c r="H764" s="13" t="n">
        <v>2545000</v>
      </c>
      <c r="I764" s="35" t="s">
        <v>2108</v>
      </c>
      <c r="J764" s="15" t="n">
        <v>492769</v>
      </c>
    </row>
    <row r="765" customFormat="false" ht="101.25" hidden="false" customHeight="false" outlineLevel="0" collapsed="false">
      <c r="A765" s="8" t="n">
        <v>764</v>
      </c>
      <c r="B765" s="45" t="s">
        <v>183</v>
      </c>
      <c r="C765" s="30" t="n">
        <v>2021</v>
      </c>
      <c r="D765" s="21" t="s">
        <v>2109</v>
      </c>
      <c r="E765" s="21" t="s">
        <v>2110</v>
      </c>
      <c r="F765" s="31" t="s">
        <v>17</v>
      </c>
      <c r="G765" s="12" t="s">
        <v>1026</v>
      </c>
      <c r="H765" s="13" t="n">
        <v>2450000</v>
      </c>
      <c r="I765" s="35" t="s">
        <v>2111</v>
      </c>
      <c r="J765" s="15" t="n">
        <v>553569</v>
      </c>
    </row>
    <row r="766" customFormat="false" ht="121.5" hidden="false" customHeight="false" outlineLevel="0" collapsed="false">
      <c r="A766" s="8" t="n">
        <v>765</v>
      </c>
      <c r="B766" s="45" t="s">
        <v>183</v>
      </c>
      <c r="C766" s="30" t="n">
        <v>2021</v>
      </c>
      <c r="D766" s="21" t="s">
        <v>2112</v>
      </c>
      <c r="E766" s="21" t="s">
        <v>2113</v>
      </c>
      <c r="F766" s="31" t="s">
        <v>17</v>
      </c>
      <c r="G766" s="12" t="s">
        <v>1026</v>
      </c>
      <c r="H766" s="13" t="n">
        <v>2306000</v>
      </c>
      <c r="I766" s="35" t="s">
        <v>2114</v>
      </c>
      <c r="J766" s="15" t="n">
        <v>562970</v>
      </c>
    </row>
    <row r="767" customFormat="false" ht="101.25" hidden="false" customHeight="false" outlineLevel="0" collapsed="false">
      <c r="A767" s="8" t="n">
        <v>766</v>
      </c>
      <c r="B767" s="45" t="s">
        <v>183</v>
      </c>
      <c r="C767" s="30" t="n">
        <v>2021</v>
      </c>
      <c r="D767" s="21" t="s">
        <v>2115</v>
      </c>
      <c r="E767" s="21" t="s">
        <v>2116</v>
      </c>
      <c r="F767" s="31" t="s">
        <v>17</v>
      </c>
      <c r="G767" s="12" t="s">
        <v>1026</v>
      </c>
      <c r="H767" s="13" t="n">
        <v>2670000</v>
      </c>
      <c r="I767" s="35" t="s">
        <v>2117</v>
      </c>
      <c r="J767" s="15" t="n">
        <v>463190</v>
      </c>
    </row>
    <row r="768" customFormat="false" ht="81" hidden="false" customHeight="false" outlineLevel="0" collapsed="false">
      <c r="A768" s="8" t="n">
        <v>767</v>
      </c>
      <c r="B768" s="45" t="s">
        <v>183</v>
      </c>
      <c r="C768" s="28" t="n">
        <v>2021</v>
      </c>
      <c r="D768" s="26" t="s">
        <v>2118</v>
      </c>
      <c r="E768" s="46" t="s">
        <v>2119</v>
      </c>
      <c r="F768" s="31" t="s">
        <v>17</v>
      </c>
      <c r="G768" s="12" t="s">
        <v>1026</v>
      </c>
      <c r="H768" s="13" t="n">
        <v>2231000</v>
      </c>
      <c r="I768" s="35" t="s">
        <v>2120</v>
      </c>
      <c r="J768" s="15" t="n">
        <v>614415</v>
      </c>
    </row>
    <row r="769" customFormat="false" ht="81" hidden="false" customHeight="false" outlineLevel="0" collapsed="false">
      <c r="A769" s="8" t="n">
        <v>768</v>
      </c>
      <c r="B769" s="45" t="s">
        <v>183</v>
      </c>
      <c r="C769" s="30" t="n">
        <v>2021</v>
      </c>
      <c r="D769" s="21" t="s">
        <v>2121</v>
      </c>
      <c r="E769" s="21" t="s">
        <v>2122</v>
      </c>
      <c r="F769" s="31" t="s">
        <v>17</v>
      </c>
      <c r="G769" s="12" t="s">
        <v>1026</v>
      </c>
      <c r="H769" s="13" t="n">
        <v>2407000</v>
      </c>
      <c r="I769" s="35" t="s">
        <v>2123</v>
      </c>
      <c r="J769" s="15" t="n">
        <v>554651</v>
      </c>
    </row>
    <row r="770" customFormat="false" ht="46.5" hidden="false" customHeight="false" outlineLevel="0" collapsed="false">
      <c r="A770" s="8" t="n">
        <v>769</v>
      </c>
      <c r="B770" s="45" t="s">
        <v>42</v>
      </c>
      <c r="C770" s="30" t="n">
        <v>2021</v>
      </c>
      <c r="D770" s="21" t="s">
        <v>2124</v>
      </c>
      <c r="E770" s="21" t="s">
        <v>2125</v>
      </c>
      <c r="F770" s="31" t="s">
        <v>17</v>
      </c>
      <c r="G770" s="31" t="s">
        <v>2126</v>
      </c>
      <c r="H770" s="13" t="n">
        <v>3231000</v>
      </c>
      <c r="I770" s="35" t="s">
        <v>2127</v>
      </c>
      <c r="J770" s="15" t="n">
        <v>313795</v>
      </c>
    </row>
    <row r="771" customFormat="false" ht="40.5" hidden="false" customHeight="false" outlineLevel="0" collapsed="false">
      <c r="A771" s="8" t="n">
        <v>770</v>
      </c>
      <c r="B771" s="10" t="s">
        <v>14</v>
      </c>
      <c r="C771" s="11" t="n">
        <v>2019</v>
      </c>
      <c r="D771" s="11" t="s">
        <v>2128</v>
      </c>
      <c r="E771" s="11" t="s">
        <v>2129</v>
      </c>
      <c r="F771" s="11" t="s">
        <v>17</v>
      </c>
      <c r="G771" s="12" t="s">
        <v>2130</v>
      </c>
      <c r="H771" s="13" t="n">
        <v>1154718</v>
      </c>
      <c r="I771" s="14" t="s">
        <v>2131</v>
      </c>
      <c r="J771" s="14" t="s">
        <v>363</v>
      </c>
    </row>
    <row r="772" customFormat="false" ht="40.5" hidden="false" customHeight="false" outlineLevel="0" collapsed="false">
      <c r="A772" s="8" t="n">
        <v>771</v>
      </c>
      <c r="B772" s="10" t="s">
        <v>42</v>
      </c>
      <c r="C772" s="11" t="n">
        <v>2021</v>
      </c>
      <c r="D772" s="11" t="s">
        <v>2132</v>
      </c>
      <c r="E772" s="21" t="s">
        <v>2133</v>
      </c>
      <c r="F772" s="11" t="s">
        <v>17</v>
      </c>
      <c r="G772" s="12" t="s">
        <v>2130</v>
      </c>
      <c r="H772" s="13" t="n">
        <v>2737000</v>
      </c>
      <c r="I772" s="35" t="s">
        <v>2134</v>
      </c>
      <c r="J772" s="14" t="s">
        <v>363</v>
      </c>
    </row>
    <row r="773" customFormat="false" ht="40.5" hidden="false" customHeight="false" outlineLevel="0" collapsed="false">
      <c r="A773" s="8" t="n">
        <v>772</v>
      </c>
      <c r="B773" s="16" t="s">
        <v>42</v>
      </c>
      <c r="C773" s="11" t="n">
        <v>2021</v>
      </c>
      <c r="D773" s="11" t="s">
        <v>2135</v>
      </c>
      <c r="E773" s="21" t="s">
        <v>2136</v>
      </c>
      <c r="F773" s="11" t="s">
        <v>17</v>
      </c>
      <c r="G773" s="12" t="s">
        <v>2130</v>
      </c>
      <c r="H773" s="13" t="n">
        <v>3172000</v>
      </c>
      <c r="I773" s="47" t="s">
        <v>2137</v>
      </c>
      <c r="J773" s="14" t="n">
        <v>345066</v>
      </c>
    </row>
    <row r="774" customFormat="false" ht="40.5" hidden="false" customHeight="false" outlineLevel="0" collapsed="false">
      <c r="A774" s="8" t="n">
        <v>773</v>
      </c>
      <c r="B774" s="10" t="s">
        <v>88</v>
      </c>
      <c r="C774" s="11" t="n">
        <v>2022</v>
      </c>
      <c r="D774" s="11" t="s">
        <v>2138</v>
      </c>
      <c r="E774" s="21" t="s">
        <v>2139</v>
      </c>
      <c r="F774" s="11" t="s">
        <v>17</v>
      </c>
      <c r="G774" s="12" t="s">
        <v>2130</v>
      </c>
      <c r="H774" s="13" t="n">
        <v>4639000</v>
      </c>
      <c r="I774" s="35" t="s">
        <v>2140</v>
      </c>
      <c r="J774" s="14" t="s">
        <v>363</v>
      </c>
    </row>
    <row r="775" customFormat="false" ht="40.5" hidden="false" customHeight="false" outlineLevel="0" collapsed="false">
      <c r="A775" s="8" t="n">
        <v>774</v>
      </c>
      <c r="B775" s="10" t="s">
        <v>42</v>
      </c>
      <c r="C775" s="17" t="n">
        <v>2021</v>
      </c>
      <c r="D775" s="17" t="s">
        <v>2141</v>
      </c>
      <c r="E775" s="26" t="s">
        <v>2142</v>
      </c>
      <c r="F775" s="17" t="s">
        <v>17</v>
      </c>
      <c r="G775" s="24" t="s">
        <v>2130</v>
      </c>
      <c r="H775" s="13" t="n">
        <v>3161000</v>
      </c>
      <c r="I775" s="35" t="s">
        <v>2143</v>
      </c>
      <c r="J775" s="14" t="s">
        <v>363</v>
      </c>
    </row>
    <row r="776" customFormat="false" ht="40.5" hidden="false" customHeight="false" outlineLevel="0" collapsed="false">
      <c r="A776" s="8" t="n">
        <v>775</v>
      </c>
      <c r="B776" s="10" t="s">
        <v>42</v>
      </c>
      <c r="C776" s="17" t="n">
        <v>2021</v>
      </c>
      <c r="D776" s="17" t="s">
        <v>2144</v>
      </c>
      <c r="E776" s="26" t="s">
        <v>2145</v>
      </c>
      <c r="F776" s="17" t="s">
        <v>17</v>
      </c>
      <c r="G776" s="24" t="s">
        <v>2130</v>
      </c>
      <c r="H776" s="13" t="n">
        <v>3023000</v>
      </c>
      <c r="I776" s="47" t="s">
        <v>2146</v>
      </c>
      <c r="J776" s="14" t="s">
        <v>363</v>
      </c>
    </row>
  </sheetData>
  <autoFilter ref="A1:J776"/>
  <conditionalFormatting sqref="D377">
    <cfRule type="expression" priority="2" aboveAverage="0" equalAverage="0" bottom="0" percent="0" rank="0" text="" dxfId="3">
      <formula>AND(COUNTIF($D$377:$D$377,D377)&gt;1,NOT(ISBLANK(D377)))</formula>
    </cfRule>
  </conditionalFormatting>
  <conditionalFormatting sqref="D23">
    <cfRule type="expression" priority="3" aboveAverage="0" equalAverage="0" bottom="0" percent="0" rank="0" text="" dxfId="4">
      <formula>AND(COUNTIF($D$23:$D$23,D23)&gt;1,NOT(ISBLANK(D23)))</formula>
    </cfRule>
  </conditionalFormatting>
  <conditionalFormatting sqref="D37">
    <cfRule type="expression" priority="4" aboveAverage="0" equalAverage="0" bottom="0" percent="0" rank="0" text="" dxfId="5">
      <formula>AND(COUNTIF($D$37:$D$37,D37)&gt;1,NOT(ISBLANK(D37)))</formula>
    </cfRule>
  </conditionalFormatting>
  <conditionalFormatting sqref="D44">
    <cfRule type="expression" priority="5" aboveAverage="0" equalAverage="0" bottom="0" percent="0" rank="0" text="" dxfId="6">
      <formula>AND(COUNTIF($D$44:$D$44,D44)&gt;1,NOT(ISBLANK(D44)))</formula>
    </cfRule>
  </conditionalFormatting>
  <conditionalFormatting sqref="D344">
    <cfRule type="expression" priority="6" aboveAverage="0" equalAverage="0" bottom="0" percent="0" rank="0" text="" dxfId="7">
      <formula>AND(COUNTIF($D$344:$D$344,D344)&gt;1,NOT(ISBLANK(D344)))</formula>
    </cfRule>
  </conditionalFormatting>
  <conditionalFormatting sqref="D178">
    <cfRule type="expression" priority="7" aboveAverage="0" equalAverage="0" bottom="0" percent="0" rank="0" text="" dxfId="8">
      <formula>AND(COUNTIF($D$178:$D$178,D178)&gt;1,NOT(ISBLANK(D178)))</formula>
    </cfRule>
  </conditionalFormatting>
  <conditionalFormatting sqref="D187">
    <cfRule type="expression" priority="8" aboveAverage="0" equalAverage="0" bottom="0" percent="0" rank="0" text="" dxfId="9">
      <formula>AND(COUNTIF($D$187:$D$187,D187)&gt;1,NOT(ISBLANK(D187)))</formula>
    </cfRule>
  </conditionalFormatting>
  <conditionalFormatting sqref="D11">
    <cfRule type="expression" priority="9" aboveAverage="0" equalAverage="0" bottom="0" percent="0" rank="0" text="" dxfId="10">
      <formula>AND(COUNTIF($D$11:$D$11,D11)&gt;1,NOT(ISBLANK(D11)))</formula>
    </cfRule>
  </conditionalFormatting>
  <conditionalFormatting sqref="F34">
    <cfRule type="expression" priority="10" aboveAverage="0" equalAverage="0" bottom="0" percent="0" rank="0" text="" dxfId="11">
      <formula>AND(COUNTIF($F$34:$F$34,F34)&gt;1,NOT(ISBLANK(F34)))</formula>
    </cfRule>
  </conditionalFormatting>
  <conditionalFormatting sqref="F147">
    <cfRule type="expression" priority="11" aboveAverage="0" equalAverage="0" bottom="0" percent="0" rank="0" text="" dxfId="12">
      <formula>AND(COUNTIF($F$147:$F$147,F147)&gt;1,NOT(ISBLANK(F147)))</formula>
    </cfRule>
  </conditionalFormatting>
  <conditionalFormatting sqref="D12">
    <cfRule type="expression" priority="12" aboveAverage="0" equalAverage="0" bottom="0" percent="0" rank="0" text="" dxfId="13">
      <formula>AND(COUNTIF($D$12:$D$12,D12)&gt;1,NOT(ISBLANK(D12)))</formula>
    </cfRule>
  </conditionalFormatting>
  <conditionalFormatting sqref="D13">
    <cfRule type="expression" priority="13" aboveAverage="0" equalAverage="0" bottom="0" percent="0" rank="0" text="" dxfId="14">
      <formula>AND(COUNTIF($D$13:$D$13,D13)&gt;1,NOT(ISBLANK(D13)))</formula>
    </cfRule>
  </conditionalFormatting>
  <conditionalFormatting sqref="D18">
    <cfRule type="expression" priority="14" aboveAverage="0" equalAverage="0" bottom="0" percent="0" rank="0" text="" dxfId="15">
      <formula>AND(COUNTIF($D$18:$D$18,D18)&gt;1,NOT(ISBLANK(D18)))</formula>
    </cfRule>
  </conditionalFormatting>
  <conditionalFormatting sqref="D30">
    <cfRule type="expression" priority="15" aboveAverage="0" equalAverage="0" bottom="0" percent="0" rank="0" text="" dxfId="16">
      <formula>AND(COUNTIF($D$30:$D$30,D30)&gt;1,NOT(ISBLANK(D30)))</formula>
    </cfRule>
  </conditionalFormatting>
  <conditionalFormatting sqref="D34">
    <cfRule type="expression" priority="16" aboveAverage="0" equalAverage="0" bottom="0" percent="0" rank="0" text="" dxfId="17">
      <formula>AND(COUNTIF($D$34:$D$34,D34)&gt;1,NOT(ISBLANK(D34)))</formula>
    </cfRule>
  </conditionalFormatting>
  <conditionalFormatting sqref="D39">
    <cfRule type="expression" priority="17" aboveAverage="0" equalAverage="0" bottom="0" percent="0" rank="0" text="" dxfId="18">
      <formula>AND(COUNTIF($D$39:$D$39,D39)&gt;1,NOT(ISBLANK(D39)))</formula>
    </cfRule>
  </conditionalFormatting>
  <conditionalFormatting sqref="D40">
    <cfRule type="expression" priority="18" aboveAverage="0" equalAverage="0" bottom="0" percent="0" rank="0" text="" dxfId="19">
      <formula>AND(COUNTIF($D$40:$D$40,D40)&gt;1,NOT(ISBLANK(D40)))</formula>
    </cfRule>
  </conditionalFormatting>
  <conditionalFormatting sqref="D43">
    <cfRule type="expression" priority="19" aboveAverage="0" equalAverage="0" bottom="0" percent="0" rank="0" text="" dxfId="20">
      <formula>AND(COUNTIF($D$43:$D$43,D43)&gt;1,NOT(ISBLANK(D43)))</formula>
    </cfRule>
  </conditionalFormatting>
  <conditionalFormatting sqref="D55">
    <cfRule type="expression" priority="20" aboveAverage="0" equalAverage="0" bottom="0" percent="0" rank="0" text="" dxfId="21">
      <formula>AND(COUNTIF($D$55:$D$55,D55)&gt;1,NOT(ISBLANK(D55)))</formula>
    </cfRule>
  </conditionalFormatting>
  <conditionalFormatting sqref="D60">
    <cfRule type="expression" priority="21" aboveAverage="0" equalAverage="0" bottom="0" percent="0" rank="0" text="" dxfId="22">
      <formula>AND(COUNTIF($D$60:$D$60,D60)&gt;1,NOT(ISBLANK(D60)))</formula>
    </cfRule>
  </conditionalFormatting>
  <conditionalFormatting sqref="D61">
    <cfRule type="expression" priority="22" aboveAverage="0" equalAverage="0" bottom="0" percent="0" rank="0" text="" dxfId="23">
      <formula>AND(COUNTIF($D$61:$D$61,D61)&gt;1,NOT(ISBLANK(D61)))</formula>
    </cfRule>
  </conditionalFormatting>
  <conditionalFormatting sqref="D66">
    <cfRule type="expression" priority="23" aboveAverage="0" equalAverage="0" bottom="0" percent="0" rank="0" text="" dxfId="24">
      <formula>AND(COUNTIF($D$66:$D$66,D66)&gt;1,NOT(ISBLANK(D66)))</formula>
    </cfRule>
  </conditionalFormatting>
  <conditionalFormatting sqref="D70">
    <cfRule type="expression" priority="24" aboveAverage="0" equalAverage="0" bottom="0" percent="0" rank="0" text="" dxfId="25">
      <formula>AND(COUNTIF($D$70:$D$70,D70)&gt;1,NOT(ISBLANK(D70)))</formula>
    </cfRule>
  </conditionalFormatting>
  <conditionalFormatting sqref="D71">
    <cfRule type="expression" priority="25" aboveAverage="0" equalAverage="0" bottom="0" percent="0" rank="0" text="" dxfId="26">
      <formula>AND(COUNTIF($D$71:$D$71,D71)&gt;1,NOT(ISBLANK(D71)))</formula>
    </cfRule>
  </conditionalFormatting>
  <conditionalFormatting sqref="D78">
    <cfRule type="expression" priority="26" aboveAverage="0" equalAverage="0" bottom="0" percent="0" rank="0" text="" dxfId="27">
      <formula>AND(COUNTIF($D$78:$D$78,D78)&gt;1,NOT(ISBLANK(D78)))</formula>
    </cfRule>
  </conditionalFormatting>
  <conditionalFormatting sqref="D87">
    <cfRule type="expression" priority="27" aboveAverage="0" equalAverage="0" bottom="0" percent="0" rank="0" text="" dxfId="28">
      <formula>AND(COUNTIF($D$87:$D$87,D87)&gt;1,NOT(ISBLANK(D87)))</formula>
    </cfRule>
  </conditionalFormatting>
  <conditionalFormatting sqref="D89">
    <cfRule type="expression" priority="28" aboveAverage="0" equalAverage="0" bottom="0" percent="0" rank="0" text="" dxfId="29">
      <formula>AND(COUNTIF($D$89:$D$89,D89)&gt;1,NOT(ISBLANK(D89)))</formula>
    </cfRule>
  </conditionalFormatting>
  <conditionalFormatting sqref="D92">
    <cfRule type="expression" priority="29" aboveAverage="0" equalAverage="0" bottom="0" percent="0" rank="0" text="" dxfId="30">
      <formula>AND(COUNTIF($D$92:$D$92,D92)&gt;1,NOT(ISBLANK(D92)))</formula>
    </cfRule>
  </conditionalFormatting>
  <conditionalFormatting sqref="D93">
    <cfRule type="expression" priority="30" aboveAverage="0" equalAverage="0" bottom="0" percent="0" rank="0" text="" dxfId="31">
      <formula>AND(COUNTIF($D$93:$D$93,D93)&gt;1,NOT(ISBLANK(D93)))</formula>
    </cfRule>
  </conditionalFormatting>
  <conditionalFormatting sqref="D94">
    <cfRule type="expression" priority="31" aboveAverage="0" equalAverage="0" bottom="0" percent="0" rank="0" text="" dxfId="32">
      <formula>AND(COUNTIF($D$94:$D$94,D94)&gt;1,NOT(ISBLANK(D94)))</formula>
    </cfRule>
  </conditionalFormatting>
  <conditionalFormatting sqref="D96">
    <cfRule type="expression" priority="32" aboveAverage="0" equalAverage="0" bottom="0" percent="0" rank="0" text="" dxfId="33">
      <formula>AND(COUNTIF($D$96:$D$96,D96)&gt;1,NOT(ISBLANK(D96)))</formula>
    </cfRule>
  </conditionalFormatting>
  <conditionalFormatting sqref="D97">
    <cfRule type="expression" priority="33" aboveAverage="0" equalAverage="0" bottom="0" percent="0" rank="0" text="" dxfId="34">
      <formula>AND(COUNTIF($D$97:$D$97,D97)&gt;1,NOT(ISBLANK(D97)))</formula>
    </cfRule>
  </conditionalFormatting>
  <conditionalFormatting sqref="D101">
    <cfRule type="expression" priority="34" aboveAverage="0" equalAverage="0" bottom="0" percent="0" rank="0" text="" dxfId="35">
      <formula>AND(COUNTIF($D$101:$D$101,D101)&gt;1,NOT(ISBLANK(D101)))</formula>
    </cfRule>
  </conditionalFormatting>
  <conditionalFormatting sqref="D102">
    <cfRule type="expression" priority="35" aboveAverage="0" equalAverage="0" bottom="0" percent="0" rank="0" text="" dxfId="36">
      <formula>AND(COUNTIF($D$102:$D$102,D102)&gt;1,NOT(ISBLANK(D102)))</formula>
    </cfRule>
  </conditionalFormatting>
  <conditionalFormatting sqref="D104">
    <cfRule type="expression" priority="36" aboveAverage="0" equalAverage="0" bottom="0" percent="0" rank="0" text="" dxfId="37">
      <formula>AND(COUNTIF($D$104:$D$104,D104)&gt;1,NOT(ISBLANK(D104)))</formula>
    </cfRule>
  </conditionalFormatting>
  <conditionalFormatting sqref="D106">
    <cfRule type="expression" priority="37" aboveAverage="0" equalAverage="0" bottom="0" percent="0" rank="0" text="" dxfId="38">
      <formula>AND(COUNTIF($D$106:$D$106,D106)&gt;1,NOT(ISBLANK(D106)))</formula>
    </cfRule>
  </conditionalFormatting>
  <conditionalFormatting sqref="D108">
    <cfRule type="expression" priority="38" aboveAverage="0" equalAverage="0" bottom="0" percent="0" rank="0" text="" dxfId="39">
      <formula>AND(COUNTIF($D$108:$D$108,D108)&gt;1,NOT(ISBLANK(D108)))</formula>
    </cfRule>
  </conditionalFormatting>
  <conditionalFormatting sqref="D118">
    <cfRule type="expression" priority="39" aboveAverage="0" equalAverage="0" bottom="0" percent="0" rank="0" text="" dxfId="40">
      <formula>AND(COUNTIF($D$118:$D$118,D118)&gt;1,NOT(ISBLANK(D118)))</formula>
    </cfRule>
  </conditionalFormatting>
  <conditionalFormatting sqref="D124">
    <cfRule type="expression" priority="40" aboveAverage="0" equalAverage="0" bottom="0" percent="0" rank="0" text="" dxfId="41">
      <formula>AND(COUNTIF($D$124:$D$124,D124)&gt;1,NOT(ISBLANK(D124)))</formula>
    </cfRule>
  </conditionalFormatting>
  <conditionalFormatting sqref="D125">
    <cfRule type="expression" priority="41" aboveAverage="0" equalAverage="0" bottom="0" percent="0" rank="0" text="" dxfId="42">
      <formula>AND(COUNTIF($D$125:$D$125,D125)&gt;1,NOT(ISBLANK(D125)))</formula>
    </cfRule>
  </conditionalFormatting>
  <conditionalFormatting sqref="D129">
    <cfRule type="expression" priority="42" aboveAverage="0" equalAverage="0" bottom="0" percent="0" rank="0" text="" dxfId="43">
      <formula>AND(COUNTIF($D$129:$D$129,D129)&gt;1,NOT(ISBLANK(D129)))</formula>
    </cfRule>
  </conditionalFormatting>
  <conditionalFormatting sqref="D130">
    <cfRule type="expression" priority="43" aboveAverage="0" equalAverage="0" bottom="0" percent="0" rank="0" text="" dxfId="44">
      <formula>AND(COUNTIF($D$130:$D$130,D130)&gt;1,NOT(ISBLANK(D130)))</formula>
    </cfRule>
  </conditionalFormatting>
  <conditionalFormatting sqref="D134">
    <cfRule type="expression" priority="44" aboveAverage="0" equalAverage="0" bottom="0" percent="0" rank="0" text="" dxfId="45">
      <formula>AND(COUNTIF($D$134:$D$134,D134)&gt;1,NOT(ISBLANK(D134)))</formula>
    </cfRule>
  </conditionalFormatting>
  <conditionalFormatting sqref="D136">
    <cfRule type="expression" priority="45" aboveAverage="0" equalAverage="0" bottom="0" percent="0" rank="0" text="" dxfId="46">
      <formula>AND(COUNTIF($D$136:$D$136,D136)&gt;1,NOT(ISBLANK(D136)))</formula>
    </cfRule>
  </conditionalFormatting>
  <conditionalFormatting sqref="D137">
    <cfRule type="expression" priority="46" aboveAverage="0" equalAverage="0" bottom="0" percent="0" rank="0" text="" dxfId="47">
      <formula>AND(COUNTIF($D$137:$D$137,D137)&gt;1,NOT(ISBLANK(D137)))</formula>
    </cfRule>
  </conditionalFormatting>
  <conditionalFormatting sqref="D139">
    <cfRule type="expression" priority="47" aboveAverage="0" equalAverage="0" bottom="0" percent="0" rank="0" text="" dxfId="48">
      <formula>AND(COUNTIF($D$139:$D$139,D139)&gt;1,NOT(ISBLANK(D139)))</formula>
    </cfRule>
  </conditionalFormatting>
  <conditionalFormatting sqref="D140">
    <cfRule type="expression" priority="48" aboveAverage="0" equalAverage="0" bottom="0" percent="0" rank="0" text="" dxfId="49">
      <formula>AND(COUNTIF($D$140:$D$140,D140)&gt;1,NOT(ISBLANK(D140)))</formula>
    </cfRule>
  </conditionalFormatting>
  <conditionalFormatting sqref="D141">
    <cfRule type="expression" priority="49" aboveAverage="0" equalAverage="0" bottom="0" percent="0" rank="0" text="" dxfId="50">
      <formula>AND(COUNTIF($D$141:$D$141,D141)&gt;1,NOT(ISBLANK(D141)))</formula>
    </cfRule>
  </conditionalFormatting>
  <conditionalFormatting sqref="D142">
    <cfRule type="expression" priority="50" aboveAverage="0" equalAverage="0" bottom="0" percent="0" rank="0" text="" dxfId="51">
      <formula>AND(COUNTIF($D$142:$D$142,D142)&gt;1,NOT(ISBLANK(D142)))</formula>
    </cfRule>
  </conditionalFormatting>
  <conditionalFormatting sqref="D145">
    <cfRule type="expression" priority="51" aboveAverage="0" equalAverage="0" bottom="0" percent="0" rank="0" text="" dxfId="52">
      <formula>AND(COUNTIF($D$145:$D$145,D145)&gt;1,NOT(ISBLANK(D145)))</formula>
    </cfRule>
  </conditionalFormatting>
  <conditionalFormatting sqref="D147">
    <cfRule type="expression" priority="52" aboveAverage="0" equalAverage="0" bottom="0" percent="0" rank="0" text="" dxfId="53">
      <formula>AND(COUNTIF($D$147:$D$147,D147)&gt;1,NOT(ISBLANK(D147)))</formula>
    </cfRule>
  </conditionalFormatting>
  <conditionalFormatting sqref="D149">
    <cfRule type="expression" priority="53" aboveAverage="0" equalAverage="0" bottom="0" percent="0" rank="0" text="" dxfId="54">
      <formula>AND(COUNTIF($D$149:$D$149,D149)&gt;1,NOT(ISBLANK(D149)))</formula>
    </cfRule>
  </conditionalFormatting>
  <conditionalFormatting sqref="D151">
    <cfRule type="expression" priority="54" aboveAverage="0" equalAverage="0" bottom="0" percent="0" rank="0" text="" dxfId="55">
      <formula>AND(COUNTIF($D$151:$D$151,D151)&gt;1,NOT(ISBLANK(D151)))</formula>
    </cfRule>
  </conditionalFormatting>
  <conditionalFormatting sqref="D152">
    <cfRule type="expression" priority="55" aboveAverage="0" equalAverage="0" bottom="0" percent="0" rank="0" text="" dxfId="56">
      <formula>AND(COUNTIF($D$152:$D$152,D152)&gt;1,NOT(ISBLANK(D152)))</formula>
    </cfRule>
  </conditionalFormatting>
  <conditionalFormatting sqref="D154">
    <cfRule type="expression" priority="56" aboveAverage="0" equalAverage="0" bottom="0" percent="0" rank="0" text="" dxfId="57">
      <formula>AND(COUNTIF($D$154:$D$154,D154)&gt;1,NOT(ISBLANK(D154)))</formula>
    </cfRule>
  </conditionalFormatting>
  <conditionalFormatting sqref="D321">
    <cfRule type="expression" priority="57" aboveAverage="0" equalAverage="0" bottom="0" percent="0" rank="0" text="" dxfId="58">
      <formula>AND(COUNTIF($D$321:$D$321,D321)&gt;1,NOT(ISBLANK(D321)))</formula>
    </cfRule>
  </conditionalFormatting>
  <conditionalFormatting sqref="D155">
    <cfRule type="expression" priority="58" aboveAverage="0" equalAverage="0" bottom="0" percent="0" rank="0" text="" dxfId="59">
      <formula>AND(COUNTIF($D$155:$D$155,D155)&gt;1,NOT(ISBLANK(D155)))</formula>
    </cfRule>
  </conditionalFormatting>
  <conditionalFormatting sqref="D156">
    <cfRule type="expression" priority="59" aboveAverage="0" equalAverage="0" bottom="0" percent="0" rank="0" text="" dxfId="60">
      <formula>AND(COUNTIF($D$156:$D$156,D156)&gt;1,NOT(ISBLANK(D156)))</formula>
    </cfRule>
  </conditionalFormatting>
  <conditionalFormatting sqref="D157">
    <cfRule type="expression" priority="60" aboveAverage="0" equalAverage="0" bottom="0" percent="0" rank="0" text="" dxfId="61">
      <formula>AND(COUNTIF($D$157:$D$157,D157)&gt;1,NOT(ISBLANK(D157)))</formula>
    </cfRule>
  </conditionalFormatting>
  <conditionalFormatting sqref="D159">
    <cfRule type="expression" priority="61" aboveAverage="0" equalAverage="0" bottom="0" percent="0" rank="0" text="" dxfId="62">
      <formula>AND(COUNTIF($D$159:$D$159,D159)&gt;1,NOT(ISBLANK(D159)))</formula>
    </cfRule>
  </conditionalFormatting>
  <conditionalFormatting sqref="D160">
    <cfRule type="expression" priority="62" aboveAverage="0" equalAverage="0" bottom="0" percent="0" rank="0" text="" dxfId="63">
      <formula>AND(COUNTIF($D$160:$D$160,D160)&gt;1,NOT(ISBLANK(D160)))</formula>
    </cfRule>
  </conditionalFormatting>
  <conditionalFormatting sqref="D162">
    <cfRule type="expression" priority="63" aboveAverage="0" equalAverage="0" bottom="0" percent="0" rank="0" text="" dxfId="64">
      <formula>AND(COUNTIF($D$162:$D$162,D162)&gt;1,NOT(ISBLANK(D162)))</formula>
    </cfRule>
  </conditionalFormatting>
  <conditionalFormatting sqref="D164">
    <cfRule type="expression" priority="64" aboveAverage="0" equalAverage="0" bottom="0" percent="0" rank="0" text="" dxfId="65">
      <formula>AND(COUNTIF($D$164:$D$164,D164)&gt;1,NOT(ISBLANK(D164)))</formula>
    </cfRule>
  </conditionalFormatting>
  <conditionalFormatting sqref="D168">
    <cfRule type="expression" priority="65" aboveAverage="0" equalAverage="0" bottom="0" percent="0" rank="0" text="" dxfId="66">
      <formula>AND(COUNTIF($D$168:$D$168,D168)&gt;1,NOT(ISBLANK(D168)))</formula>
    </cfRule>
  </conditionalFormatting>
  <conditionalFormatting sqref="D169">
    <cfRule type="expression" priority="66" aboveAverage="0" equalAverage="0" bottom="0" percent="0" rank="0" text="" dxfId="67">
      <formula>AND(COUNTIF($D$169:$D$169,D169)&gt;1,NOT(ISBLANK(D169)))</formula>
    </cfRule>
  </conditionalFormatting>
  <conditionalFormatting sqref="D170">
    <cfRule type="expression" priority="67" aboveAverage="0" equalAverage="0" bottom="0" percent="0" rank="0" text="" dxfId="68">
      <formula>AND(COUNTIF($D$170:$D$170,D170)&gt;1,NOT(ISBLANK(D170)))</formula>
    </cfRule>
  </conditionalFormatting>
  <conditionalFormatting sqref="D171">
    <cfRule type="expression" priority="68" aboveAverage="0" equalAverage="0" bottom="0" percent="0" rank="0" text="" dxfId="69">
      <formula>AND(COUNTIF($D$171:$D$171,D171)&gt;1,NOT(ISBLANK(D171)))</formula>
    </cfRule>
  </conditionalFormatting>
  <conditionalFormatting sqref="D173">
    <cfRule type="expression" priority="69" aboveAverage="0" equalAverage="0" bottom="0" percent="0" rank="0" text="" dxfId="70">
      <formula>AND(COUNTIF($D$173:$D$173,D173)&gt;1,NOT(ISBLANK(D173)))</formula>
    </cfRule>
  </conditionalFormatting>
  <conditionalFormatting sqref="D177">
    <cfRule type="expression" priority="70" aboveAverage="0" equalAverage="0" bottom="0" percent="0" rank="0" text="" dxfId="71">
      <formula>AND(COUNTIF($D$177:$D$177,D177)&gt;1,NOT(ISBLANK(D177)))</formula>
    </cfRule>
  </conditionalFormatting>
  <conditionalFormatting sqref="D179">
    <cfRule type="expression" priority="71" aboveAverage="0" equalAverage="0" bottom="0" percent="0" rank="0" text="" dxfId="72">
      <formula>AND(COUNTIF($D$179:$D$179,D179)&gt;1,NOT(ISBLANK(D179)))</formula>
    </cfRule>
  </conditionalFormatting>
  <conditionalFormatting sqref="D181">
    <cfRule type="expression" priority="72" aboveAverage="0" equalAverage="0" bottom="0" percent="0" rank="0" text="" dxfId="73">
      <formula>AND(COUNTIF($D$181:$D$181,D181)&gt;1,NOT(ISBLANK(D181)))</formula>
    </cfRule>
  </conditionalFormatting>
  <conditionalFormatting sqref="D188">
    <cfRule type="expression" priority="73" aboveAverage="0" equalAverage="0" bottom="0" percent="0" rank="0" text="" dxfId="74">
      <formula>AND(COUNTIF($D$188:$D$188,D188)&gt;1,NOT(ISBLANK(D188)))</formula>
    </cfRule>
  </conditionalFormatting>
  <conditionalFormatting sqref="D189">
    <cfRule type="expression" priority="74" aboveAverage="0" equalAverage="0" bottom="0" percent="0" rank="0" text="" dxfId="75">
      <formula>AND(COUNTIF($D$189:$D$189,D189)&gt;1,NOT(ISBLANK(D189)))</formula>
    </cfRule>
  </conditionalFormatting>
  <conditionalFormatting sqref="D193">
    <cfRule type="expression" priority="75" aboveAverage="0" equalAverage="0" bottom="0" percent="0" rank="0" text="" dxfId="76">
      <formula>AND(COUNTIF($D$193:$D$193,D193)&gt;1,NOT(ISBLANK(D193)))</formula>
    </cfRule>
  </conditionalFormatting>
  <conditionalFormatting sqref="D195">
    <cfRule type="expression" priority="76" aboveAverage="0" equalAverage="0" bottom="0" percent="0" rank="0" text="" dxfId="77">
      <formula>AND(COUNTIF($D$195:$D$195,D195)&gt;1,NOT(ISBLANK(D195)))</formula>
    </cfRule>
  </conditionalFormatting>
  <conditionalFormatting sqref="D196">
    <cfRule type="expression" priority="77" aboveAverage="0" equalAverage="0" bottom="0" percent="0" rank="0" text="" dxfId="78">
      <formula>AND(COUNTIF($D$196:$D$196,D196)&gt;1,NOT(ISBLANK(D196)))</formula>
    </cfRule>
  </conditionalFormatting>
  <conditionalFormatting sqref="D198">
    <cfRule type="expression" priority="78" aboveAverage="0" equalAverage="0" bottom="0" percent="0" rank="0" text="" dxfId="79">
      <formula>AND(COUNTIF($D$198:$D$198,D198)&gt;1,NOT(ISBLANK(D198)))</formula>
    </cfRule>
  </conditionalFormatting>
  <conditionalFormatting sqref="D203">
    <cfRule type="expression" priority="79" aboveAverage="0" equalAverage="0" bottom="0" percent="0" rank="0" text="" dxfId="80">
      <formula>AND(COUNTIF($D$203:$D$203,D203)&gt;1,NOT(ISBLANK(D203)))</formula>
    </cfRule>
  </conditionalFormatting>
  <conditionalFormatting sqref="D206">
    <cfRule type="expression" priority="80" aboveAverage="0" equalAverage="0" bottom="0" percent="0" rank="0" text="" dxfId="81">
      <formula>AND(COUNTIF($D$206:$D$206,D206)&gt;1,NOT(ISBLANK(D206)))</formula>
    </cfRule>
  </conditionalFormatting>
  <conditionalFormatting sqref="D207">
    <cfRule type="expression" priority="81" aboveAverage="0" equalAverage="0" bottom="0" percent="0" rank="0" text="" dxfId="82">
      <formula>AND(COUNTIF($D$207:$D$207,D207)&gt;1,NOT(ISBLANK(D207)))</formula>
    </cfRule>
  </conditionalFormatting>
  <conditionalFormatting sqref="D208">
    <cfRule type="expression" priority="82" aboveAverage="0" equalAverage="0" bottom="0" percent="0" rank="0" text="" dxfId="83">
      <formula>AND(COUNTIF($D$208:$D$208,D208)&gt;1,NOT(ISBLANK(D208)))</formula>
    </cfRule>
  </conditionalFormatting>
  <conditionalFormatting sqref="D209">
    <cfRule type="expression" priority="83" aboveAverage="0" equalAverage="0" bottom="0" percent="0" rank="0" text="" dxfId="84">
      <formula>AND(COUNTIF($D$209:$D$209,D209)&gt;1,NOT(ISBLANK(D209)))</formula>
    </cfRule>
  </conditionalFormatting>
  <conditionalFormatting sqref="D210">
    <cfRule type="expression" priority="84" aboveAverage="0" equalAverage="0" bottom="0" percent="0" rank="0" text="" dxfId="85">
      <formula>AND(COUNTIF($D$210:$D$210,D210)&gt;1,NOT(ISBLANK(D210)))</formula>
    </cfRule>
  </conditionalFormatting>
  <conditionalFormatting sqref="D322">
    <cfRule type="expression" priority="85" aboveAverage="0" equalAverage="0" bottom="0" percent="0" rank="0" text="" dxfId="86">
      <formula>AND(COUNTIF($D$322:$D$322,D322)&gt;1,NOT(ISBLANK(D322)))</formula>
    </cfRule>
  </conditionalFormatting>
  <conditionalFormatting sqref="D211">
    <cfRule type="expression" priority="86" aboveAverage="0" equalAverage="0" bottom="0" percent="0" rank="0" text="" dxfId="87">
      <formula>AND(COUNTIF($D$211:$D$211,D211)&gt;1,NOT(ISBLANK(D211)))</formula>
    </cfRule>
  </conditionalFormatting>
  <conditionalFormatting sqref="D212">
    <cfRule type="expression" priority="87" aboveAverage="0" equalAverage="0" bottom="0" percent="0" rank="0" text="" dxfId="88">
      <formula>AND(COUNTIF($D$212:$D$212,D212)&gt;1,NOT(ISBLANK(D212)))</formula>
    </cfRule>
  </conditionalFormatting>
  <conditionalFormatting sqref="D213">
    <cfRule type="expression" priority="88" aboveAverage="0" equalAverage="0" bottom="0" percent="0" rank="0" text="" dxfId="89">
      <formula>AND(COUNTIF($D$213:$D$213,D213)&gt;1,NOT(ISBLANK(D213)))</formula>
    </cfRule>
  </conditionalFormatting>
  <conditionalFormatting sqref="D214">
    <cfRule type="expression" priority="89" aboveAverage="0" equalAverage="0" bottom="0" percent="0" rank="0" text="" dxfId="90">
      <formula>AND(COUNTIF($D$214:$D$214,D214)&gt;1,NOT(ISBLANK(D214)))</formula>
    </cfRule>
  </conditionalFormatting>
  <conditionalFormatting sqref="D374">
    <cfRule type="expression" priority="90" aboveAverage="0" equalAverage="0" bottom="0" percent="0" rank="0" text="" dxfId="91">
      <formula>AND(COUNTIF($D$374:$D$374,D374)&gt;1,NOT(ISBLANK(D374)))</formula>
    </cfRule>
  </conditionalFormatting>
  <conditionalFormatting sqref="D375">
    <cfRule type="expression" priority="91" aboveAverage="0" equalAverage="0" bottom="0" percent="0" rank="0" text="" dxfId="92">
      <formula>AND(COUNTIF($D$375:$D$375,D375)&gt;1,NOT(ISBLANK(D375)))</formula>
    </cfRule>
  </conditionalFormatting>
  <conditionalFormatting sqref="D376">
    <cfRule type="expression" priority="92" aboveAverage="0" equalAverage="0" bottom="0" percent="0" rank="0" text="" dxfId="93">
      <formula>AND(COUNTIF($D$376:$D$376,D376)&gt;1,NOT(ISBLANK(D376)))</formula>
    </cfRule>
  </conditionalFormatting>
  <conditionalFormatting sqref="D382">
    <cfRule type="expression" priority="93" aboveAverage="0" equalAverage="0" bottom="0" percent="0" rank="0" text="" dxfId="94">
      <formula>AND(COUNTIF($D$382:$D$382,D382)&gt;1,NOT(ISBLANK(D382)))</formula>
    </cfRule>
  </conditionalFormatting>
  <conditionalFormatting sqref="D383">
    <cfRule type="expression" priority="94" aboveAverage="0" equalAverage="0" bottom="0" percent="0" rank="0" text="" dxfId="95">
      <formula>AND(COUNTIF($D$383:$D$383,D383)&gt;1,NOT(ISBLANK(D383)))</formula>
    </cfRule>
  </conditionalFormatting>
  <conditionalFormatting sqref="D385">
    <cfRule type="expression" priority="95" aboveAverage="0" equalAverage="0" bottom="0" percent="0" rank="0" text="" dxfId="96">
      <formula>AND(COUNTIF($D$385:$D$385,D385)&gt;1,NOT(ISBLANK(D385)))</formula>
    </cfRule>
  </conditionalFormatting>
  <conditionalFormatting sqref="D387">
    <cfRule type="expression" priority="96" aboveAverage="0" equalAverage="0" bottom="0" percent="0" rank="0" text="" dxfId="97">
      <formula>AND(COUNTIF($D$387:$D$387,D387)&gt;1,NOT(ISBLANK(D387)))</formula>
    </cfRule>
  </conditionalFormatting>
  <conditionalFormatting sqref="D388">
    <cfRule type="expression" priority="97" aboveAverage="0" equalAverage="0" bottom="0" percent="0" rank="0" text="" dxfId="98">
      <formula>AND(COUNTIF($D$388:$D$388,D388)&gt;1,NOT(ISBLANK(D388)))</formula>
    </cfRule>
  </conditionalFormatting>
  <conditionalFormatting sqref="D298">
    <cfRule type="expression" priority="98" aboveAverage="0" equalAverage="0" bottom="0" percent="0" rank="0" text="" dxfId="99">
      <formula>AND(COUNTIF($D$298:$D$298,D298)&gt;1,NOT(ISBLANK(D298)))</formula>
    </cfRule>
  </conditionalFormatting>
  <conditionalFormatting sqref="D316">
    <cfRule type="expression" priority="99" aboveAverage="0" equalAverage="0" bottom="0" percent="0" rank="0" text="" dxfId="100">
      <formula>AND(COUNTIF($D$316:$D$316,D316)&gt;1,NOT(ISBLANK(D316)))</formula>
    </cfRule>
  </conditionalFormatting>
  <conditionalFormatting sqref="D317:D319">
    <cfRule type="expression" priority="100" aboveAverage="0" equalAverage="0" bottom="0" percent="0" rank="0" text="" dxfId="101">
      <formula>AND(COUNTIF($D$317:$D$319,D317)&gt;1,NOT(ISBLANK(D317)))</formula>
    </cfRule>
  </conditionalFormatting>
  <conditionalFormatting sqref="D320">
    <cfRule type="expression" priority="101" aboveAverage="0" equalAverage="0" bottom="0" percent="0" rank="0" text="" dxfId="102">
      <formula>AND(COUNTIF($D$320:$D$320,D320)&gt;1,NOT(ISBLANK(D320)))</formula>
    </cfRule>
  </conditionalFormatting>
  <conditionalFormatting sqref="D397">
    <cfRule type="expression" priority="102" aboveAverage="0" equalAverage="0" bottom="0" percent="0" rank="0" text="" dxfId="103">
      <formula>AND(COUNTIF($D$397:$D$397,D397)&gt;1,NOT(ISBLANK(D397)))</formula>
    </cfRule>
  </conditionalFormatting>
  <conditionalFormatting sqref="D299:D315">
    <cfRule type="expression" priority="103" aboveAverage="0" equalAverage="0" bottom="0" percent="0" rank="0" text="" dxfId="104">
      <formula>AND(COUNTIF($D$299:$D$315,D299)&gt;1,NOT(ISBLANK(D299)))</formula>
    </cfRule>
  </conditionalFormatting>
  <conditionalFormatting sqref="D629:D630 D633:D634">
    <cfRule type="expression" priority="104" aboveAverage="0" equalAverage="0" bottom="0" percent="0" rank="0" text="" dxfId="105">
      <formula>AND(COUNTIF($D$629:$D$630,D629)+COUNTIF($D$633:$D$634,D629)&gt;1,NOT(ISBLANK(D629)))</formula>
    </cfRule>
  </conditionalFormatting>
  <conditionalFormatting sqref="D462:D471">
    <cfRule type="expression" priority="105" aboveAverage="0" equalAverage="0" bottom="0" percent="0" rank="0" text="" dxfId="106">
      <formula>AND(COUNTIF($D$462:$D$471,D462)&gt;1,NOT(ISBLANK(D462)))</formula>
    </cfRule>
  </conditionalFormatting>
  <conditionalFormatting sqref="D605:D606">
    <cfRule type="expression" priority="106" aboveAverage="0" equalAverage="0" bottom="0" percent="0" rank="0" text="" dxfId="107">
      <formula>AND(COUNTIF($D$605:$D$606,D605)&gt;1,NOT(ISBLANK(D605)))</formula>
    </cfRule>
  </conditionalFormatting>
  <conditionalFormatting sqref="D609:D610">
    <cfRule type="expression" priority="107" aboveAverage="0" equalAverage="0" bottom="0" percent="0" rank="0" text="" dxfId="108">
      <formula>AND(COUNTIF($D$609:$D$610,D609)&gt;1,NOT(ISBLANK(D609)))</formula>
    </cfRule>
  </conditionalFormatting>
  <conditionalFormatting sqref="D613:D614">
    <cfRule type="expression" priority="108" aboveAverage="0" equalAverage="0" bottom="0" percent="0" rank="0" text="" dxfId="109">
      <formula>AND(COUNTIF($D$613:$D$614,D613)&gt;1,NOT(ISBLANK(D613)))</formula>
    </cfRule>
  </conditionalFormatting>
  <conditionalFormatting sqref="D617:D618">
    <cfRule type="expression" priority="109" aboveAverage="0" equalAverage="0" bottom="0" percent="0" rank="0" text="" dxfId="110">
      <formula>AND(COUNTIF($D$617:$D$618,D617)&gt;1,NOT(ISBLANK(D617)))</formula>
    </cfRule>
  </conditionalFormatting>
  <conditionalFormatting sqref="D621:D622">
    <cfRule type="expression" priority="110" aboveAverage="0" equalAverage="0" bottom="0" percent="0" rank="0" text="" dxfId="111">
      <formula>AND(COUNTIF($D$621:$D$622,D621)&gt;1,NOT(ISBLANK(D621)))</formula>
    </cfRule>
  </conditionalFormatting>
  <conditionalFormatting sqref="D625:D626">
    <cfRule type="expression" priority="111" aboveAverage="0" equalAverage="0" bottom="0" percent="0" rank="0" text="" dxfId="112">
      <formula>AND(COUNTIF($D$625:$D$626,D625)&gt;1,NOT(ISBLANK(D625)))</formula>
    </cfRule>
  </conditionalFormatting>
  <conditionalFormatting sqref="D623:D624">
    <cfRule type="expression" priority="112" aboveAverage="0" equalAverage="0" bottom="0" percent="0" rank="0" text="" dxfId="113">
      <formula>AND(COUNTIF($D$623:$D$624,D623)&gt;1,NOT(ISBLANK(D623)))</formula>
    </cfRule>
  </conditionalFormatting>
  <conditionalFormatting sqref="D619:D620">
    <cfRule type="expression" priority="113" aboveAverage="0" equalAverage="0" bottom="0" percent="0" rank="0" text="" dxfId="114">
      <formula>AND(COUNTIF($D$619:$D$620,D619)&gt;1,NOT(ISBLANK(D619)))</formula>
    </cfRule>
  </conditionalFormatting>
  <conditionalFormatting sqref="D615:D616">
    <cfRule type="expression" priority="114" aboveAverage="0" equalAverage="0" bottom="0" percent="0" rank="0" text="" dxfId="115">
      <formula>AND(COUNTIF($D$615:$D$616,D615)&gt;1,NOT(ISBLANK(D615)))</formula>
    </cfRule>
  </conditionalFormatting>
  <conditionalFormatting sqref="D611:D612">
    <cfRule type="expression" priority="115" aboveAverage="0" equalAverage="0" bottom="0" percent="0" rank="0" text="" dxfId="116">
      <formula>AND(COUNTIF($D$611:$D$612,D611)&gt;1,NOT(ISBLANK(D611)))</formula>
    </cfRule>
  </conditionalFormatting>
  <conditionalFormatting sqref="D607:D608">
    <cfRule type="expression" priority="116" aboveAverage="0" equalAverage="0" bottom="0" percent="0" rank="0" text="" dxfId="117">
      <formula>AND(COUNTIF($D$607:$D$608,D607)&gt;1,NOT(ISBLANK(D607)))</formula>
    </cfRule>
  </conditionalFormatting>
  <conditionalFormatting sqref="D603:D604">
    <cfRule type="expression" priority="117" aboveAverage="0" equalAverage="0" bottom="0" percent="0" rank="0" text="" dxfId="118">
      <formula>AND(COUNTIF($D$603:$D$604,D603)&gt;1,NOT(ISBLANK(D603)))</formula>
    </cfRule>
  </conditionalFormatting>
  <conditionalFormatting sqref="D631:D632">
    <cfRule type="expression" priority="118" aboveAverage="0" equalAverage="0" bottom="0" percent="0" rank="0" text="" dxfId="119">
      <formula>AND(COUNTIF($D$631:$D$632,D631)&gt;1,NOT(ISBLANK(D631)))</formula>
    </cfRule>
  </conditionalFormatting>
  <conditionalFormatting sqref="D635:D636">
    <cfRule type="expression" priority="119" aboveAverage="0" equalAverage="0" bottom="0" percent="0" rank="0" text="" dxfId="120">
      <formula>AND(COUNTIF($D$635:$D$636,D635)&gt;1,NOT(ISBLANK(D635)))</formula>
    </cfRule>
  </conditionalFormatting>
  <conditionalFormatting sqref="D638:D639">
    <cfRule type="expression" priority="120" aboveAverage="0" equalAverage="0" bottom="0" percent="0" rank="0" text="" dxfId="121">
      <formula>AND(COUNTIF($D$638:$D$639,D638)&gt;1,NOT(ISBLANK(D638)))</formula>
    </cfRule>
  </conditionalFormatting>
  <conditionalFormatting sqref="D642:D643">
    <cfRule type="expression" priority="121" aboveAverage="0" equalAverage="0" bottom="0" percent="0" rank="0" text="" dxfId="122">
      <formula>AND(COUNTIF($D$642:$D$643,D642)&gt;1,NOT(ISBLANK(D642)))</formula>
    </cfRule>
  </conditionalFormatting>
  <conditionalFormatting sqref="D646:D647">
    <cfRule type="expression" priority="122" aboveAverage="0" equalAverage="0" bottom="0" percent="0" rank="0" text="" dxfId="123">
      <formula>AND(COUNTIF($D$646:$D$647,D646)&gt;1,NOT(ISBLANK(D646)))</formula>
    </cfRule>
  </conditionalFormatting>
  <conditionalFormatting sqref="D650:D651">
    <cfRule type="expression" priority="123" aboveAverage="0" equalAverage="0" bottom="0" percent="0" rank="0" text="" dxfId="124">
      <formula>AND(COUNTIF($D$650:$D$651,D650)&gt;1,NOT(ISBLANK(D650)))</formula>
    </cfRule>
  </conditionalFormatting>
  <conditionalFormatting sqref="D654:D655">
    <cfRule type="expression" priority="124" aboveAverage="0" equalAverage="0" bottom="0" percent="0" rank="0" text="" dxfId="125">
      <formula>AND(COUNTIF($D$654:$D$655,D654)&gt;1,NOT(ISBLANK(D654)))</formula>
    </cfRule>
  </conditionalFormatting>
  <conditionalFormatting sqref="D658:D659">
    <cfRule type="expression" priority="125" aboveAverage="0" equalAverage="0" bottom="0" percent="0" rank="0" text="" dxfId="126">
      <formula>AND(COUNTIF($D$658:$D$659,D658)&gt;1,NOT(ISBLANK(D658)))</formula>
    </cfRule>
  </conditionalFormatting>
  <conditionalFormatting sqref="D489">
    <cfRule type="expression" priority="126" aboveAverage="0" equalAverage="0" bottom="0" percent="0" rank="0" text="" dxfId="127">
      <formula>AND(COUNTIF($D$489:$D$489,D489)&gt;1,NOT(ISBLANK(D489)))</formula>
    </cfRule>
  </conditionalFormatting>
  <conditionalFormatting sqref="D491">
    <cfRule type="expression" priority="127" aboveAverage="0" equalAverage="0" bottom="0" percent="0" rank="0" text="" dxfId="128">
      <formula>AND(COUNTIF($D$491:$D$491,D491)&gt;1,NOT(ISBLANK(D491)))</formula>
    </cfRule>
  </conditionalFormatting>
  <conditionalFormatting sqref="D492">
    <cfRule type="expression" priority="128" aboveAverage="0" equalAverage="0" bottom="0" percent="0" rank="0" text="" dxfId="129">
      <formula>AND(COUNTIF($D$492:$D$492,D492)&gt;1,NOT(ISBLANK(D492)))</formula>
    </cfRule>
  </conditionalFormatting>
  <conditionalFormatting sqref="D493">
    <cfRule type="expression" priority="129" aboveAverage="0" equalAverage="0" bottom="0" percent="0" rank="0" text="" dxfId="130">
      <formula>AND(COUNTIF($D$493:$D$493,D493)&gt;1,NOT(ISBLANK(D493)))</formula>
    </cfRule>
  </conditionalFormatting>
  <conditionalFormatting sqref="D494">
    <cfRule type="expression" priority="130" aboveAverage="0" equalAverage="0" bottom="0" percent="0" rank="0" text="" dxfId="131">
      <formula>AND(COUNTIF($D$494:$D$494,D494)&gt;1,NOT(ISBLANK(D494)))</formula>
    </cfRule>
  </conditionalFormatting>
  <conditionalFormatting sqref="D496">
    <cfRule type="expression" priority="131" aboveAverage="0" equalAverage="0" bottom="0" percent="0" rank="0" text="" dxfId="132">
      <formula>AND(COUNTIF($D$496:$D$496,D496)&gt;1,NOT(ISBLANK(D496)))</formula>
    </cfRule>
  </conditionalFormatting>
  <conditionalFormatting sqref="D497">
    <cfRule type="expression" priority="132" aboveAverage="0" equalAverage="0" bottom="0" percent="0" rank="0" text="" dxfId="133">
      <formula>AND(COUNTIF($D$497:$D$497,D497)&gt;1,NOT(ISBLANK(D497)))</formula>
    </cfRule>
  </conditionalFormatting>
  <conditionalFormatting sqref="D500">
    <cfRule type="expression" priority="133" aboveAverage="0" equalAverage="0" bottom="0" percent="0" rank="0" text="" dxfId="134">
      <formula>AND(COUNTIF($D$500:$D$500,D500)&gt;1,NOT(ISBLANK(D500)))</formula>
    </cfRule>
  </conditionalFormatting>
  <conditionalFormatting sqref="D506">
    <cfRule type="expression" priority="134" aboveAverage="0" equalAverage="0" bottom="0" percent="0" rank="0" text="" dxfId="135">
      <formula>AND(COUNTIF($D$506:$D$506,D506)&gt;1,NOT(ISBLANK(D506)))</formula>
    </cfRule>
  </conditionalFormatting>
  <conditionalFormatting sqref="D596:D597">
    <cfRule type="expression" priority="135" aboveAverage="0" equalAverage="0" bottom="0" percent="0" rank="0" text="" dxfId="136">
      <formula>AND(COUNTIF($D$596:$D$597,D596)&gt;1,NOT(ISBLANK(D596)))</formula>
    </cfRule>
  </conditionalFormatting>
  <conditionalFormatting sqref="D593:D594">
    <cfRule type="expression" priority="136" aboveAverage="0" equalAverage="0" bottom="0" percent="0" rank="0" text="" dxfId="137">
      <formula>AND(COUNTIF($D$593:$D$594,D593)&gt;1,NOT(ISBLANK(D593)))</formula>
    </cfRule>
  </conditionalFormatting>
  <conditionalFormatting sqref="D584:D585">
    <cfRule type="expression" priority="137" aboveAverage="0" equalAverage="0" bottom="0" percent="0" rank="0" text="" dxfId="138">
      <formula>AND(COUNTIF($D$584:$D$585,D584)&gt;1,NOT(ISBLANK(D584)))</formula>
    </cfRule>
  </conditionalFormatting>
  <conditionalFormatting sqref="D589:D590">
    <cfRule type="expression" priority="138" aboveAverage="0" equalAverage="0" bottom="0" percent="0" rank="0" text="" dxfId="139">
      <formula>AND(COUNTIF($D$589:$D$590,D589)&gt;1,NOT(ISBLANK(D589)))</formula>
    </cfRule>
  </conditionalFormatting>
  <conditionalFormatting sqref="B1">
    <cfRule type="expression" priority="139" aboveAverage="0" equalAverage="0" bottom="0" percent="0" rank="0" text="" dxfId="140">
      <formula>AND(COUNTIF($B$1:$B$1,B1)&gt;1,NOT(ISBLANK(B1)))</formula>
    </cfRule>
  </conditionalFormatting>
  <conditionalFormatting sqref="D660:D661">
    <cfRule type="expression" priority="140" aboveAverage="0" equalAverage="0" bottom="0" percent="0" rank="0" text="" dxfId="141">
      <formula>AND(COUNTIF($D$660:$D$661,D660)&gt;1,NOT(ISBLANK(D660)))</formula>
    </cfRule>
  </conditionalFormatting>
  <conditionalFormatting sqref="D660:D661">
    <cfRule type="expression" priority="141" aboveAverage="0" equalAverage="0" bottom="0" percent="0" rank="0" text="" dxfId="142">
      <formula>AND(COUNTIF($D$660:$D$661,D660)&gt;1,NOT(ISBLANK(D660)))</formula>
    </cfRule>
  </conditionalFormatting>
  <conditionalFormatting sqref="D660:D661">
    <cfRule type="expression" priority="142" aboveAverage="0" equalAverage="0" bottom="0" percent="0" rank="0" text="" dxfId="143">
      <formula>AND(COUNTIF($D$660:$D$661,D660)&gt;1,NOT(ISBLANK(D660)))</formula>
    </cfRule>
  </conditionalFormatting>
  <conditionalFormatting sqref="D586">
    <cfRule type="expression" priority="143" aboveAverage="0" equalAverage="0" bottom="0" percent="0" rank="0" text="" dxfId="144">
      <formula>AND(COUNTIF($D$586:$D$586,D586)&gt;1,NOT(ISBLANK(D586)))</formula>
    </cfRule>
  </conditionalFormatting>
  <conditionalFormatting sqref="D586">
    <cfRule type="expression" priority="144" aboveAverage="0" equalAverage="0" bottom="0" percent="0" rank="0" text="" dxfId="145">
      <formula>AND(COUNTIF($D$586:$D$586,D586)&gt;1,NOT(ISBLANK(D586)))</formula>
    </cfRule>
  </conditionalFormatting>
  <conditionalFormatting sqref="D586">
    <cfRule type="expression" priority="145" aboveAverage="0" equalAverage="0" bottom="0" percent="0" rank="0" text="" dxfId="146">
      <formula>AND(COUNTIF($D$586:$D$586,D586)&gt;1,NOT(ISBLANK(D586)))</formula>
    </cfRule>
  </conditionalFormatting>
  <conditionalFormatting sqref="D670:D685">
    <cfRule type="expression" priority="146" aboveAverage="0" equalAverage="0" bottom="0" percent="0" rank="0" text="" dxfId="147">
      <formula>AND(COUNTIF($D$670:$D$685,D670)&gt;1,NOT(ISBLANK(D670)))</formula>
    </cfRule>
  </conditionalFormatting>
  <conditionalFormatting sqref="D670:D685 D583 D490 D495 D501:D505 D547:D554 D598 D595 D587:D588 D591:D592 D483:D488 D498:D499 D507:D513 D440:D461">
    <cfRule type="expression" priority="147" aboveAverage="0" equalAverage="0" bottom="0" percent="0" rank="0" text="" dxfId="148">
      <formula>AND(COUNTIF($D$670:$D$685,D670)+COUNTIF($D$583:$D$583,D670)+COUNTIF($D$490:$D$490,D670)+COUNTIF($D$495:$D$495,D670)+COUNTIF($D$501:$D$505,D670)+COUNTIF($D$547:$D$554,D670)+COUNTIF($D$598:$D$598,D670)+COUNTIF($D$595:$D$595,D670)+COUNTIF($D$587:$D$588,D670)+COUNTIF($D$591:$D$592,D670)+COUNTIF($D$483:$D$488,D670)+COUNTIF($D$498:$D$499,D670)+COUNTIF($D$507:$D$513,D670)+COUNTIF($D$440:$D$461,D670)&gt;1,NOT(ISBLANK(D670)))</formula>
    </cfRule>
  </conditionalFormatting>
  <conditionalFormatting sqref="D582">
    <cfRule type="expression" priority="148" aboveAverage="0" equalAverage="0" bottom="0" percent="0" rank="0" text="" dxfId="149">
      <formula>AND(COUNTIF($D$582:$D$582,D582)&gt;1,NOT(ISBLANK(D582)))</formula>
    </cfRule>
  </conditionalFormatting>
  <conditionalFormatting sqref="D472:D482">
    <cfRule type="expression" priority="149" aboveAverage="0" equalAverage="0" bottom="0" percent="0" rank="0" text="" dxfId="150">
      <formula>AND(COUNTIF($D$472:$D$482,D472)&gt;1,NOT(ISBLANK(D472)))</formula>
    </cfRule>
  </conditionalFormatting>
  <conditionalFormatting sqref="D391:D396 D215:D297 D368:D370 D346:D353">
    <cfRule type="expression" priority="150" aboveAverage="0" equalAverage="0" bottom="0" percent="0" rank="0" text="" dxfId="151">
      <formula>AND(COUNTIF($D$391:$D$396,D391)+COUNTIF($D$215:$D$297,D391)+COUNTIF($D$368:$D$370,D391)+COUNTIF($D$346:$D$353,D391)&gt;1,NOT(ISBLANK(D391)))</formula>
    </cfRule>
  </conditionalFormatting>
  <conditionalFormatting sqref="D389:D390 D24:D29 D38 D45:D54 D62:D65 D31:D33 D67:D69 D72:D77 D98:D100 D105 D126:D128 D131:D133 D135 D146 D153 D158 D180 D190:D192 D103 D14:D17 D19:D22 D35:D36 D41:D42 D88 D90:D91 D95 D107 D109:D117 D119:D123 D138 D143:D144 D148 D150 D161 D163 D165:D167 D172 D174:D176 D182:D186 D194 D197 D199:D202 D79:D86 D56:D59 D1 D378:D381 D204:D205 D345 D323:D343 D354:D367 D371:D373 D4:D10">
    <cfRule type="expression" priority="151" aboveAverage="0" equalAverage="0" bottom="0" percent="0" rank="0" text="" dxfId="152">
      <formula/>
    </cfRule>
  </conditionalFormatting>
  <conditionalFormatting sqref="D599:D602 D627:D630 D633:D634 D637 D640:D641 D644:D645 D648:D649 D652:D653 D656:D657 D1 D4:D439">
    <cfRule type="expression" priority="152" aboveAverage="0" equalAverage="0" bottom="0" percent="0" rank="0" text="" dxfId="153">
      <formula>AND(COUNTIF($D$599:$D$602,D599)+COUNTIF($D$627:$D$630,D599)+COUNTIF($D$633:$D$634,D599)+COUNTIF($D$637:$D$637,D599)+COUNTIF($D$640:$D$641,D599)+COUNTIF($D$644:$D$645,D599)+COUNTIF($D$648:$D$649,D599)+COUNTIF($D$652:$D$653,D599)+COUNTIF($D$656:$D$657,D599)+COUNTIF($D$1:$D$1,D599)+COUNTIF($D$4:$D$439,D599)&gt;1,NOT(ISBLANK(D599)))</formula>
    </cfRule>
  </conditionalFormatting>
  <conditionalFormatting sqref="D1 D321:D396 D4:D297">
    <cfRule type="expression" priority="153" aboveAverage="0" equalAverage="0" bottom="0" percent="0" rank="0" text="" dxfId="154">
      <formula>AND(COUNTIF($D$1:$D$1,D1)+COUNTIF($D$321:$D$396,D1)+COUNTIF($D$4:$D$297,D1)&gt;1,NOT(ISBLANK(D1)))</formula>
    </cfRule>
  </conditionalFormatting>
  <conditionalFormatting sqref="D670:D685 D627:D630 D633:D634 D637 D640:D641 D644:D645 D648:D649 D652:D653 D656:D657 D583 D490 D495 D501:D505 D547:D554 D598:D602 D595 D587:D588 D591:D592 D483:D488 D498:D499 D507:D513 D1 D4:D471">
    <cfRule type="expression" priority="154" aboveAverage="0" equalAverage="0" bottom="0" percent="0" rank="0" text="" dxfId="155">
      <formula>AND(COUNTIF($D$670:$D$685,D670)+COUNTIF($D$627:$D$630,D670)+COUNTIF($D$633:$D$634,D670)+COUNTIF($D$637:$D$637,D670)+COUNTIF($D$640:$D$641,D670)+COUNTIF($D$644:$D$645,D670)+COUNTIF($D$648:$D$649,D670)+COUNTIF($D$652:$D$653,D670)+COUNTIF($D$656:$D$657,D670)+COUNTIF($D$583:$D$583,D670)+COUNTIF($D$490:$D$490,D670)+COUNTIF($D$495:$D$495,D670)+COUNTIF($D$501:$D$505,D670)+COUNTIF($D$547:$D$554,D670)+COUNTIF($D$598:$D$602,D670)+COUNTIF($D$595:$D$595,D670)+COUNTIF($D$587:$D$588,D670)+COUNTIF($D$591:$D$592,D670)+COUNTIF($D$483:$D$488,D670)+COUNTIF($D$498:$D$499,D670)+COUNTIF($D$507:$D$513,D670)+COUNTIF($D$1:$D$1,D670)+COUNTIF($D$4:$D$471,D670)&gt;1,NOT(ISBLANK(D670)))</formula>
    </cfRule>
  </conditionalFormatting>
  <conditionalFormatting sqref="D662:D776 D587:D659 D1:D585">
    <cfRule type="expression" priority="155" aboveAverage="0" equalAverage="0" bottom="0" percent="0" rank="0" text="" dxfId="156">
      <formula>AND(COUNTIF($D$662:$D$776,D662)+COUNTIF($D$587:$D$659,D662)+COUNTIF($D$1:$D$585,D662)&gt;1,NOT(ISBLANK(D662)))</formula>
    </cfRule>
  </conditionalFormatting>
  <conditionalFormatting sqref="D640:D641 D599:D602 D637 D627:D628 D644:D645 D648:D649 D652:D653 D656:D657 D398:D439">
    <cfRule type="expression" priority="156" aboveAverage="0" equalAverage="0" bottom="0" percent="0" rank="0" text="" dxfId="157">
      <formula>AND(COUNTIF($D$640:$D$641,D640)+COUNTIF($D$599:$D$602,D640)+COUNTIF($D$637:$D$637,D640)+COUNTIF($D$627:$D$628,D640)+COUNTIF($D$644:$D$645,D640)+COUNTIF($D$648:$D$649,D640)+COUNTIF($D$652:$D$653,D640)+COUNTIF($D$656:$D$657,D640)+COUNTIF($D$398:$D$439,D640)&gt;1,NOT(ISBLANK(D640)))</formula>
    </cfRule>
  </conditionalFormatting>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12T13:59:15Z</dcterms:modified>
  <cp:revision>0</cp:revision>
  <dc:subject/>
  <dc:title/>
</cp:coreProperties>
</file>