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J$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 uniqueCount="1710">
  <si>
    <t xml:space="preserve">№</t>
  </si>
  <si>
    <t xml:space="preserve">Наименование а/т</t>
  </si>
  <si>
    <t xml:space="preserve">Год выпуска</t>
  </si>
  <si>
    <t xml:space="preserve">Шасси</t>
  </si>
  <si>
    <t xml:space="preserve">Гос номер</t>
  </si>
  <si>
    <t xml:space="preserve">Вид а/т</t>
  </si>
  <si>
    <t xml:space="preserve">Место нахождение</t>
  </si>
  <si>
    <t xml:space="preserve">Цена 17.01.2025</t>
  </si>
  <si>
    <t xml:space="preserve">Техническое состояние</t>
  </si>
  <si>
    <t xml:space="preserve">Пробег/моточасы</t>
  </si>
  <si>
    <t xml:space="preserve">Daimler A-Комплект специального инструмента Daimler категории A</t>
  </si>
  <si>
    <t xml:space="preserve">Оборудование</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892-87 (S5) (газодизель)</t>
  </si>
  <si>
    <t xml:space="preserve">XTC549005J2516378</t>
  </si>
  <si>
    <t xml:space="preserve">В269ТН 716</t>
  </si>
  <si>
    <t xml:space="preserve">Автомобиль</t>
  </si>
  <si>
    <t xml:space="preserve">ООО «ТФК Феникс» г.Набережные Челны, проспект КАМАЗа, д.57</t>
  </si>
  <si>
    <t xml:space="preserve">комплектный</t>
  </si>
  <si>
    <t xml:space="preserve">Седельный тягач КАМАЗ 5490-892-DC (газодизель)</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Седельный тягач КАМАЗ 5490-022-87 (S5)</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7400</t>
  </si>
  <si>
    <t xml:space="preserve">О102АТ 154</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L2537401</t>
  </si>
  <si>
    <t xml:space="preserve">К931МР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не установлен</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не определен</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K2529738</t>
  </si>
  <si>
    <t xml:space="preserve">М117ХВ 73</t>
  </si>
  <si>
    <t xml:space="preserve">ООО "М7 ТРАК", РФ, РТ, г. Набережные Челны, Мензелинский тракт, д.98</t>
  </si>
  <si>
    <t xml:space="preserve">XTC549005K2531474</t>
  </si>
  <si>
    <t xml:space="preserve">О187АМ 19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7374</t>
  </si>
  <si>
    <t xml:space="preserve">А716АР 797</t>
  </si>
  <si>
    <t xml:space="preserve">деформирована защита газового оборудования, разбита облицовка лобового стекла справа, нет запасного колеса</t>
  </si>
  <si>
    <t xml:space="preserve">XTC549005K2521470</t>
  </si>
  <si>
    <t xml:space="preserve">А879УЕ 750</t>
  </si>
  <si>
    <t xml:space="preserve">XTC549005K2521243</t>
  </si>
  <si>
    <t xml:space="preserve">У023ХО 750</t>
  </si>
  <si>
    <t xml:space="preserve">некомплектный: отсутствует  запасное колесо</t>
  </si>
  <si>
    <t xml:space="preserve">XTC549005K2527400</t>
  </si>
  <si>
    <t xml:space="preserve">А499АХ 797</t>
  </si>
  <si>
    <t xml:space="preserve">XTC549005K2527469</t>
  </si>
  <si>
    <t xml:space="preserve">А674ВА 797</t>
  </si>
  <si>
    <t xml:space="preserve">нет насоса подъема кабины, нет возможности проверить комплектность топливной аппаратуры, нет фильтра грубой очистки топлива, деформирована крышка воздушного фильтра, на передней правой фаре сломано крепление. Нет декоративных вставок на фары, разбиты противотуманки, трещина на лобовом стекле, нет блока CPC4, АКБ и крышки АКБ, накладки на динамик, динамик справа, матраса, треснут капот, деформирована декоративная облицовка глушителя, тахографа, блока управления подвески, управления АБС, ЕБС, кабеля управления электрики полуприцепа, нет задних фонарей, нет  правого дворника, сломан замок и ручка двери водителя. А/м доставлен на эвакуаторе</t>
  </si>
  <si>
    <t xml:space="preserve">XTC549005K2522145</t>
  </si>
  <si>
    <t xml:space="preserve">А935АС 797</t>
  </si>
  <si>
    <t xml:space="preserve">нет крышки топливного бака, треснута крышка воздушного фильтра, разобрана колонка рулевого управления, нет возможности определить наличие стартера, нет правого заднего фонаря, нет блока PW24 Alfatronix, нет блока  CPC4, нет АКБ, ПЖД, сколы и трещины на лобовом окне, нет матраса, сколы и трещины на облицовке кабины, нет трапа на раму за кабиной, нет тахографа, нет кабеля АБС и электрики полуприцепа, нет блока управления ГБО, треснута правая противотуманка, нет задних внутренних колес</t>
  </si>
  <si>
    <t xml:space="preserve">XTC549005K2521690</t>
  </si>
  <si>
    <t xml:space="preserve">отсутствует</t>
  </si>
  <si>
    <t xml:space="preserve">нет крышки топливного бака, разобрано ГБО, нет топливного фильтра, разбит корпус и нет крышки у воздушного фильтра, нет трапа над глушителем, сломан замок зажигания, трубопроводы и шланги тормозной системы частично отсутствуют, сломано крепление ресивера, разбита левая фара, нет задних фонарей, противотуманок, нет блока  CPC4, нет АКБ, ПЖД, нет крышки АКБ, нет щеток стеклоочистителя, нет матраса, нет водительского и пассажирского сиденья, нет элементов отопления кабины, отопителя, блока управления подогревателя, сколы и трещи  на оперении кабины и облицовке, нет трапа на раму за кабиной, запасного колеса, правых зеркал заднего вида, одного зеркала левого вида, переднего бордюрного зеркала, нет ключей, тахографа, блока управления подвески, кабеля АБС, кабеля электрики полуприцепа, деформация крыльев колес, правое переднее колесо разбортировано.</t>
  </si>
  <si>
    <t xml:space="preserve">XTC549005K2522151</t>
  </si>
  <si>
    <t xml:space="preserve">С002ХУ 750</t>
  </si>
  <si>
    <t xml:space="preserve">нет крышки топливного бака, нет ГБО, нет фильтра грубой очистки топлива, нет турбокомпрессора, нет воздушного фильтра, частично отсутствуют трубопроводы и шланги системы питания воздухом, труба глушителя некомплектна, КПП некомплектна, амортизатор передней подвески слева отсутствует, нет продольной тяги руля, ГУРа, стартера, генератора, фонарей, противотуманок, центрального  блока управления электрооборудованием,  нет блока PW24 Alfatronix, нет блока  CPC4, нет АКБ, ПЖД, замят угол левой боковины кабины, лобовое окно в сколах, нет щеток стеклоочистителей, нет насоса механизма опрокидывания кабины, нет матраса, нет элементов отопления кабины, отопителя и блока управления подогревателем, облицовка кабины в сколах, нет запасного колеса, зеркал, тахографа, блока управления светом, блока управления подвеской, блока управления АБС, ЕБС, модулятора первой оси, клапанов пневмоподвески, датчиков уровня пола второй оси, кабеля электрики полуприцепа, пневмовывода на полуприцеп, нет солнцезащитного козырька, </t>
  </si>
  <si>
    <t xml:space="preserve">XTC549005K2519257</t>
  </si>
  <si>
    <t xml:space="preserve">К273УР 750</t>
  </si>
  <si>
    <t xml:space="preserve">Отсутствует крышка топливного бака. Отсутствует 1 габаритный фонарь слева. Отсутствует АКБ, крышка АКБ, ПЖД, модулятор EBS. На лобовом стекле сколы и трещины. Блок управления подогревателем - нештатный. Оперение кабины и облицовки имеют сколы и трещины. Нет подкрылок крыльев колес заднего моста с левой стороны. Отсутствует запасное колесо. Отсутствует тахограф. Кабель ABS полуприцепа оборван. Отсутствуют заглушки крепления фар, отсутствуют заглушки под буксировочное устройство. Течь масла в ДВС, передняя и задняя полуось течет, ступицы в масле.</t>
  </si>
  <si>
    <t xml:space="preserve">XTC549005K2527401</t>
  </si>
  <si>
    <t xml:space="preserve">А934АВ 797</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437</t>
  </si>
  <si>
    <t xml:space="preserve">А675АН 797</t>
  </si>
  <si>
    <t xml:space="preserve">Нет крышки топливного бака. Нет возможности проверить модулятор EBS, осевой модулятор, трубопровод, шланги, соединения. Правая фара разбита. Левая противотуманка разбита. Нет габаритного фонаря справа. Нет возможности проверить электропроводку, реле, звуковой сигнал. Нет АКБ, ПЖД. Пеоерние кабины и облицовки имеют трещины и сколы.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кронштейны крепления крыльев и фонарей деформированы, также имеют трещины и сколы. Отсутствует запасное колесо. Ветровик над лобовым стеклом сломан. Разбито зеркало заднего вида слева 1 шт. Отсутствует бордюрные зеркала (переднее и правое). Отсутствует тахограф. Отсутствует модулятор первой оси. Отсутствует кабель электрики полуприцепа. Отсутствуют заглушки крепления фар, отсутствует 1 заглушка под буксировочное устройство. Подножка водительская сломана. ДВС в масле. Панель предохранителей вскрыта. Облицовка газового баллона деформирована</t>
  </si>
  <si>
    <t xml:space="preserve">XTC549005K2523561</t>
  </si>
  <si>
    <t xml:space="preserve">Отсутствуют: крышка топливного бака, газовые баллоны 4 шт., газовое оборудование, крышки воздушного фильтра. Отсутствует модулятор EBS, осевой модулятор, трубопроводу, шланги, соединения. Передние фары разбиты. Левый сигнал поворота разбит. Отсутствует задний правый фонарь, левый - разбит. Отсутствует центральный бок управления электрооборудованием, преобразователь напряжения Альфатроникс, СРС4. Нет возможности определить наличие электропроводки, реле, звукового сигнала. Отсутствует АКБ, ПЖД. Правая и левая двери имеют сколы. Отсутствуют элементы отопления кабины, отопитель. Оперение кабины и облицовки имеют трещины и сколы, отслоение ЛКП. Отсутствует левый дефлектор, левая подножка.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деформированы и треснуты. Отсутствует запасное колесо. Разбито зеркало заднего вида (левое). Отсутствуют: тахограф, электронный блок управления светом, блок управления мочевиной, блок Мукс, датчик крена Wabco, модулятор второй оси. Кабель светотехники поврежден. Отсутствует блок управления подвеской, блок управления ABS и EBS, блок управления центральным замком, блок управления свечами, блок управления ГБО. Отсутствуют заглушки крепления фар, отсутствуют заглушки под буксировочное устройство. Бампер разбит. ДВС в масле. Панель предохранителей вскрыта. </t>
  </si>
  <si>
    <t xml:space="preserve">XTC549005K2519597</t>
  </si>
  <si>
    <t xml:space="preserve">нет крышки топливного бака, нет возможности определить комплектность ТНВД и топливной системы. У воздушного фильтра нет крышки. Не комплектны полуоси заднего моста. Рулевой механизм некомплектный. Нет замка зажигания, нет задних рессиверов, нет возможности определить наличие стартера. Нет фонарей, противотуманок, центрального блока управления электрооборудованием, электронного блока управления двигателем, блоков PW24 Alfatronix, нет блока CPC4, АКБ, крышки АКБ. Трещины и сколы на лобовом окне, нет насоса механизма опрокидывания кабины, нет водительского сиденья, матраса, элементов отопления кабины, отопителя, блока управления подогревателем. Нет облицовки и оперения кабины. Нет трапа на раму за кабиной, крепления крыльев колес заднего моста, крылья деформированы, запасного колеса, левого зеркала заднего вида, нет бордюрного зеркала на двери кабины,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управления ГБО, блок управления АБС и ЕБС. Нет модуляторов оси, датчика крена WABCO, крана управления полуприцепом, кабеля АБС полуприцепа, электрики полуприцепа, пневмовывода на полуприцеп.</t>
  </si>
  <si>
    <t xml:space="preserve">XTC549005K2521358</t>
  </si>
  <si>
    <t xml:space="preserve">нет крышки топливного бака, фильтра грубой очистки топлива, нет возможности определить наличие топливного фильтра и турбокомпрессора, у воздушного фильтра нет крышки. Полуоси заднего моста некомплектны. замок зажигания разукомплектован, панель приборов некомплектна, нет фонарей, противотуманок, блока управления двигателем, нет возможности определить наличие блока PW24 Alfatronix. Трещины и сколы на лобовом окне, нет щеток стеклоочистителя, нет насоса механизма опрокидывания кабины, водительского сиденья, матраса, элементов отопления кабины, отопителя, блока управления подогревателем. Нет облицовки кабины. Нет трапа на раму за кабиной, запасного колеса, зеркал, ключей, тахографа, электронного блокам управления светом. Нет возможности определить наличие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Нет модулятора первой оси, датчика крена WABCO, кабеля АБС полуприцепа, электрики полуприцепа.</t>
  </si>
  <si>
    <t xml:space="preserve">XTC549005K2521577</t>
  </si>
  <si>
    <t xml:space="preserve">У237ХО 750</t>
  </si>
  <si>
    <t xml:space="preserve">нет крышки топливного бака, ГБО, газовых баллонов, нет возможности определить комплектность ТНВД и топливной системы. Разбит корпус воздушного фильтра, нет крышки. Задний мост в кабине. Рулевой механизм некомплектный. Нет возможности определить комплектность стартера, панель приборов некомплектна. Нет фар, правой противотуманки, центрального блока управления электрооборудованием, электронного блока управления двигателем, локов PW24 Alfatronix, нет блока CPC4. Трещины и сколы на лобовом окне, нет насоса механизма опрокидывания кабины, матраса, элементов отопления кабины, отопителя, блока управления подогревателем. Нет облицовки кабины. Нет трапа на раму за кабиной, крепления крыльев колес заднего моста, запасного колеса, зеркал заднего вида,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блок управления мочевины.  Нет модулятора первой оси, датчика крена WABCO, клапана КЭМ второго моста, крана управления полуприцепом, датчика NOX, кабеля АБС полуприцепа, электрики полуприцепа, пневмовывода на полуприцеп, крана педали тормоза, педалей, рабочий цилиндр сцепления.</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Автомобиль самосвал КАМАЗ 65801-001-68(T5)</t>
  </si>
  <si>
    <t xml:space="preserve">XTC658015M2560023</t>
  </si>
  <si>
    <t xml:space="preserve">В490УТ 799</t>
  </si>
  <si>
    <t xml:space="preserve">ООО «700 машин» по адресу: РФ, Московская область, д.Хоругвино,  с1П</t>
  </si>
  <si>
    <t xml:space="preserve">Поврежден левый обтекатель, деформация боковой защиты.</t>
  </si>
  <si>
    <t xml:space="preserve">Автомобиль самосвал КАМАЗ 6580-002-87(S5)</t>
  </si>
  <si>
    <t xml:space="preserve">XTC658005M2561080</t>
  </si>
  <si>
    <t xml:space="preserve">К310УТ 799</t>
  </si>
  <si>
    <t xml:space="preserve">Деформация боковой защиты, сломана  правая подножка кабины</t>
  </si>
  <si>
    <t xml:space="preserve">XTC658005M2558404</t>
  </si>
  <si>
    <t xml:space="preserve">К437УТ 799</t>
  </si>
  <si>
    <t xml:space="preserve">Деформация заднего отбойника, нет таблички VIN номера на кабине.</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8591</t>
  </si>
  <si>
    <t xml:space="preserve">М961КВ 797</t>
  </si>
  <si>
    <t xml:space="preserve">Правый фонарь неисправен.</t>
  </si>
  <si>
    <t xml:space="preserve">XTC658005M2558593</t>
  </si>
  <si>
    <t xml:space="preserve">К094УТ 799</t>
  </si>
  <si>
    <t xml:space="preserve">Нет заглушек на фарах, деформация боковой защиты, заднего отбойника. </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05M2558884</t>
  </si>
  <si>
    <t xml:space="preserve">В998УТ 799</t>
  </si>
  <si>
    <t xml:space="preserve">XTC658015M2557927</t>
  </si>
  <si>
    <t xml:space="preserve">В926КС 797</t>
  </si>
  <si>
    <t xml:space="preserve">Трещина на зеркале  с левой стороны.</t>
  </si>
  <si>
    <t xml:space="preserve">XTC658015M2557940</t>
  </si>
  <si>
    <t xml:space="preserve">Х468РТ 799</t>
  </si>
  <si>
    <t xml:space="preserve">Деформация заднего отбойника.</t>
  </si>
  <si>
    <t xml:space="preserve">XTC658015M2557992</t>
  </si>
  <si>
    <t xml:space="preserve">С560КК 797</t>
  </si>
  <si>
    <t xml:space="preserve">XTC549005K2520962</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27465</t>
  </si>
  <si>
    <t xml:space="preserve">Т092АУ 797</t>
  </si>
  <si>
    <t xml:space="preserve">некомплектный: нет запасного колеса, защита ГБО деформирована</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XTC549005K2527365</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оративной облицовки глушителя, фары частично разбиты, механизм опрокидыв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Полуприцеп автомобильный НЕФАЗ 93341 (шторный) - 13,6 м</t>
  </si>
  <si>
    <t xml:space="preserve">X1F933410K7001806</t>
  </si>
  <si>
    <t xml:space="preserve">ЕО3499 50</t>
  </si>
  <si>
    <t xml:space="preserve">Прицеп</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21-6020-53</t>
  </si>
  <si>
    <t xml:space="preserve">XTC652215L1435475</t>
  </si>
  <si>
    <t xml:space="preserve">К759НУ 186</t>
  </si>
  <si>
    <t xml:space="preserve">ООО «Нижневартовский АвтоЦентр» по адресу: г.Нижневартовск, улица Индустриальная, 58</t>
  </si>
  <si>
    <t xml:space="preserve">Ошибка ДВС на панели приборов, радиатор отопителя в салоне отсутствует, нет запасного колеса, нет крышки АКБ, инструментального ящика</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37725</t>
  </si>
  <si>
    <t xml:space="preserve">К805НУ 186</t>
  </si>
  <si>
    <t xml:space="preserve">отсутствует ДВС , топливная система, генератор, стартер; система выпуска газов частично в кабине, КПП загружен на кузов авто, Вал карданный среднего моста в кабине, АКБ износ 100%, . ДВС находится на раме а/м Седельный тягач КАМАЗ 65221 VIN XTC652215L1437723 г/нК249НХ 186, находящегося на стоянке ООО «Нижневартовске Автоцентр» по адресу: г. Нижневартовск, улица Индустриальная, 58</t>
  </si>
  <si>
    <t xml:space="preserve">XTC652215L1437571</t>
  </si>
  <si>
    <t xml:space="preserve">К319НВ 186</t>
  </si>
  <si>
    <t xml:space="preserve">сломана крышка инструментального ящика</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XTC549005L2538410</t>
  </si>
  <si>
    <t xml:space="preserve">Р422ВХ 40</t>
  </si>
  <si>
    <t xml:space="preserve">деформация левой боковины кабины, нет запасного колеса</t>
  </si>
  <si>
    <t xml:space="preserve">Автомобиль 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XTC549005M2553470</t>
  </si>
  <si>
    <t xml:space="preserve">Н344ТК 196</t>
  </si>
  <si>
    <t xml:space="preserve">ООО «ТЕМИР-ТЕКС» по адресу: Свердловская обл., г. Ревда, ул. Клубная 8/1</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TC549005L2538745</t>
  </si>
  <si>
    <t xml:space="preserve">Т291ВВ 761</t>
  </si>
  <si>
    <t xml:space="preserve">                                                          </t>
  </si>
  <si>
    <t xml:space="preserve">Полуприцеп самосвальный НЕФАЗ 9509-0000016-30 - 30 куб.</t>
  </si>
  <si>
    <t xml:space="preserve">X1F9509A0L8000857</t>
  </si>
  <si>
    <t xml:space="preserve">СК6787 61</t>
  </si>
  <si>
    <t xml:space="preserve">разукомплектован - нет передних колес, модулятор</t>
  </si>
  <si>
    <t xml:space="preserve">Седельный тягач КАМАЗ 65206-002-68 (Т5)</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116-7010-48(A5) (T2230)</t>
  </si>
  <si>
    <t xml:space="preserve">XTC651165N1482408</t>
  </si>
  <si>
    <t xml:space="preserve">М205ОС 126</t>
  </si>
  <si>
    <t xml:space="preserve">ООО «КМВ автоцентр КАМАЗ» по адресу: Ставропольский край, г. Минеральные Воды, ул. Советская, 20</t>
  </si>
  <si>
    <t xml:space="preserve">Автомобиль самосвал КАМАЗ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XTC652005P1490241</t>
  </si>
  <si>
    <t xml:space="preserve">О485КЕ 29</t>
  </si>
  <si>
    <t xml:space="preserve">разбита правая противотуманка и правый фонарь, нет запасного колеса</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Автомобиль 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Автомобиль самосвал КАМАЗ 6520-3026012-53 исп.ЮГ - 20 куб.</t>
  </si>
  <si>
    <t xml:space="preserve">XTC652005P1488669</t>
  </si>
  <si>
    <t xml:space="preserve">Е737НР 51</t>
  </si>
  <si>
    <t xml:space="preserve">ООО «Дизель», г. Мурманск, Восточная объездная дорога, 214. 
</t>
  </si>
  <si>
    <t xml:space="preserve">Ошибка ДВС, неисправность спидометра - перестает показывать скорость, трещины на противотуманке, сломана подножка кабины, сломан левый обтекатель, деформация боковых защит с обеих сторон, в наличии только ключ зажигания. </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Автомобиль самосвал КАМАЗ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ут надрамник с левой стороны, имеются следы ремонта КПП</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05M2560037</t>
  </si>
  <si>
    <t xml:space="preserve">М819ХС 126</t>
  </si>
  <si>
    <t xml:space="preserve">Деформация трапа над глушителем, сколы  трещины на лобовом окне, сколы на оперении и облицовке кабины, деформация трапа на раму за кабиной, </t>
  </si>
  <si>
    <t xml:space="preserve">XTC549005M2560843</t>
  </si>
  <si>
    <t xml:space="preserve">М781ХС 126</t>
  </si>
  <si>
    <t xml:space="preserve">Ошибка в подвеске, разбит повторитель сигнала поворота,  разбит левый габаритный фонарь, сколы на лобовом окне, сколы на облицовке кабины. Деформация трапа на раму за кабиной, </t>
  </si>
  <si>
    <t xml:space="preserve">XTC549005M2560399</t>
  </si>
  <si>
    <t xml:space="preserve">М968ХС 126</t>
  </si>
  <si>
    <t xml:space="preserve">Левый задний фонарь в кабине, трещина на левой фаре, сколы и трещины на лобовом окне, прожеги на сиденьях, сколы на облицовке кабины, , трещина бокового обтекателя.</t>
  </si>
  <si>
    <t xml:space="preserve">XTC549005M2560636</t>
  </si>
  <si>
    <t xml:space="preserve">М652ХТ 126</t>
  </si>
  <si>
    <t xml:space="preserve">Ошибка ДВС, нет крышки бака мочевины, трещина на левой противотуманке, трещины и сколы на лобовом окне, повреждения на пассажирском сиденье, деформация трапа на раму за кабиной, поврежден правый передний колпак.</t>
  </si>
  <si>
    <t xml:space="preserve">XTC549005M2562841</t>
  </si>
  <si>
    <t xml:space="preserve">М384ХУ 126</t>
  </si>
  <si>
    <t xml:space="preserve">Сколы и трещины на лобовом окне, сломан кронштейн заднего левого крыла.</t>
  </si>
  <si>
    <t xml:space="preserve">XTC549005M2562151</t>
  </si>
  <si>
    <t xml:space="preserve">М369ХР 126</t>
  </si>
  <si>
    <t xml:space="preserve">Сколы и трещины на лобовом окне</t>
  </si>
  <si>
    <t xml:space="preserve">XTC549005M2562568</t>
  </si>
  <si>
    <t xml:space="preserve">Н781АН 126</t>
  </si>
  <si>
    <t xml:space="preserve">Сколы на лобовом окне, повреждения на водительском сиденье, сколы на облицовке кабины, деформация трапа на раму за кабиной, </t>
  </si>
  <si>
    <t xml:space="preserve">XTC549005M2562153</t>
  </si>
  <si>
    <t xml:space="preserve">М369ХХ 126</t>
  </si>
  <si>
    <t xml:space="preserve">Ошибка ДВС, трещина на левой противотуманке, повреждения на сиденьях, деформация трапа на раму за кабина сколы и трещины на лобовом окне, </t>
  </si>
  <si>
    <t xml:space="preserve">XTC549005M2562246</t>
  </si>
  <si>
    <t xml:space="preserve">М374ХУ 126</t>
  </si>
  <si>
    <t xml:space="preserve">Деформация трапа над глушителем, повреждения на сиденьях, деформация трапа на раму за кабиной сколы и трещины на лобовом окне, </t>
  </si>
  <si>
    <t xml:space="preserve">XTC549005M2562272</t>
  </si>
  <si>
    <t xml:space="preserve">М376ХТ 126</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XTC549005M2563462</t>
  </si>
  <si>
    <t xml:space="preserve">М575ХХ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разбита фара и проивотуманка</t>
  </si>
  <si>
    <t xml:space="preserve">XTC549005M2563278</t>
  </si>
  <si>
    <t xml:space="preserve">М600ХХ 126</t>
  </si>
  <si>
    <t xml:space="preserve">Деформация трапа над глушителем, повреждения на сиденьях, деформация трапа на раму за кабиной сколы и трещины на лобовом окне</t>
  </si>
  <si>
    <t xml:space="preserve">XTC549005M2563017</t>
  </si>
  <si>
    <t xml:space="preserve">Н825АН 126</t>
  </si>
  <si>
    <t xml:space="preserve">Деформация трапа над глушителем, повреждения на сиденьях, деформация трапа на раму за кабиной сколы и трещины на лобовом окне, демонтирован задний фонарь</t>
  </si>
  <si>
    <t xml:space="preserve">XTC549005M2563274</t>
  </si>
  <si>
    <t xml:space="preserve">Н780АН 126</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ь, не работает звуковой сигнал</t>
  </si>
  <si>
    <t xml:space="preserve">XTC549005M2563276</t>
  </si>
  <si>
    <t xml:space="preserve">М548ХХ 126</t>
  </si>
  <si>
    <t xml:space="preserve">XTC549005M2563350</t>
  </si>
  <si>
    <t xml:space="preserve">М559ХХ 126</t>
  </si>
  <si>
    <t xml:space="preserve">Деформация трапа над глушителем, повреждения на сиденьях, деформация трапа на раму за кабиной сколы и трещины на лобовом окне сломано крепление заднего фонаря</t>
  </si>
  <si>
    <t xml:space="preserve">XTC549005M2563434</t>
  </si>
  <si>
    <t xml:space="preserve">Н857АН 126</t>
  </si>
  <si>
    <t xml:space="preserve">XTC549005M2562465</t>
  </si>
  <si>
    <t xml:space="preserve">Н332АО 126</t>
  </si>
  <si>
    <t xml:space="preserve">XTC549005M2562467</t>
  </si>
  <si>
    <t xml:space="preserve">Н817АН 126</t>
  </si>
  <si>
    <t xml:space="preserve">XTC549005M2562469</t>
  </si>
  <si>
    <t xml:space="preserve">Н290АК 126</t>
  </si>
  <si>
    <t xml:space="preserve">Ошибка ДВС, деформация трапа над глушителем, повреждения на сиденьях, нет трапа на раму за кабиной,  сколы и трещины на лобовом окне, </t>
  </si>
  <si>
    <t xml:space="preserve">XTC549005M2563420</t>
  </si>
  <si>
    <t xml:space="preserve">Н823АН 126</t>
  </si>
  <si>
    <t xml:space="preserve">XTC549005M2560034</t>
  </si>
  <si>
    <t xml:space="preserve">М813ХС 126</t>
  </si>
  <si>
    <t xml:space="preserve">Деформация трапа над глушителем, деформация трапа на раму за кабиной</t>
  </si>
  <si>
    <t xml:space="preserve">XTC549005M2560029</t>
  </si>
  <si>
    <t xml:space="preserve">М481ХТ 126</t>
  </si>
  <si>
    <t xml:space="preserve">Деформация трапа над глушителем, разбита противотуманка, разбита подножка</t>
  </si>
  <si>
    <t xml:space="preserve">XTC549005M2560021</t>
  </si>
  <si>
    <t xml:space="preserve">М054ХУ 126</t>
  </si>
  <si>
    <t xml:space="preserve">Деформация трапа над глушителем, разбита противотуманка, Повреждения на водительском сиденье, </t>
  </si>
  <si>
    <t xml:space="preserve">XTC549005M2560040</t>
  </si>
  <si>
    <t xml:space="preserve">М695ХН 126</t>
  </si>
  <si>
    <t xml:space="preserve">Деформация трапа над глушителем, Трещины и сколы на лобовом окне, повреждения на водительском сиденье, </t>
  </si>
  <si>
    <t xml:space="preserve">XTC549005M2560454</t>
  </si>
  <si>
    <t xml:space="preserve">М799ХС 126</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XTC549005M2560824</t>
  </si>
  <si>
    <t xml:space="preserve">М702ХН 126</t>
  </si>
  <si>
    <t xml:space="preserve">Деформация трапа над глушителем, деформация трапа на раму за кабиной, трещины и сколы на лобовом окне, есть повреждения на сиденьях</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XTC549005M2560551</t>
  </si>
  <si>
    <t xml:space="preserve">К958ХА 126</t>
  </si>
  <si>
    <t xml:space="preserve">Деформация трапа над глушителем, деформация трапа на раму за кабиной, трещины и сколы на лобовом окне, разбит фонарь освещения, </t>
  </si>
  <si>
    <t xml:space="preserve">XTC549005M2560544</t>
  </si>
  <si>
    <t xml:space="preserve">М511ХТ 126</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XTC549005M2560620</t>
  </si>
  <si>
    <t xml:space="preserve">М724ХТ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 задний фонарь, </t>
  </si>
  <si>
    <t xml:space="preserve">XTC549005M2560535</t>
  </si>
  <si>
    <t xml:space="preserve">М769ХС 126</t>
  </si>
  <si>
    <t xml:space="preserve">XTC549005M2560717</t>
  </si>
  <si>
    <t xml:space="preserve">М708ХТ 126</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3077</t>
  </si>
  <si>
    <t xml:space="preserve">М590ХХ 126</t>
  </si>
  <si>
    <t xml:space="preserve">Ошибка EBS, тормоз.сиситемы.Деформация трапа над глушителем, Скол лобового окна, скол правой двери ,скол облицовки бампера, скол перед. 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3436</t>
  </si>
  <si>
    <t xml:space="preserve">Н382АО 126</t>
  </si>
  <si>
    <t xml:space="preserve">Скол лобового окна, скол, правой, ле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 Сломан один противооткат.башмак</t>
  </si>
  <si>
    <t xml:space="preserve">XTC549005M2563458</t>
  </si>
  <si>
    <t xml:space="preserve">Н393АО 126</t>
  </si>
  <si>
    <t xml:space="preserve">Деформация трапа над глушителем, разбита левая противотуманка, 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 Разбит фонарь освещения номерн.знака</t>
  </si>
  <si>
    <t xml:space="preserve">XTC549005M2560417</t>
  </si>
  <si>
    <t xml:space="preserve">М184ХУ 126</t>
  </si>
  <si>
    <t xml:space="preserve">Деформация трапа над глушителем, трещина, скол лобового окна, скол правой двери,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002</t>
  </si>
  <si>
    <t xml:space="preserve">М011ХУ 126</t>
  </si>
  <si>
    <t xml:space="preserve">Трещина стекла левой фары, трещина, скол лобового окна, царапина, скол правой двери, отслоение ЛКП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колес задн.моста.Нет домкрата, ключа балонного. Разбита правая сторона бампера, отсутствует элемент бампера</t>
  </si>
  <si>
    <t xml:space="preserve">XTC549005M2560018</t>
  </si>
  <si>
    <t xml:space="preserve">М818ХС 126</t>
  </si>
  <si>
    <t xml:space="preserve">Разбиты стекла противотуманок, трещина, скол лобового окна, повреждены прав.зеркала кабины, скол правой, левой двери, не исправно водит.сидение,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XTC549005M2560543</t>
  </si>
  <si>
    <t xml:space="preserve">М131ХН 126</t>
  </si>
  <si>
    <t xml:space="preserve">скол лобового окна, скол правой, левой двери, повреждение водит, пассажирского сидения,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42</t>
  </si>
  <si>
    <t xml:space="preserve">М254ХР 126</t>
  </si>
  <si>
    <t xml:space="preserve">Деформация трапа над глушителем, разбита левая фара, скол лобового окна, скол правой, левой двери, повреждение пассажир. сидения,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593</t>
  </si>
  <si>
    <t xml:space="preserve">К914ХА 126</t>
  </si>
  <si>
    <t xml:space="preserve">Деформация трапа над глушителем, разбита левая фара, скол лобового окна, скол правой, левой двери, повреждение водит., пассажир. Сидений,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XTC549005M2560831</t>
  </si>
  <si>
    <t xml:space="preserve">М128ХС 126</t>
  </si>
  <si>
    <t xml:space="preserve">Деформация трапа над глушителем, сколы и трещины на лобовом окне, поврежедния на сиденьях, нет трапа на раму за кабиной, разбиты фонари задние, трещина на противотуманке</t>
  </si>
  <si>
    <t xml:space="preserve">XTC549005M2560541</t>
  </si>
  <si>
    <t xml:space="preserve">М086ХУ 126</t>
  </si>
  <si>
    <t xml:space="preserve">Деформация трапа над глушителем, сколы и трещины на лобовом окне, поврежедния на сиденьях, нет трапа на раму за кабиной</t>
  </si>
  <si>
    <t xml:space="preserve">XTC549005M2563459</t>
  </si>
  <si>
    <t xml:space="preserve">Н829АН 126</t>
  </si>
  <si>
    <t xml:space="preserve">Деформация трапа над глушителем, сколы и трещины на лобовом окне, поврежедния на сиденьях, нет трапа на раму за кабиной, разбита противотуманка, </t>
  </si>
  <si>
    <t xml:space="preserve">XTC549005M2563352</t>
  </si>
  <si>
    <t xml:space="preserve">М563ХХ 126</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55</t>
  </si>
  <si>
    <t xml:space="preserve">Н855АН 126</t>
  </si>
  <si>
    <t xml:space="preserve">Разбит правый задн.фонарь, разбита правая противотуманка, скол лобового окна, скол облицовки бампера, скол перед. Лицовочной панели, облицовки подножек кабины,перед.и зад.крыла кабины, повреждение в задн.части крышки люка инструмент. Отделения, деформация трапа за рамой, скол декоратив.облицовки осн.глушителя, деформация креплений, крыльев зад.моста, повреждены 2 части правого крыла. Нет домкрата, ключа балонного</t>
  </si>
  <si>
    <t xml:space="preserve">Седельный тягач КАМАЗ 5490-037-87 (S5)</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3435</t>
  </si>
  <si>
    <t xml:space="preserve">М594ХХ 126</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59967</t>
  </si>
  <si>
    <t xml:space="preserve">М790ХС 126</t>
  </si>
  <si>
    <t xml:space="preserve">Разбита левая противотуманка, фонарь задн.хода,скол лобового окна, скол левой двери, скол перед.олицовочной панели, облицовки подножек кабины,перед.и зад.крыла кабины, сломан правый брызговик, деформация трапа на раме, скол декоратив.облицовки осн.глушителя, деформация крыльев задн.моста.Нет домкрата, ключа балонного</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05M2563414</t>
  </si>
  <si>
    <t xml:space="preserve">Н843АН 126</t>
  </si>
  <si>
    <t xml:space="preserve">Трещина левого задн.фонаря, левой противотуманки, скол лобового окна, повреждение водит.сидения,скол перед.олицовочной панели, облицовки подножек кабины,перед.и зад.крыла кабины, нет трапа на раму, деформация крыльев задн.моста.Нет домкрата, ключа балонного</t>
  </si>
  <si>
    <t xml:space="preserve">Седельный тягач КАМАЗ 54901-014-94</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455</t>
  </si>
  <si>
    <t xml:space="preserve">М986ХС 126</t>
  </si>
  <si>
    <t xml:space="preserve">Разбит правый задн.фонарь,  скол лобового окна, скол, царапины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XTC549005M2562502</t>
  </si>
  <si>
    <t xml:space="preserve">М372ХТ 126</t>
  </si>
  <si>
    <t xml:space="preserve">Нет матраса спальника, скол, отслоение ЛКП облицовки бампера, скол перед.олицовочной панели,перед.и зад.крыла кабины скол, трещина облицовки подножек кабины, деформация трапа на раму, деформация креплений, крыльев зад.моста.Нет запас.колеса, 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05M2560382</t>
  </si>
  <si>
    <t xml:space="preserve">М487ХТ 126</t>
  </si>
  <si>
    <t xml:space="preserve">Окно лобовое сколы и трещины, сломана правая подножка, нет правого обтекателя</t>
  </si>
  <si>
    <t xml:space="preserve">XTC549005M2559986</t>
  </si>
  <si>
    <t xml:space="preserve">М131ХР 126</t>
  </si>
  <si>
    <t xml:space="preserve">Есть повреждения на сиденьях</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i>
    <t xml:space="preserve">XTC549005L2538464</t>
  </si>
  <si>
    <t xml:space="preserve">К482МТ 126</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XTC549005M2563325</t>
  </si>
  <si>
    <t xml:space="preserve">Н828АН 126</t>
  </si>
  <si>
    <t xml:space="preserve">Деформация трапа над глушителем, трещины на заднем фонаре, нет запасного колеса</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XTC549015N2578027</t>
  </si>
  <si>
    <t xml:space="preserve">Н471НХ 126</t>
  </si>
  <si>
    <t xml:space="preserve">ООО «ГРУЗОВОЙ ТЕХНИЧЕСКИЙ ЦЕНТР» по адресу: Краснодарский край, г. Сочи, пер. Виноградный 32</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Полуприцеп изотерм-ий (рефрижератор) СТТМ СARGOLINE 972200</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05M2563384</t>
  </si>
  <si>
    <t xml:space="preserve">М656ХР 126</t>
  </si>
  <si>
    <t xml:space="preserve">Сломан левый задний фонарь, трещина на левом зеркале, следу ремонта на крышке люка инструментального отделения, деформация трапа на раму за кабиной, </t>
  </si>
  <si>
    <t xml:space="preserve">XTC549005M2563401</t>
  </si>
  <si>
    <t xml:space="preserve">Н791АН 126</t>
  </si>
  <si>
    <t xml:space="preserve">Повреждения водительского сиденья, нет трапа на раму за кабиной, </t>
  </si>
  <si>
    <t xml:space="preserve">XTC549015N2578104</t>
  </si>
  <si>
    <t xml:space="preserve">Н440НХ 126</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XTC549005M2562472</t>
  </si>
  <si>
    <t xml:space="preserve">М547ХХ 126</t>
  </si>
  <si>
    <t xml:space="preserve">Деформация трапа над глушителем, трещина, скол лобового окна, скол, царапины на правой, левой двери,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трещины крыльев колес зад.моста, деформация правого крепления крыла зад.моста.нет запас.колеса.</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XTC549005M2560729</t>
  </si>
  <si>
    <t xml:space="preserve">М126ХТ 126</t>
  </si>
  <si>
    <t xml:space="preserve">скол лобового окна,царапины,сколы правой, левой двери. Отс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0595</t>
  </si>
  <si>
    <t xml:space="preserve">М117ХН 126</t>
  </si>
  <si>
    <t xml:space="preserve">Деформация трапа над глушителем, скол лобового окна,царапины,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t>
  </si>
  <si>
    <t xml:space="preserve">XTC549005M2562274</t>
  </si>
  <si>
    <t xml:space="preserve">М361ХТ 126</t>
  </si>
  <si>
    <t xml:space="preserve">Деформация трапа над глушителем,царапины,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2148</t>
  </si>
  <si>
    <t xml:space="preserve">М366ХХ 126</t>
  </si>
  <si>
    <t xml:space="preserve">скол лобового окна,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Нет трапа на раму за кабиной, скол декоративной облицовки осн.глушителя, деформация крыльев колес зад.моста, деформация правого крепления крыла зад.моста.Отсутствует правя часть облицовки бампера, отсутствует часть правой подножки. Нет домкрата, огнетушителя</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59983</t>
  </si>
  <si>
    <t xml:space="preserve">М587ХО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Нет запасного колеса. Нет ЗИП.</t>
  </si>
  <si>
    <t xml:space="preserve">XTC549005M2563351</t>
  </si>
  <si>
    <t xml:space="preserve">Н837АН 126</t>
  </si>
  <si>
    <t xml:space="preserve">Деформация трапа над глушителем,скол,трещина  лобового окна, сколы правой, 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ключа балонного</t>
  </si>
  <si>
    <t xml:space="preserve">XTC549005M2563375</t>
  </si>
  <si>
    <t xml:space="preserve">Н770АН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 ключа балонного</t>
  </si>
  <si>
    <t xml:space="preserve">XTC549005M2562505</t>
  </si>
  <si>
    <t xml:space="preserve">М370ХН 126</t>
  </si>
  <si>
    <t xml:space="preserve">Деформация трапа над глушителем,скол,трещина  лобового окна, 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2755</t>
  </si>
  <si>
    <t xml:space="preserve">М356ХР 126</t>
  </si>
  <si>
    <t xml:space="preserve">скол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t>
  </si>
  <si>
    <t xml:space="preserve">XTC549005M2563016</t>
  </si>
  <si>
    <t xml:space="preserve">М582ХХ 126</t>
  </si>
  <si>
    <t xml:space="preserve">Деформация трапа над глушителем,скол,трещина  лобового окна,сколы правой,левой двери,повреждение водитель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нет подлокотника.Повреждения 1-го пассажир.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крыльев колес зад.моста, деформация правого крепления крыла зад.моста</t>
  </si>
  <si>
    <t xml:space="preserve">XTC549005M2563374</t>
  </si>
  <si>
    <t xml:space="preserve">М591ХХ 126</t>
  </si>
  <si>
    <t xml:space="preserve">Разбито стекло левой противотуманки,скол,трещина  лобового окна,сколы правой,левой двери,повреждение водительского, 1-го пассажиро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 ключа балонного</t>
  </si>
  <si>
    <t xml:space="preserve">XTC549005M2562752</t>
  </si>
  <si>
    <t xml:space="preserve">М371ХУ 126</t>
  </si>
  <si>
    <t xml:space="preserve">скол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3364</t>
  </si>
  <si>
    <t xml:space="preserve">М647ХР 126</t>
  </si>
  <si>
    <t xml:space="preserve">Деформация трапа над глушителем,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t>
  </si>
  <si>
    <t xml:space="preserve">XTC549005M2562526</t>
  </si>
  <si>
    <t xml:space="preserve">М989ХН 126</t>
  </si>
  <si>
    <t xml:space="preserve">Деформация трапа над глушителем,скол лобового окна,сколы правой,левой двери,повреждение водитель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t>
  </si>
  <si>
    <t xml:space="preserve">XTC549005M2562516</t>
  </si>
  <si>
    <t xml:space="preserve">М562ХХ 126</t>
  </si>
  <si>
    <t xml:space="preserve">скол,трещина  лобового окна,сколы правой,левой двери,повреждение водительского сидения,поврежден подлокотник,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Сломана ручка открывания центр.консоли в кабине</t>
  </si>
  <si>
    <t xml:space="preserve">XTC549005M2562509</t>
  </si>
  <si>
    <t xml:space="preserve">М375ХС 126</t>
  </si>
  <si>
    <t xml:space="preserve">скол,трещина  лобового окна,сколы правой,левой двери, поврежден спальник,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15N2577886</t>
  </si>
  <si>
    <t xml:space="preserve">Н177НУ 126</t>
  </si>
  <si>
    <t xml:space="preserve">скол лобового окна,сколы правой,левой двери,повреждение водительского сидения,скол облицовки бампера(фары), сколы передней облицовочной панели,скол облицовки подножек кабины, переднего и заднего крыла кабины,деформация трапа на раму.нет запас.колеса.При открывании левой двери происходит вредный контакт с облицовоч.панелью.</t>
  </si>
  <si>
    <t xml:space="preserve">XTC549015N2578069</t>
  </si>
  <si>
    <t xml:space="preserve">Н408ОА 126</t>
  </si>
  <si>
    <t xml:space="preserve">скол,трещина лобового окна,сколы правой,левой двери,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запас.колеса</t>
  </si>
  <si>
    <t xml:space="preserve">XTC549015N2578130</t>
  </si>
  <si>
    <t xml:space="preserve">Н385ОО 126</t>
  </si>
  <si>
    <t xml:space="preserve">скол лобового окна,сколы правой,левой двери,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Нет запас.колеса,домкрата, ключа балонного</t>
  </si>
  <si>
    <t xml:space="preserve">XTC549015N2578107</t>
  </si>
  <si>
    <t xml:space="preserve">Н434ОТ 126</t>
  </si>
  <si>
    <t xml:space="preserve">скол,трещина лобового окна,сколы правой,левой двери,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Нет запас.колеса</t>
  </si>
  <si>
    <t xml:space="preserve">XTC549005M2563403</t>
  </si>
  <si>
    <t xml:space="preserve">М584ХХ 126</t>
  </si>
  <si>
    <t xml:space="preserve">Деформация трапа над глушителем,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Нет домкрата</t>
  </si>
  <si>
    <t xml:space="preserve">XTC549005M2563421</t>
  </si>
  <si>
    <t xml:space="preserve">Н827АН 126</t>
  </si>
  <si>
    <t xml:space="preserve">Деформация трапа над глушителем,скол лобового окна,сколы правой,левой двери,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домкрата,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запас.колеса</t>
  </si>
  <si>
    <t xml:space="preserve">XTC549015N2578478</t>
  </si>
  <si>
    <t xml:space="preserve">Н425НХ 126</t>
  </si>
  <si>
    <t xml:space="preserve">не заряжена АКБ, скол лобового окна,сколы 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56</t>
  </si>
  <si>
    <t xml:space="preserve">Н647ОЕ 126</t>
  </si>
  <si>
    <t xml:space="preserve">Деформация трапа над глушителем,скол лобового окна,сколы правой,левой двери,повреждение пассажир.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Нет запас.колеса,ключа балонного, огнетушителя</t>
  </si>
  <si>
    <t xml:space="preserve">Реалихация сцепками</t>
  </si>
  <si>
    <t xml:space="preserve">XTC549005M2563271</t>
  </si>
  <si>
    <t xml:space="preserve">М592ХХ 126</t>
  </si>
  <si>
    <t xml:space="preserve">Деформация трапа над глушителем,скол,трещина  лобового окна,сколы правой,левой двери,повреждение водитель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ИП</t>
  </si>
  <si>
    <t xml:space="preserve">XD2972200N2000230</t>
  </si>
  <si>
    <t xml:space="preserve">ЕК6417 26</t>
  </si>
  <si>
    <t xml:space="preserve">Деформация заднего отбойника, повреждение переднего левого крыла</t>
  </si>
  <si>
    <t xml:space="preserve">XTC549005M2563379</t>
  </si>
  <si>
    <t xml:space="preserve">М639ХР 126</t>
  </si>
  <si>
    <t xml:space="preserve">скол лобового окна,сколы правой,левой двери,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потертости крыльев колес зад.моста.Нет домкрата</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скол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15N2578126</t>
  </si>
  <si>
    <t xml:space="preserve">Н800ОН 126</t>
  </si>
  <si>
    <t xml:space="preserve">скол,трещина лобового окна,сколы правой,левой двери,сколы облицовки бампера,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скол облицовки подножек кабины, переднего и заднего крыла кабины,скол декоративной облицовки осн.глушителя.Нет запас.колеса</t>
  </si>
  <si>
    <t xml:space="preserve">XD2972200N1000132</t>
  </si>
  <si>
    <t xml:space="preserve">ЕК6394 26</t>
  </si>
  <si>
    <t xml:space="preserve">Деформация заднего отбойника</t>
  </si>
  <si>
    <t xml:space="preserve">XTC549005M2560397</t>
  </si>
  <si>
    <t xml:space="preserve">М269ХС 126</t>
  </si>
  <si>
    <t xml:space="preserve">Деформация трапа над глушителем,скол лобового окна,царапины,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 ключа балонного</t>
  </si>
  <si>
    <t xml:space="preserve">XD2972200N1000127</t>
  </si>
  <si>
    <t xml:space="preserve">ЕК6380 26</t>
  </si>
  <si>
    <t xml:space="preserve">XTC549005M2560463</t>
  </si>
  <si>
    <t xml:space="preserve">М828ХС 126</t>
  </si>
  <si>
    <t xml:space="preserve">скол лобового окна,царапины,сколы правой,левой двери,Ос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скол декоративной облицовки осн.глушителя, деформация крыльев колес зад.моста, деформация правого крепления крыла зад.моста</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TC549005M2560720</t>
  </si>
  <si>
    <t xml:space="preserve">М116ХХ 126</t>
  </si>
  <si>
    <t xml:space="preserve">Деформация трапа над глушителем,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XTC549005M2562756</t>
  </si>
  <si>
    <t xml:space="preserve">М405ХУ 126</t>
  </si>
  <si>
    <t xml:space="preserve">ООО "ВЕРСАНД", г. Наб. Челны, Мензелинский тракт, 23</t>
  </si>
  <si>
    <t xml:space="preserve">Повреждения на сиденьях, </t>
  </si>
  <si>
    <t xml:space="preserve">XD2972200N1000063</t>
  </si>
  <si>
    <t xml:space="preserve">ЕК6400 26</t>
  </si>
  <si>
    <t xml:space="preserve">XTC549005M2563279</t>
  </si>
  <si>
    <t xml:space="preserve">М557ХХ 126</t>
  </si>
  <si>
    <t xml:space="preserve">Трещины на лобовом окне</t>
  </si>
  <si>
    <t xml:space="preserve">XD2972200N1000121</t>
  </si>
  <si>
    <t xml:space="preserve">ЕК6377 26</t>
  </si>
  <si>
    <t xml:space="preserve">XTC549005M2563415</t>
  </si>
  <si>
    <t xml:space="preserve">М637ХР 126</t>
  </si>
  <si>
    <t xml:space="preserve">Деформация трапап над глушителем, трещины, сколы на лобовом окне, спальник поврежден, </t>
  </si>
  <si>
    <t xml:space="preserve">XD2972200N2000228</t>
  </si>
  <si>
    <t xml:space="preserve">ЕК6392 26</t>
  </si>
  <si>
    <t xml:space="preserve">XTC549005M2562180</t>
  </si>
  <si>
    <t xml:space="preserve">М374ХХ 126</t>
  </si>
  <si>
    <t xml:space="preserve">Повреждения на водительском сиденье</t>
  </si>
  <si>
    <t xml:space="preserve">XD2972200MB000365</t>
  </si>
  <si>
    <t xml:space="preserve">ЕК6004 26</t>
  </si>
  <si>
    <t xml:space="preserve">Повреждена правая боковина, </t>
  </si>
  <si>
    <t xml:space="preserve">XTC549005M2563377</t>
  </si>
  <si>
    <t xml:space="preserve">М619ХР 126</t>
  </si>
  <si>
    <t xml:space="preserve">нет стекла на левойц противотуманке, нет стекла на правом габаритном фонаре, повреждения на сиденьях, деформация на трапе за кабиной, </t>
  </si>
  <si>
    <t xml:space="preserve">XD2972200N1000129</t>
  </si>
  <si>
    <t xml:space="preserve">ЕК6406 26</t>
  </si>
  <si>
    <t xml:space="preserve">деформация заднего отбойника</t>
  </si>
  <si>
    <t xml:space="preserve">XTC549005M2562177</t>
  </si>
  <si>
    <t xml:space="preserve">М366ХТ 126</t>
  </si>
  <si>
    <t xml:space="preserve">Повреждение водительского сиденья, деформация трапа на раму за кабиной, нет запасного колеса, </t>
  </si>
  <si>
    <t xml:space="preserve">XD2972200N1000126</t>
  </si>
  <si>
    <t xml:space="preserve">ЕК6375 26</t>
  </si>
  <si>
    <t xml:space="preserve">Комплектный</t>
  </si>
  <si>
    <t xml:space="preserve">XTC549005M2563316</t>
  </si>
  <si>
    <t xml:space="preserve">М646ХР 126</t>
  </si>
  <si>
    <t xml:space="preserve">Сколы и трещины на лобовом окне, повреждения на водительском сиденье, спальнике, </t>
  </si>
  <si>
    <t xml:space="preserve">XD2972200N2000231</t>
  </si>
  <si>
    <t xml:space="preserve">ЕК6423 26</t>
  </si>
  <si>
    <t xml:space="preserve">XTC549005M2562754</t>
  </si>
  <si>
    <t xml:space="preserve">М412ХУ 126</t>
  </si>
  <si>
    <t xml:space="preserve">Трещина на лобовом окне, нет запасного колеса</t>
  </si>
  <si>
    <t xml:space="preserve">XD2972200N1000083</t>
  </si>
  <si>
    <t xml:space="preserve">ЕК6427 26</t>
  </si>
  <si>
    <t xml:space="preserve">XTC549005M2563277</t>
  </si>
  <si>
    <t xml:space="preserve">М998ХУ 126</t>
  </si>
  <si>
    <t xml:space="preserve">Трещина на лобовом окне, </t>
  </si>
  <si>
    <t xml:space="preserve">XD2972200N1000060</t>
  </si>
  <si>
    <t xml:space="preserve">ЕК6395 26</t>
  </si>
  <si>
    <t xml:space="preserve">XTC549005M2563270</t>
  </si>
  <si>
    <t xml:space="preserve">М577ХХ 126</t>
  </si>
  <si>
    <t xml:space="preserve">Сколы и трещины на лобовом окне, повреждения на водительском сиденье, </t>
  </si>
  <si>
    <t xml:space="preserve">XD2972200N2000225</t>
  </si>
  <si>
    <t xml:space="preserve">ЕК6397 26</t>
  </si>
  <si>
    <t xml:space="preserve">XTC549005M2562734</t>
  </si>
  <si>
    <t xml:space="preserve">М949ХН 126</t>
  </si>
  <si>
    <t xml:space="preserve">XD2972200N1000114</t>
  </si>
  <si>
    <t xml:space="preserve">ЕК6387 26</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XD2972200N1000059</t>
  </si>
  <si>
    <t xml:space="preserve">ЕК6398 26</t>
  </si>
  <si>
    <t xml:space="preserve">XTC549005M2563438</t>
  </si>
  <si>
    <t xml:space="preserve">Н819АН 126</t>
  </si>
  <si>
    <t xml:space="preserve">Дефомация трапа над глушителем, повреждения на сиденьях, спальнике, деформация трапа над глушителем, </t>
  </si>
  <si>
    <t xml:space="preserve">XD2972200N1000117</t>
  </si>
  <si>
    <t xml:space="preserve">ЕК6379 26</t>
  </si>
  <si>
    <t xml:space="preserve">XTC549005M2563365</t>
  </si>
  <si>
    <t xml:space="preserve">Н342АО 126</t>
  </si>
  <si>
    <t xml:space="preserve">XD2972200N1000123</t>
  </si>
  <si>
    <t xml:space="preserve">ЕК6372 26</t>
  </si>
  <si>
    <t xml:space="preserve">XTC549005M2560578</t>
  </si>
  <si>
    <t xml:space="preserve">М709ХТ 126</t>
  </si>
  <si>
    <t xml:space="preserve">XD2972200MB000382</t>
  </si>
  <si>
    <t xml:space="preserve">ЕК6015 26</t>
  </si>
  <si>
    <t xml:space="preserve">XTC549005M2560557</t>
  </si>
  <si>
    <t xml:space="preserve">М656ХТ 126</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XD2972200N1000061</t>
  </si>
  <si>
    <t xml:space="preserve">ЕК6410 26</t>
  </si>
  <si>
    <t xml:space="preserve">Наработка 8200 моточасов</t>
  </si>
  <si>
    <t xml:space="preserve">XTC549005M2562130</t>
  </si>
  <si>
    <t xml:space="preserve">М434ХУ 126</t>
  </si>
  <si>
    <t xml:space="preserve">Трещины и сколы на лобовом стекле</t>
  </si>
  <si>
    <t xml:space="preserve">XD2972200N1000058</t>
  </si>
  <si>
    <t xml:space="preserve">ЕК6396 26</t>
  </si>
  <si>
    <t xml:space="preserve">Наработка 8270 моточасов</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XD2972200N1000073</t>
  </si>
  <si>
    <t xml:space="preserve">ЕК6391 26</t>
  </si>
  <si>
    <t xml:space="preserve">Наработка - 8721 моточасов.</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XD2972200N2000229</t>
  </si>
  <si>
    <t xml:space="preserve">ЕК6393 26</t>
  </si>
  <si>
    <t xml:space="preserve">Наработка - 8647 моточасов. Выпуклая правая сторона.</t>
  </si>
  <si>
    <t xml:space="preserve">XTC549005M2562244</t>
  </si>
  <si>
    <t xml:space="preserve">М367ХС 126</t>
  </si>
  <si>
    <t xml:space="preserve">деформация трапа над глушителем, повреждения на сиденьях, деформация трапан араму за кабиной, сколы и трещины на лобовом окне, нет запасного колеса</t>
  </si>
  <si>
    <t xml:space="preserve">XD2972200N1000074</t>
  </si>
  <si>
    <t xml:space="preserve">ЕК6413 26</t>
  </si>
  <si>
    <t xml:space="preserve">XTC549005M2562789</t>
  </si>
  <si>
    <t xml:space="preserve">М610ХО 126</t>
  </si>
  <si>
    <t xml:space="preserve">деформация трапа над глушителем, деформация трапа на раму за кабиной, сколы и трещины на лобовом окне, трещина на противотуманке, нет запасного колеса</t>
  </si>
  <si>
    <t xml:space="preserve">XD2972200N1000120</t>
  </si>
  <si>
    <t xml:space="preserve">ЕК6382 26</t>
  </si>
  <si>
    <t xml:space="preserve">XTC549005M2562507</t>
  </si>
  <si>
    <t xml:space="preserve">М564ХХ 126</t>
  </si>
  <si>
    <t xml:space="preserve">деформация трапа над глушителем, деформация трапан араму за кабиной, сколы и трещины на лобовом окне.</t>
  </si>
  <si>
    <t xml:space="preserve">XD2972200N1000066</t>
  </si>
  <si>
    <t xml:space="preserve">ЕК6420 26</t>
  </si>
  <si>
    <t xml:space="preserve">XTC549005M2563417</t>
  </si>
  <si>
    <t xml:space="preserve">М566ХХ 126</t>
  </si>
  <si>
    <t xml:space="preserve">деформация трапа над глушителем,деформация трапа на раму за кабиной, </t>
  </si>
  <si>
    <t xml:space="preserve">XD2972200N1000069</t>
  </si>
  <si>
    <t xml:space="preserve">ЕК6421 26</t>
  </si>
  <si>
    <t xml:space="preserve">XTC549005M2560646</t>
  </si>
  <si>
    <t xml:space="preserve">М137ХС 126</t>
  </si>
  <si>
    <t xml:space="preserve">деформация трапа над глушителем, повреждения на сиденьях, деформация трапан араму за кабиной, </t>
  </si>
  <si>
    <t xml:space="preserve">XD2972200N1000072</t>
  </si>
  <si>
    <t xml:space="preserve">ЕК6390 26</t>
  </si>
  <si>
    <t xml:space="preserve">копмлектный</t>
  </si>
  <si>
    <t xml:space="preserve">XTC549005M2559336</t>
  </si>
  <si>
    <t xml:space="preserve">М125ХС 126</t>
  </si>
  <si>
    <t xml:space="preserve">XD2972200N1000116</t>
  </si>
  <si>
    <t xml:space="preserve">ЕК6426 26</t>
  </si>
  <si>
    <t xml:space="preserve">XTC549005M2560718</t>
  </si>
  <si>
    <t xml:space="preserve">М126ХН 126</t>
  </si>
  <si>
    <t xml:space="preserve">деформация трапа над глушителем, повреждения на сиденьях, деформация трапа на раму за кабиной, </t>
  </si>
  <si>
    <t xml:space="preserve">XD2972200N1000064</t>
  </si>
  <si>
    <t xml:space="preserve">ЕК6404 26</t>
  </si>
  <si>
    <t xml:space="preserve">снизу дефект на левой боковине, треснута боковая правая защиты</t>
  </si>
  <si>
    <t xml:space="preserve">XTC549005M2562818</t>
  </si>
  <si>
    <t xml:space="preserve">М401ХУ 126</t>
  </si>
  <si>
    <t xml:space="preserve">XD2972200N1000118</t>
  </si>
  <si>
    <t xml:space="preserve">ЕК6376 26</t>
  </si>
  <si>
    <t xml:space="preserve">XTC549005M2562173</t>
  </si>
  <si>
    <t xml:space="preserve">М362ХТ 126</t>
  </si>
  <si>
    <t xml:space="preserve">XD2972200N1000057</t>
  </si>
  <si>
    <t xml:space="preserve">ЕК6399 26</t>
  </si>
  <si>
    <t xml:space="preserve">XTC549005M2560545</t>
  </si>
  <si>
    <t xml:space="preserve">М535ХТ 126</t>
  </si>
  <si>
    <t xml:space="preserve">деформация трапа над глушителем, повреждения на сиденьях, деформация трапан на раму за кабиной, </t>
  </si>
  <si>
    <t xml:space="preserve">XD2972200MB000364</t>
  </si>
  <si>
    <t xml:space="preserve">ЕК6003 26</t>
  </si>
  <si>
    <t xml:space="preserve">XTC549005M2562527</t>
  </si>
  <si>
    <t xml:space="preserve">М375ХН 126</t>
  </si>
  <si>
    <t xml:space="preserve">деформация трапа над глушителем, деформация трапан на раму за кабиной</t>
  </si>
  <si>
    <t xml:space="preserve">XD2972200N1000062</t>
  </si>
  <si>
    <t xml:space="preserve">ЕК6401 26</t>
  </si>
  <si>
    <t xml:space="preserve">XTC549005M2559335</t>
  </si>
  <si>
    <t xml:space="preserve">М979ХС 126</t>
  </si>
  <si>
    <t xml:space="preserve">деформация трапа над глушителем, деформация трапан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10">
    <font>
      <sz val="11"/>
      <color rgb="FF000000"/>
      <name val="Calibri"/>
      <family val="2"/>
      <charset val="204"/>
    </font>
    <font>
      <sz val="10"/>
      <name val="Arial"/>
      <family val="0"/>
    </font>
    <font>
      <sz val="10"/>
      <name val="Arial"/>
      <family val="0"/>
    </font>
    <font>
      <sz val="10"/>
      <name val="Arial"/>
      <family val="0"/>
    </font>
    <font>
      <b val="true"/>
      <sz val="16"/>
      <name val="Times New Roman"/>
      <family val="1"/>
      <charset val="204"/>
    </font>
    <font>
      <b val="true"/>
      <sz val="20"/>
      <name val="Times New Roman"/>
      <family val="1"/>
      <charset val="204"/>
    </font>
    <font>
      <b val="true"/>
      <sz val="18"/>
      <name val="Times New Roman"/>
      <family val="1"/>
      <charset val="204"/>
    </font>
    <font>
      <sz val="16"/>
      <name val="Times New Roman"/>
      <family val="1"/>
      <charset val="204"/>
    </font>
    <font>
      <sz val="16"/>
      <color rgb="FF800080"/>
      <name val="Times New Roman"/>
      <family val="1"/>
      <charset val="204"/>
    </font>
    <font>
      <sz val="1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dashDotDot"/>
      <diagonal/>
    </border>
    <border diagonalUp="false" diagonalDown="false">
      <left style="thin"/>
      <right style="medium"/>
      <top style="medium"/>
      <bottom style="dashDotDot"/>
      <diagonal/>
    </border>
    <border diagonalUp="false" diagonalDown="false">
      <left style="thin"/>
      <right style="thin"/>
      <top style="dashDotDot"/>
      <bottom style="medium"/>
      <diagonal/>
    </border>
    <border diagonalUp="false" diagonalDown="false">
      <left style="thin"/>
      <right style="medium"/>
      <top style="dashDotDot"/>
      <bottom style="medium"/>
      <diagonal/>
    </border>
    <border diagonalUp="false" diagonalDown="false">
      <left style="thin"/>
      <right/>
      <top style="medium"/>
      <bottom style="dashDotDot"/>
      <diagonal/>
    </border>
    <border diagonalUp="false" diagonalDown="false">
      <left style="thin"/>
      <right/>
      <top style="dashDotDot"/>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4">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80008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G341" activeCellId="0" sqref="G341:G413"/>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58.28"/>
    <col collapsed="false" customWidth="true" hidden="false" outlineLevel="0" max="3" min="3" style="0" width="12.85"/>
    <col collapsed="false" customWidth="true" hidden="false" outlineLevel="0" max="4" min="4" style="0" width="31.42"/>
    <col collapsed="false" customWidth="true" hidden="false" outlineLevel="0" max="5" min="5" style="0" width="22.56"/>
    <col collapsed="false" customWidth="true" hidden="false" outlineLevel="0" max="6" min="6" style="0" width="23.7"/>
    <col collapsed="false" customWidth="true" hidden="false" outlineLevel="0" max="7" min="7" style="0" width="52.28"/>
    <col collapsed="false" customWidth="true" hidden="false" outlineLevel="0" max="8" min="8" style="0" width="23.28"/>
    <col collapsed="false" customWidth="true" hidden="false" outlineLevel="0" max="9" min="9" style="0" width="84.42"/>
    <col collapsed="false" customWidth="true" hidden="false" outlineLevel="0" max="10" min="10" style="0" width="20.13"/>
  </cols>
  <sheetData>
    <row r="1" customFormat="false" ht="100.5" hidden="false" customHeight="true" outlineLevel="0" collapsed="false">
      <c r="A1" s="1" t="s">
        <v>0</v>
      </c>
      <c r="B1" s="2" t="s">
        <v>1</v>
      </c>
      <c r="C1" s="3" t="s">
        <v>2</v>
      </c>
      <c r="D1" s="1" t="s">
        <v>3</v>
      </c>
      <c r="E1" s="4" t="s">
        <v>4</v>
      </c>
      <c r="F1" s="1" t="s">
        <v>5</v>
      </c>
      <c r="G1" s="1" t="s">
        <v>6</v>
      </c>
      <c r="H1" s="5" t="s">
        <v>7</v>
      </c>
      <c r="I1" s="1" t="s">
        <v>8</v>
      </c>
      <c r="J1" s="6" t="s">
        <v>9</v>
      </c>
    </row>
    <row r="2" customFormat="false" ht="100.5" hidden="false" customHeight="true" outlineLevel="0" collapsed="false">
      <c r="A2" s="7" t="n">
        <f aca="false">COUNTA($C$1:C2)-1</f>
        <v>1</v>
      </c>
      <c r="B2" s="8" t="s">
        <v>10</v>
      </c>
      <c r="C2" s="9" t="n">
        <v>2017</v>
      </c>
      <c r="D2" s="9"/>
      <c r="E2" s="9"/>
      <c r="F2" s="9" t="s">
        <v>11</v>
      </c>
      <c r="G2" s="9" t="s">
        <v>12</v>
      </c>
      <c r="H2" s="10" t="n">
        <v>38225.488248</v>
      </c>
      <c r="I2" s="11"/>
      <c r="J2" s="12"/>
    </row>
    <row r="3" customFormat="false" ht="100.5" hidden="false" customHeight="true" outlineLevel="0" collapsed="false">
      <c r="A3" s="7" t="n">
        <f aca="false">COUNTA($C$1:C3)-1</f>
        <v>2</v>
      </c>
      <c r="B3" s="8" t="s">
        <v>13</v>
      </c>
      <c r="C3" s="9" t="n">
        <v>2017</v>
      </c>
      <c r="D3" s="9"/>
      <c r="E3" s="9"/>
      <c r="F3" s="9" t="s">
        <v>11</v>
      </c>
      <c r="G3" s="9" t="s">
        <v>12</v>
      </c>
      <c r="H3" s="10" t="n">
        <v>159358.961142</v>
      </c>
      <c r="I3" s="11"/>
      <c r="J3" s="12"/>
    </row>
    <row r="4" customFormat="false" ht="100.5" hidden="false" customHeight="true" outlineLevel="0" collapsed="false">
      <c r="A4" s="7" t="n">
        <f aca="false">COUNTA($C$1:C4)-1</f>
        <v>3</v>
      </c>
      <c r="B4" s="8" t="s">
        <v>14</v>
      </c>
      <c r="C4" s="9" t="n">
        <v>2018</v>
      </c>
      <c r="D4" s="9" t="s">
        <v>15</v>
      </c>
      <c r="E4" s="9" t="s">
        <v>16</v>
      </c>
      <c r="F4" s="9" t="s">
        <v>17</v>
      </c>
      <c r="G4" s="9" t="s">
        <v>18</v>
      </c>
      <c r="H4" s="10" t="n">
        <v>2706651.612</v>
      </c>
      <c r="I4" s="11" t="s">
        <v>19</v>
      </c>
      <c r="J4" s="12" t="n">
        <v>430326</v>
      </c>
    </row>
    <row r="5" customFormat="false" ht="100.5" hidden="false" customHeight="true" outlineLevel="0" collapsed="false">
      <c r="A5" s="7" t="n">
        <f aca="false">COUNTA($C$1:C5)-1</f>
        <v>4</v>
      </c>
      <c r="B5" s="8" t="s">
        <v>20</v>
      </c>
      <c r="C5" s="9" t="n">
        <v>2019</v>
      </c>
      <c r="D5" s="9" t="s">
        <v>21</v>
      </c>
      <c r="E5" s="9" t="s">
        <v>22</v>
      </c>
      <c r="F5" s="9" t="s">
        <v>17</v>
      </c>
      <c r="G5" s="9" t="s">
        <v>18</v>
      </c>
      <c r="H5" s="10" t="n">
        <v>3323589.003</v>
      </c>
      <c r="I5" s="11" t="s">
        <v>19</v>
      </c>
      <c r="J5" s="12" t="n">
        <v>363107</v>
      </c>
    </row>
    <row r="6" customFormat="false" ht="100.5" hidden="false" customHeight="true" outlineLevel="0" collapsed="false">
      <c r="A6" s="7" t="n">
        <f aca="false">COUNTA($C$1:C6)-1</f>
        <v>5</v>
      </c>
      <c r="B6" s="8" t="s">
        <v>20</v>
      </c>
      <c r="C6" s="9" t="n">
        <v>2019</v>
      </c>
      <c r="D6" s="9" t="s">
        <v>23</v>
      </c>
      <c r="E6" s="9" t="s">
        <v>24</v>
      </c>
      <c r="F6" s="9" t="s">
        <v>17</v>
      </c>
      <c r="G6" s="9" t="s">
        <v>18</v>
      </c>
      <c r="H6" s="10" t="n">
        <v>3226535.046</v>
      </c>
      <c r="I6" s="11" t="s">
        <v>19</v>
      </c>
      <c r="J6" s="12" t="n">
        <v>411235</v>
      </c>
    </row>
    <row r="7" customFormat="false" ht="100.5" hidden="false" customHeight="true" outlineLevel="0" collapsed="false">
      <c r="A7" s="7" t="n">
        <f aca="false">COUNTA($C$1:C7)-1</f>
        <v>6</v>
      </c>
      <c r="B7" s="8" t="s">
        <v>25</v>
      </c>
      <c r="C7" s="9" t="n">
        <v>2019</v>
      </c>
      <c r="D7" s="9" t="s">
        <v>26</v>
      </c>
      <c r="E7" s="9" t="s">
        <v>27</v>
      </c>
      <c r="F7" s="9" t="s">
        <v>17</v>
      </c>
      <c r="G7" s="9" t="s">
        <v>18</v>
      </c>
      <c r="H7" s="10" t="n">
        <v>3250289.511</v>
      </c>
      <c r="I7" s="11" t="s">
        <v>28</v>
      </c>
      <c r="J7" s="12" t="n">
        <v>457181</v>
      </c>
    </row>
    <row r="8" customFormat="false" ht="100.5" hidden="false" customHeight="true" outlineLevel="0" collapsed="false">
      <c r="A8" s="7" t="n">
        <f aca="false">COUNTA($C$1:C8)-1</f>
        <v>7</v>
      </c>
      <c r="B8" s="8" t="s">
        <v>29</v>
      </c>
      <c r="C8" s="9" t="n">
        <v>2018</v>
      </c>
      <c r="D8" s="9" t="s">
        <v>30</v>
      </c>
      <c r="E8" s="9" t="s">
        <v>31</v>
      </c>
      <c r="F8" s="9" t="s">
        <v>17</v>
      </c>
      <c r="G8" s="9" t="s">
        <v>18</v>
      </c>
      <c r="H8" s="10" t="n">
        <v>2839676.616</v>
      </c>
      <c r="I8" s="11" t="s">
        <v>19</v>
      </c>
      <c r="J8" s="12" t="n">
        <v>581265</v>
      </c>
    </row>
    <row r="9" customFormat="false" ht="100.5" hidden="false" customHeight="true" outlineLevel="0" collapsed="false">
      <c r="A9" s="7" t="n">
        <f aca="false">COUNTA($C$1:C9)-1</f>
        <v>8</v>
      </c>
      <c r="B9" s="8" t="s">
        <v>29</v>
      </c>
      <c r="C9" s="9" t="n">
        <v>2018</v>
      </c>
      <c r="D9" s="9" t="s">
        <v>32</v>
      </c>
      <c r="E9" s="9" t="s">
        <v>33</v>
      </c>
      <c r="F9" s="9" t="s">
        <v>17</v>
      </c>
      <c r="G9" s="9" t="s">
        <v>18</v>
      </c>
      <c r="H9" s="10" t="n">
        <v>2760268.833</v>
      </c>
      <c r="I9" s="11" t="s">
        <v>34</v>
      </c>
      <c r="J9" s="12" t="n">
        <v>499521</v>
      </c>
    </row>
    <row r="10" customFormat="false" ht="100.5" hidden="false" customHeight="true" outlineLevel="0" collapsed="false">
      <c r="A10" s="7" t="n">
        <f aca="false">COUNTA($C$1:C10)-1</f>
        <v>9</v>
      </c>
      <c r="B10" s="8" t="s">
        <v>29</v>
      </c>
      <c r="C10" s="9" t="n">
        <v>2018</v>
      </c>
      <c r="D10" s="9" t="s">
        <v>35</v>
      </c>
      <c r="E10" s="9" t="s">
        <v>36</v>
      </c>
      <c r="F10" s="9" t="s">
        <v>17</v>
      </c>
      <c r="G10" s="9" t="s">
        <v>18</v>
      </c>
      <c r="H10" s="10" t="n">
        <v>2786821.2</v>
      </c>
      <c r="I10" s="11" t="s">
        <v>37</v>
      </c>
      <c r="J10" s="12" t="n">
        <v>535749</v>
      </c>
    </row>
    <row r="11" customFormat="false" ht="100.5" hidden="false" customHeight="true" outlineLevel="0" collapsed="false">
      <c r="A11" s="7" t="n">
        <f aca="false">COUNTA($C$1:C11)-1</f>
        <v>10</v>
      </c>
      <c r="B11" s="8" t="s">
        <v>29</v>
      </c>
      <c r="C11" s="9" t="n">
        <v>2018</v>
      </c>
      <c r="D11" s="9" t="s">
        <v>38</v>
      </c>
      <c r="E11" s="9" t="s">
        <v>39</v>
      </c>
      <c r="F11" s="9" t="s">
        <v>17</v>
      </c>
      <c r="G11" s="9" t="s">
        <v>18</v>
      </c>
      <c r="H11" s="10" t="n">
        <v>2842391.412</v>
      </c>
      <c r="I11" s="11" t="s">
        <v>40</v>
      </c>
      <c r="J11" s="12" t="n">
        <v>404919</v>
      </c>
    </row>
    <row r="12" customFormat="false" ht="100.5" hidden="false" customHeight="true" outlineLevel="0" collapsed="false">
      <c r="A12" s="7" t="n">
        <f aca="false">COUNTA($C$1:C12)-1</f>
        <v>11</v>
      </c>
      <c r="B12" s="8" t="s">
        <v>25</v>
      </c>
      <c r="C12" s="9" t="n">
        <v>2019</v>
      </c>
      <c r="D12" s="9" t="s">
        <v>41</v>
      </c>
      <c r="E12" s="9" t="s">
        <v>42</v>
      </c>
      <c r="F12" s="9" t="s">
        <v>17</v>
      </c>
      <c r="G12" s="9" t="s">
        <v>18</v>
      </c>
      <c r="H12" s="10" t="n">
        <v>3328339.896</v>
      </c>
      <c r="I12" s="11" t="s">
        <v>19</v>
      </c>
      <c r="J12" s="12" t="n">
        <v>361524</v>
      </c>
    </row>
    <row r="13" customFormat="false" ht="100.5" hidden="false" customHeight="true" outlineLevel="0" collapsed="false">
      <c r="A13" s="7" t="n">
        <f aca="false">COUNTA($C$1:C13)-1</f>
        <v>12</v>
      </c>
      <c r="B13" s="8" t="s">
        <v>20</v>
      </c>
      <c r="C13" s="9" t="n">
        <v>2019</v>
      </c>
      <c r="D13" s="9" t="s">
        <v>43</v>
      </c>
      <c r="E13" s="9" t="s">
        <v>44</v>
      </c>
      <c r="F13" s="9" t="s">
        <v>17</v>
      </c>
      <c r="G13" s="9" t="s">
        <v>18</v>
      </c>
      <c r="H13" s="10" t="n">
        <v>3350736.963</v>
      </c>
      <c r="I13" s="11" t="s">
        <v>19</v>
      </c>
      <c r="J13" s="12" t="n">
        <v>336255</v>
      </c>
    </row>
    <row r="14" customFormat="false" ht="100.5" hidden="false" customHeight="true" outlineLevel="0" collapsed="false">
      <c r="A14" s="7" t="n">
        <f aca="false">COUNTA($C$1:C14)-1</f>
        <v>13</v>
      </c>
      <c r="B14" s="8" t="s">
        <v>25</v>
      </c>
      <c r="C14" s="9" t="n">
        <v>2019</v>
      </c>
      <c r="D14" s="9" t="s">
        <v>45</v>
      </c>
      <c r="E14" s="9" t="s">
        <v>46</v>
      </c>
      <c r="F14" s="9" t="s">
        <v>17</v>
      </c>
      <c r="G14" s="9" t="s">
        <v>18</v>
      </c>
      <c r="H14" s="10" t="n">
        <v>3324267.702</v>
      </c>
      <c r="I14" s="11" t="s">
        <v>19</v>
      </c>
      <c r="J14" s="12" t="n">
        <v>359216</v>
      </c>
    </row>
    <row r="15" customFormat="false" ht="100.5" hidden="false" customHeight="true" outlineLevel="0" collapsed="false">
      <c r="A15" s="7" t="n">
        <f aca="false">COUNTA($C$1:C15)-1</f>
        <v>14</v>
      </c>
      <c r="B15" s="8" t="s">
        <v>20</v>
      </c>
      <c r="C15" s="9" t="n">
        <v>2019</v>
      </c>
      <c r="D15" s="9" t="s">
        <v>47</v>
      </c>
      <c r="E15" s="9" t="s">
        <v>48</v>
      </c>
      <c r="F15" s="9" t="s">
        <v>17</v>
      </c>
      <c r="G15" s="9" t="s">
        <v>18</v>
      </c>
      <c r="H15" s="10" t="n">
        <v>3208210.173</v>
      </c>
      <c r="I15" s="11" t="s">
        <v>19</v>
      </c>
      <c r="J15" s="12" t="n">
        <v>382062</v>
      </c>
    </row>
    <row r="16" customFormat="false" ht="100.5" hidden="false" customHeight="true" outlineLevel="0" collapsed="false">
      <c r="A16" s="7" t="n">
        <f aca="false">COUNTA($C$1:C16)-1</f>
        <v>15</v>
      </c>
      <c r="B16" s="8" t="s">
        <v>29</v>
      </c>
      <c r="C16" s="9" t="n">
        <v>2018</v>
      </c>
      <c r="D16" s="9" t="s">
        <v>49</v>
      </c>
      <c r="E16" s="9" t="s">
        <v>50</v>
      </c>
      <c r="F16" s="9" t="s">
        <v>17</v>
      </c>
      <c r="G16" s="9" t="s">
        <v>18</v>
      </c>
      <c r="H16" s="10" t="n">
        <v>2902477.05</v>
      </c>
      <c r="I16" s="11" t="s">
        <v>19</v>
      </c>
      <c r="J16" s="12" t="n">
        <v>511222</v>
      </c>
    </row>
    <row r="17" customFormat="false" ht="100.5" hidden="false" customHeight="true" outlineLevel="0" collapsed="false">
      <c r="A17" s="7" t="n">
        <f aca="false">COUNTA($C$1:C17)-1</f>
        <v>16</v>
      </c>
      <c r="B17" s="8" t="s">
        <v>20</v>
      </c>
      <c r="C17" s="9" t="n">
        <v>2019</v>
      </c>
      <c r="D17" s="9" t="s">
        <v>51</v>
      </c>
      <c r="E17" s="9" t="s">
        <v>52</v>
      </c>
      <c r="F17" s="9" t="s">
        <v>17</v>
      </c>
      <c r="G17" s="9" t="s">
        <v>18</v>
      </c>
      <c r="H17" s="10" t="n">
        <v>3216354.561</v>
      </c>
      <c r="I17" s="11" t="s">
        <v>19</v>
      </c>
      <c r="J17" s="12" t="n">
        <v>404938</v>
      </c>
    </row>
    <row r="18" customFormat="false" ht="100.5" hidden="false" customHeight="true" outlineLevel="0" collapsed="false">
      <c r="A18" s="7" t="n">
        <f aca="false">COUNTA($C$1:C18)-1</f>
        <v>17</v>
      </c>
      <c r="B18" s="8" t="s">
        <v>25</v>
      </c>
      <c r="C18" s="9" t="n">
        <v>2019</v>
      </c>
      <c r="D18" s="9" t="s">
        <v>53</v>
      </c>
      <c r="E18" s="9" t="s">
        <v>54</v>
      </c>
      <c r="F18" s="9" t="s">
        <v>17</v>
      </c>
      <c r="G18" s="9" t="s">
        <v>18</v>
      </c>
      <c r="H18" s="10" t="n">
        <v>3337841.682</v>
      </c>
      <c r="I18" s="11" t="s">
        <v>19</v>
      </c>
      <c r="J18" s="12" t="n">
        <v>308832</v>
      </c>
    </row>
    <row r="19" customFormat="false" ht="100.5" hidden="false" customHeight="true" outlineLevel="0" collapsed="false">
      <c r="A19" s="7" t="n">
        <f aca="false">COUNTA($C$1:C19)-1</f>
        <v>18</v>
      </c>
      <c r="B19" s="8" t="s">
        <v>20</v>
      </c>
      <c r="C19" s="9" t="n">
        <v>2019</v>
      </c>
      <c r="D19" s="9" t="s">
        <v>55</v>
      </c>
      <c r="E19" s="9" t="s">
        <v>56</v>
      </c>
      <c r="F19" s="9" t="s">
        <v>17</v>
      </c>
      <c r="G19" s="9" t="s">
        <v>18</v>
      </c>
      <c r="H19" s="10" t="n">
        <v>3263863.491</v>
      </c>
      <c r="I19" s="11" t="s">
        <v>19</v>
      </c>
      <c r="J19" s="12" t="n">
        <v>387420</v>
      </c>
    </row>
    <row r="20" customFormat="false" ht="100.5" hidden="false" customHeight="true" outlineLevel="0" collapsed="false">
      <c r="A20" s="7" t="n">
        <f aca="false">COUNTA($C$1:C20)-1</f>
        <v>19</v>
      </c>
      <c r="B20" s="8" t="s">
        <v>25</v>
      </c>
      <c r="C20" s="9" t="n">
        <v>2019</v>
      </c>
      <c r="D20" s="9" t="s">
        <v>57</v>
      </c>
      <c r="E20" s="9" t="s">
        <v>58</v>
      </c>
      <c r="F20" s="9" t="s">
        <v>17</v>
      </c>
      <c r="G20" s="9" t="s">
        <v>18</v>
      </c>
      <c r="H20" s="10" t="n">
        <v>3324946.401</v>
      </c>
      <c r="I20" s="11" t="s">
        <v>19</v>
      </c>
      <c r="J20" s="12" t="n">
        <v>363101</v>
      </c>
    </row>
    <row r="21" customFormat="false" ht="100.5" hidden="false" customHeight="true" outlineLevel="0" collapsed="false">
      <c r="A21" s="7" t="n">
        <f aca="false">COUNTA($C$1:C21)-1</f>
        <v>20</v>
      </c>
      <c r="B21" s="8" t="s">
        <v>25</v>
      </c>
      <c r="C21" s="9" t="n">
        <v>2019</v>
      </c>
      <c r="D21" s="9" t="s">
        <v>59</v>
      </c>
      <c r="E21" s="9" t="s">
        <v>60</v>
      </c>
      <c r="F21" s="9" t="s">
        <v>17</v>
      </c>
      <c r="G21" s="9" t="s">
        <v>18</v>
      </c>
      <c r="H21" s="10" t="n">
        <v>3260469.996</v>
      </c>
      <c r="I21" s="11" t="s">
        <v>19</v>
      </c>
      <c r="J21" s="12" t="n">
        <v>425023</v>
      </c>
    </row>
    <row r="22" customFormat="false" ht="100.5" hidden="false" customHeight="true" outlineLevel="0" collapsed="false">
      <c r="A22" s="7" t="n">
        <f aca="false">COUNTA($C$1:C22)-1</f>
        <v>21</v>
      </c>
      <c r="B22" s="8" t="s">
        <v>20</v>
      </c>
      <c r="C22" s="9" t="n">
        <v>2019</v>
      </c>
      <c r="D22" s="9" t="s">
        <v>61</v>
      </c>
      <c r="E22" s="9" t="s">
        <v>62</v>
      </c>
      <c r="F22" s="9" t="s">
        <v>17</v>
      </c>
      <c r="G22" s="9" t="s">
        <v>18</v>
      </c>
      <c r="H22" s="10" t="n">
        <v>3248253.414</v>
      </c>
      <c r="I22" s="11" t="s">
        <v>19</v>
      </c>
      <c r="J22" s="12" t="n">
        <v>426954</v>
      </c>
    </row>
    <row r="23" customFormat="false" ht="100.5" hidden="false" customHeight="true" outlineLevel="0" collapsed="false">
      <c r="A23" s="7" t="n">
        <f aca="false">COUNTA($C$1:C23)-1</f>
        <v>22</v>
      </c>
      <c r="B23" s="8" t="s">
        <v>25</v>
      </c>
      <c r="C23" s="9" t="n">
        <v>2019</v>
      </c>
      <c r="D23" s="9" t="s">
        <v>63</v>
      </c>
      <c r="E23" s="9" t="s">
        <v>64</v>
      </c>
      <c r="F23" s="9" t="s">
        <v>17</v>
      </c>
      <c r="G23" s="9" t="s">
        <v>18</v>
      </c>
      <c r="H23" s="10" t="n">
        <v>3369740.535</v>
      </c>
      <c r="I23" s="11" t="s">
        <v>19</v>
      </c>
      <c r="J23" s="12" t="n">
        <v>320067</v>
      </c>
    </row>
    <row r="24" customFormat="false" ht="100.5" hidden="false" customHeight="true" outlineLevel="0" collapsed="false">
      <c r="A24" s="7" t="n">
        <f aca="false">COUNTA($C$1:C24)-1</f>
        <v>23</v>
      </c>
      <c r="B24" s="8" t="s">
        <v>20</v>
      </c>
      <c r="C24" s="9" t="n">
        <v>2019</v>
      </c>
      <c r="D24" s="9" t="s">
        <v>65</v>
      </c>
      <c r="E24" s="9" t="s">
        <v>66</v>
      </c>
      <c r="F24" s="9" t="s">
        <v>17</v>
      </c>
      <c r="G24" s="9" t="s">
        <v>18</v>
      </c>
      <c r="H24" s="10" t="n">
        <v>3138982.875</v>
      </c>
      <c r="I24" s="11" t="s">
        <v>19</v>
      </c>
      <c r="J24" s="12" t="n">
        <v>484628</v>
      </c>
    </row>
    <row r="25" customFormat="false" ht="100.5" hidden="false" customHeight="true" outlineLevel="0" collapsed="false">
      <c r="A25" s="7" t="n">
        <f aca="false">COUNTA($C$1:C25)-1</f>
        <v>24</v>
      </c>
      <c r="B25" s="8" t="s">
        <v>20</v>
      </c>
      <c r="C25" s="9" t="n">
        <v>2019</v>
      </c>
      <c r="D25" s="9" t="s">
        <v>67</v>
      </c>
      <c r="E25" s="9" t="s">
        <v>68</v>
      </c>
      <c r="F25" s="9" t="s">
        <v>17</v>
      </c>
      <c r="G25" s="9" t="s">
        <v>18</v>
      </c>
      <c r="H25" s="10" t="n">
        <v>3184455.708</v>
      </c>
      <c r="I25" s="11" t="s">
        <v>19</v>
      </c>
      <c r="J25" s="12" t="n">
        <v>487832</v>
      </c>
    </row>
    <row r="26" customFormat="false" ht="100.5" hidden="false" customHeight="true" outlineLevel="0" collapsed="false">
      <c r="A26" s="7" t="n">
        <f aca="false">COUNTA($C$1:C26)-1</f>
        <v>25</v>
      </c>
      <c r="B26" s="8" t="s">
        <v>20</v>
      </c>
      <c r="C26" s="9" t="n">
        <v>2019</v>
      </c>
      <c r="D26" s="9" t="s">
        <v>69</v>
      </c>
      <c r="E26" s="9" t="s">
        <v>70</v>
      </c>
      <c r="F26" s="9" t="s">
        <v>17</v>
      </c>
      <c r="G26" s="9" t="s">
        <v>18</v>
      </c>
      <c r="H26" s="10" t="n">
        <v>3343949.973</v>
      </c>
      <c r="I26" s="11" t="s">
        <v>19</v>
      </c>
      <c r="J26" s="12" t="n">
        <v>312530</v>
      </c>
    </row>
    <row r="27" customFormat="false" ht="100.5" hidden="false" customHeight="true" outlineLevel="0" collapsed="false">
      <c r="A27" s="7" t="n">
        <f aca="false">COUNTA($C$1:C27)-1</f>
        <v>26</v>
      </c>
      <c r="B27" s="8" t="s">
        <v>25</v>
      </c>
      <c r="C27" s="9" t="n">
        <v>2019</v>
      </c>
      <c r="D27" s="9" t="s">
        <v>71</v>
      </c>
      <c r="E27" s="9" t="s">
        <v>72</v>
      </c>
      <c r="F27" s="9" t="s">
        <v>17</v>
      </c>
      <c r="G27" s="9" t="s">
        <v>18</v>
      </c>
      <c r="H27" s="10" t="n">
        <v>3354130.458</v>
      </c>
      <c r="I27" s="11" t="s">
        <v>19</v>
      </c>
      <c r="J27" s="12" t="n">
        <v>337233</v>
      </c>
    </row>
    <row r="28" customFormat="false" ht="100.5" hidden="false" customHeight="true" outlineLevel="0" collapsed="false">
      <c r="A28" s="7" t="n">
        <f aca="false">COUNTA($C$1:C28)-1</f>
        <v>27</v>
      </c>
      <c r="B28" s="8" t="s">
        <v>73</v>
      </c>
      <c r="C28" s="9" t="n">
        <v>2019</v>
      </c>
      <c r="D28" s="9" t="s">
        <v>74</v>
      </c>
      <c r="E28" s="9" t="s">
        <v>75</v>
      </c>
      <c r="F28" s="9" t="s">
        <v>17</v>
      </c>
      <c r="G28" s="9" t="s">
        <v>18</v>
      </c>
      <c r="H28" s="10" t="n">
        <v>3373134.03</v>
      </c>
      <c r="I28" s="11" t="s">
        <v>76</v>
      </c>
      <c r="J28" s="12" t="n">
        <v>319959</v>
      </c>
    </row>
    <row r="29" customFormat="false" ht="100.5" hidden="false" customHeight="true" outlineLevel="0" collapsed="false">
      <c r="A29" s="7" t="n">
        <f aca="false">COUNTA($C$1:C29)-1</f>
        <v>28</v>
      </c>
      <c r="B29" s="8" t="s">
        <v>20</v>
      </c>
      <c r="C29" s="9" t="n">
        <v>2019</v>
      </c>
      <c r="D29" s="9" t="s">
        <v>77</v>
      </c>
      <c r="E29" s="9" t="s">
        <v>78</v>
      </c>
      <c r="F29" s="9" t="s">
        <v>17</v>
      </c>
      <c r="G29" s="9" t="s">
        <v>18</v>
      </c>
      <c r="H29" s="10" t="n">
        <v>3193957.494</v>
      </c>
      <c r="I29" s="11" t="s">
        <v>19</v>
      </c>
      <c r="J29" s="12" t="n">
        <v>451696</v>
      </c>
    </row>
    <row r="30" customFormat="false" ht="100.5" hidden="false" customHeight="true" outlineLevel="0" collapsed="false">
      <c r="A30" s="7" t="n">
        <f aca="false">COUNTA($C$1:C30)-1</f>
        <v>29</v>
      </c>
      <c r="B30" s="8" t="s">
        <v>20</v>
      </c>
      <c r="C30" s="9" t="n">
        <v>2019</v>
      </c>
      <c r="D30" s="9" t="s">
        <v>79</v>
      </c>
      <c r="E30" s="9" t="s">
        <v>80</v>
      </c>
      <c r="F30" s="9" t="s">
        <v>17</v>
      </c>
      <c r="G30" s="9" t="s">
        <v>18</v>
      </c>
      <c r="H30" s="10" t="n">
        <v>3245538.618</v>
      </c>
      <c r="I30" s="11" t="s">
        <v>19</v>
      </c>
      <c r="J30" s="12" t="n">
        <v>422207</v>
      </c>
    </row>
    <row r="31" customFormat="false" ht="100.5" hidden="false" customHeight="true" outlineLevel="0" collapsed="false">
      <c r="A31" s="7" t="n">
        <f aca="false">COUNTA($C$1:C31)-1</f>
        <v>30</v>
      </c>
      <c r="B31" s="8" t="s">
        <v>20</v>
      </c>
      <c r="C31" s="9" t="n">
        <v>2019</v>
      </c>
      <c r="D31" s="9" t="s">
        <v>81</v>
      </c>
      <c r="E31" s="9" t="s">
        <v>82</v>
      </c>
      <c r="F31" s="9" t="s">
        <v>17</v>
      </c>
      <c r="G31" s="9" t="s">
        <v>18</v>
      </c>
      <c r="H31" s="10" t="n">
        <v>3270650.481</v>
      </c>
      <c r="I31" s="11" t="s">
        <v>19</v>
      </c>
      <c r="J31" s="12" t="n">
        <v>315892</v>
      </c>
    </row>
    <row r="32" customFormat="false" ht="100.5" hidden="false" customHeight="true" outlineLevel="0" collapsed="false">
      <c r="A32" s="7" t="n">
        <f aca="false">COUNTA($C$1:C32)-1</f>
        <v>31</v>
      </c>
      <c r="B32" s="8" t="s">
        <v>73</v>
      </c>
      <c r="C32" s="9" t="n">
        <v>2019</v>
      </c>
      <c r="D32" s="9" t="s">
        <v>83</v>
      </c>
      <c r="E32" s="9" t="s">
        <v>84</v>
      </c>
      <c r="F32" s="9" t="s">
        <v>17</v>
      </c>
      <c r="G32" s="9" t="s">
        <v>18</v>
      </c>
      <c r="H32" s="10" t="n">
        <v>3314087.217</v>
      </c>
      <c r="I32" s="11" t="s">
        <v>19</v>
      </c>
      <c r="J32" s="12" t="n">
        <v>394074</v>
      </c>
    </row>
    <row r="33" customFormat="false" ht="100.5" hidden="false" customHeight="true" outlineLevel="0" collapsed="false">
      <c r="A33" s="7" t="n">
        <f aca="false">COUNTA($C$1:C33)-1</f>
        <v>32</v>
      </c>
      <c r="B33" s="8" t="s">
        <v>20</v>
      </c>
      <c r="C33" s="9" t="n">
        <v>2019</v>
      </c>
      <c r="D33" s="9" t="s">
        <v>85</v>
      </c>
      <c r="E33" s="9" t="s">
        <v>86</v>
      </c>
      <c r="F33" s="9" t="s">
        <v>17</v>
      </c>
      <c r="G33" s="9" t="s">
        <v>18</v>
      </c>
      <c r="H33" s="10" t="n">
        <v>3287617.956</v>
      </c>
      <c r="I33" s="11" t="s">
        <v>19</v>
      </c>
      <c r="J33" s="12" t="n">
        <v>361136</v>
      </c>
    </row>
    <row r="34" customFormat="false" ht="100.5" hidden="false" customHeight="true" outlineLevel="0" collapsed="false">
      <c r="A34" s="7" t="n">
        <f aca="false">COUNTA($C$1:C34)-1</f>
        <v>33</v>
      </c>
      <c r="B34" s="8" t="s">
        <v>25</v>
      </c>
      <c r="C34" s="9" t="n">
        <v>2019</v>
      </c>
      <c r="D34" s="9" t="s">
        <v>87</v>
      </c>
      <c r="E34" s="9" t="s">
        <v>88</v>
      </c>
      <c r="F34" s="9" t="s">
        <v>17</v>
      </c>
      <c r="G34" s="9" t="s">
        <v>18</v>
      </c>
      <c r="H34" s="10" t="n">
        <v>3340556.478</v>
      </c>
      <c r="I34" s="11" t="s">
        <v>89</v>
      </c>
      <c r="J34" s="12" t="n">
        <v>369761</v>
      </c>
    </row>
    <row r="35" customFormat="false" ht="100.5" hidden="false" customHeight="true" outlineLevel="0" collapsed="false">
      <c r="A35" s="7" t="n">
        <f aca="false">COUNTA($C$1:C35)-1</f>
        <v>34</v>
      </c>
      <c r="B35" s="8" t="s">
        <v>20</v>
      </c>
      <c r="C35" s="9" t="n">
        <v>2019</v>
      </c>
      <c r="D35" s="9" t="s">
        <v>90</v>
      </c>
      <c r="E35" s="9" t="s">
        <v>91</v>
      </c>
      <c r="F35" s="9" t="s">
        <v>17</v>
      </c>
      <c r="G35" s="9" t="s">
        <v>18</v>
      </c>
      <c r="H35" s="10" t="n">
        <v>3240109.026</v>
      </c>
      <c r="I35" s="11" t="s">
        <v>19</v>
      </c>
      <c r="J35" s="12" t="n">
        <v>402154</v>
      </c>
    </row>
    <row r="36" customFormat="false" ht="100.5" hidden="false" customHeight="true" outlineLevel="0" collapsed="false">
      <c r="A36" s="7" t="n">
        <f aca="false">COUNTA($C$1:C36)-1</f>
        <v>35</v>
      </c>
      <c r="B36" s="8" t="s">
        <v>25</v>
      </c>
      <c r="C36" s="9" t="n">
        <v>2019</v>
      </c>
      <c r="D36" s="9" t="s">
        <v>92</v>
      </c>
      <c r="E36" s="9" t="s">
        <v>93</v>
      </c>
      <c r="F36" s="9" t="s">
        <v>17</v>
      </c>
      <c r="G36" s="9" t="s">
        <v>18</v>
      </c>
      <c r="H36" s="10" t="n">
        <v>3343949.973</v>
      </c>
      <c r="I36" s="11" t="s">
        <v>94</v>
      </c>
      <c r="J36" s="12" t="n">
        <v>363195</v>
      </c>
    </row>
    <row r="37" customFormat="false" ht="100.5" hidden="false" customHeight="true" outlineLevel="0" collapsed="false">
      <c r="A37" s="7" t="n">
        <f aca="false">COUNTA($C$1:C37)-1</f>
        <v>36</v>
      </c>
      <c r="B37" s="8" t="s">
        <v>95</v>
      </c>
      <c r="C37" s="9" t="n">
        <v>2019</v>
      </c>
      <c r="D37" s="9" t="s">
        <v>96</v>
      </c>
      <c r="E37" s="9" t="s">
        <v>97</v>
      </c>
      <c r="F37" s="9" t="s">
        <v>17</v>
      </c>
      <c r="G37" s="9" t="s">
        <v>18</v>
      </c>
      <c r="H37" s="10" t="n">
        <v>3413578.95</v>
      </c>
      <c r="I37" s="11" t="s">
        <v>98</v>
      </c>
      <c r="J37" s="12" t="n">
        <v>367282</v>
      </c>
    </row>
    <row r="38" customFormat="false" ht="100.5" hidden="false" customHeight="true" outlineLevel="0" collapsed="false">
      <c r="A38" s="7" t="n">
        <f aca="false">COUNTA($C$1:C38)-1</f>
        <v>37</v>
      </c>
      <c r="B38" s="8" t="s">
        <v>73</v>
      </c>
      <c r="C38" s="9" t="n">
        <v>2019</v>
      </c>
      <c r="D38" s="9" t="s">
        <v>99</v>
      </c>
      <c r="E38" s="9" t="s">
        <v>100</v>
      </c>
      <c r="F38" s="9" t="s">
        <v>17</v>
      </c>
      <c r="G38" s="9" t="s">
        <v>18</v>
      </c>
      <c r="H38" s="10" t="n">
        <v>3412193.85</v>
      </c>
      <c r="I38" s="11" t="s">
        <v>101</v>
      </c>
      <c r="J38" s="12" t="n">
        <v>362575</v>
      </c>
    </row>
    <row r="39" customFormat="false" ht="100.5" hidden="false" customHeight="true" outlineLevel="0" collapsed="false">
      <c r="A39" s="7" t="n">
        <f aca="false">COUNTA($C$1:C39)-1</f>
        <v>38</v>
      </c>
      <c r="B39" s="8" t="s">
        <v>25</v>
      </c>
      <c r="C39" s="9" t="n">
        <v>2019</v>
      </c>
      <c r="D39" s="9" t="s">
        <v>102</v>
      </c>
      <c r="E39" s="9" t="s">
        <v>103</v>
      </c>
      <c r="F39" s="9" t="s">
        <v>17</v>
      </c>
      <c r="G39" s="9" t="s">
        <v>18</v>
      </c>
      <c r="H39" s="10" t="n">
        <v>3234000.735</v>
      </c>
      <c r="I39" s="11" t="s">
        <v>19</v>
      </c>
      <c r="J39" s="12" t="n">
        <v>471593</v>
      </c>
    </row>
    <row r="40" customFormat="false" ht="100.5" hidden="false" customHeight="true" outlineLevel="0" collapsed="false">
      <c r="A40" s="7" t="n">
        <f aca="false">COUNTA($C$1:C40)-1</f>
        <v>39</v>
      </c>
      <c r="B40" s="8" t="s">
        <v>25</v>
      </c>
      <c r="C40" s="9" t="n">
        <v>2019</v>
      </c>
      <c r="D40" s="9" t="s">
        <v>104</v>
      </c>
      <c r="E40" s="9" t="s">
        <v>105</v>
      </c>
      <c r="F40" s="9" t="s">
        <v>17</v>
      </c>
      <c r="G40" s="9" t="s">
        <v>18</v>
      </c>
      <c r="H40" s="10" t="n">
        <v>3191242.698</v>
      </c>
      <c r="I40" s="11" t="s">
        <v>19</v>
      </c>
      <c r="J40" s="12" t="n">
        <v>524942</v>
      </c>
    </row>
    <row r="41" customFormat="false" ht="100.5" hidden="false" customHeight="true" outlineLevel="0" collapsed="false">
      <c r="A41" s="7" t="n">
        <f aca="false">COUNTA($C$1:C41)-1</f>
        <v>40</v>
      </c>
      <c r="B41" s="8" t="s">
        <v>106</v>
      </c>
      <c r="C41" s="9" t="n">
        <v>2020</v>
      </c>
      <c r="D41" s="9" t="s">
        <v>107</v>
      </c>
      <c r="E41" s="9" t="s">
        <v>108</v>
      </c>
      <c r="F41" s="9" t="s">
        <v>17</v>
      </c>
      <c r="G41" s="9" t="s">
        <v>18</v>
      </c>
      <c r="H41" s="10" t="n">
        <v>4235760.459</v>
      </c>
      <c r="I41" s="11" t="s">
        <v>109</v>
      </c>
      <c r="J41" s="11" t="n">
        <v>325062</v>
      </c>
    </row>
    <row r="42" customFormat="false" ht="100.5" hidden="false" customHeight="true" outlineLevel="0" collapsed="false">
      <c r="A42" s="7" t="n">
        <f aca="false">COUNTA($C$1:C42)-1</f>
        <v>41</v>
      </c>
      <c r="B42" s="8" t="s">
        <v>14</v>
      </c>
      <c r="C42" s="9" t="n">
        <v>2019</v>
      </c>
      <c r="D42" s="9" t="s">
        <v>110</v>
      </c>
      <c r="E42" s="9" t="s">
        <v>111</v>
      </c>
      <c r="F42" s="9" t="s">
        <v>17</v>
      </c>
      <c r="G42" s="9" t="s">
        <v>18</v>
      </c>
      <c r="H42" s="10" t="n">
        <v>3152556.855</v>
      </c>
      <c r="I42" s="11" t="s">
        <v>19</v>
      </c>
      <c r="J42" s="12" t="n">
        <v>496539</v>
      </c>
    </row>
    <row r="43" customFormat="false" ht="100.5" hidden="false" customHeight="true" outlineLevel="0" collapsed="false">
      <c r="A43" s="7" t="n">
        <f aca="false">COUNTA($C$1:C43)-1</f>
        <v>42</v>
      </c>
      <c r="B43" s="8" t="s">
        <v>95</v>
      </c>
      <c r="C43" s="9" t="n">
        <v>2019</v>
      </c>
      <c r="D43" s="9" t="s">
        <v>112</v>
      </c>
      <c r="E43" s="9" t="s">
        <v>113</v>
      </c>
      <c r="F43" s="9" t="s">
        <v>17</v>
      </c>
      <c r="G43" s="9" t="s">
        <v>18</v>
      </c>
      <c r="H43" s="10" t="n">
        <v>3367704.438</v>
      </c>
      <c r="I43" s="11" t="s">
        <v>19</v>
      </c>
      <c r="J43" s="12" t="n">
        <v>347916</v>
      </c>
    </row>
    <row r="44" customFormat="false" ht="100.5" hidden="false" customHeight="true" outlineLevel="0" collapsed="false">
      <c r="A44" s="7" t="n">
        <f aca="false">COUNTA($C$1:C44)-1</f>
        <v>43</v>
      </c>
      <c r="B44" s="8" t="s">
        <v>25</v>
      </c>
      <c r="C44" s="9" t="n">
        <v>2019</v>
      </c>
      <c r="D44" s="9" t="s">
        <v>114</v>
      </c>
      <c r="E44" s="9" t="s">
        <v>115</v>
      </c>
      <c r="F44" s="9" t="s">
        <v>17</v>
      </c>
      <c r="G44" s="9" t="s">
        <v>18</v>
      </c>
      <c r="H44" s="10" t="n">
        <v>3293047.548</v>
      </c>
      <c r="I44" s="11" t="s">
        <v>19</v>
      </c>
      <c r="J44" s="12" t="n">
        <v>409114</v>
      </c>
    </row>
    <row r="45" customFormat="false" ht="100.5" hidden="false" customHeight="true" outlineLevel="0" collapsed="false">
      <c r="A45" s="7" t="n">
        <f aca="false">COUNTA($C$1:C45)-1</f>
        <v>44</v>
      </c>
      <c r="B45" s="8" t="s">
        <v>25</v>
      </c>
      <c r="C45" s="9" t="n">
        <v>2019</v>
      </c>
      <c r="D45" s="9" t="s">
        <v>116</v>
      </c>
      <c r="E45" s="9" t="s">
        <v>117</v>
      </c>
      <c r="F45" s="9" t="s">
        <v>17</v>
      </c>
      <c r="G45" s="9" t="s">
        <v>18</v>
      </c>
      <c r="H45" s="10" t="n">
        <v>3267935.685</v>
      </c>
      <c r="I45" s="11" t="s">
        <v>19</v>
      </c>
      <c r="J45" s="12" t="n">
        <v>437041</v>
      </c>
    </row>
    <row r="46" customFormat="false" ht="100.5" hidden="false" customHeight="true" outlineLevel="0" collapsed="false">
      <c r="A46" s="7" t="n">
        <f aca="false">COUNTA($C$1:C46)-1</f>
        <v>45</v>
      </c>
      <c r="B46" s="8" t="s">
        <v>25</v>
      </c>
      <c r="C46" s="9" t="n">
        <v>2019</v>
      </c>
      <c r="D46" s="9" t="s">
        <v>118</v>
      </c>
      <c r="E46" s="9" t="s">
        <v>119</v>
      </c>
      <c r="F46" s="9" t="s">
        <v>17</v>
      </c>
      <c r="G46" s="9" t="s">
        <v>18</v>
      </c>
      <c r="H46" s="10" t="n">
        <v>3322231.605</v>
      </c>
      <c r="I46" s="11" t="s">
        <v>19</v>
      </c>
      <c r="J46" s="12" t="n">
        <v>384955</v>
      </c>
    </row>
    <row r="47" customFormat="false" ht="100.5" hidden="false" customHeight="true" outlineLevel="0" collapsed="false">
      <c r="A47" s="7" t="n">
        <f aca="false">COUNTA($C$1:C47)-1</f>
        <v>46</v>
      </c>
      <c r="B47" s="8" t="s">
        <v>25</v>
      </c>
      <c r="C47" s="9" t="n">
        <v>2019</v>
      </c>
      <c r="D47" s="9" t="s">
        <v>120</v>
      </c>
      <c r="E47" s="9" t="s">
        <v>121</v>
      </c>
      <c r="F47" s="9" t="s">
        <v>17</v>
      </c>
      <c r="G47" s="9" t="s">
        <v>18</v>
      </c>
      <c r="H47" s="10" t="n">
        <v>3363632.244</v>
      </c>
      <c r="I47" s="11" t="s">
        <v>19</v>
      </c>
      <c r="J47" s="12" t="n">
        <v>401493</v>
      </c>
    </row>
    <row r="48" customFormat="false" ht="100.5" hidden="false" customHeight="true" outlineLevel="0" collapsed="false">
      <c r="A48" s="7" t="n">
        <f aca="false">COUNTA($C$1:C48)-1</f>
        <v>47</v>
      </c>
      <c r="B48" s="8" t="s">
        <v>20</v>
      </c>
      <c r="C48" s="9" t="n">
        <v>2019</v>
      </c>
      <c r="D48" s="9" t="s">
        <v>122</v>
      </c>
      <c r="E48" s="9" t="s">
        <v>123</v>
      </c>
      <c r="F48" s="9" t="s">
        <v>17</v>
      </c>
      <c r="G48" s="9" t="s">
        <v>18</v>
      </c>
      <c r="H48" s="10" t="n">
        <v>3191921.397</v>
      </c>
      <c r="I48" s="11" t="s">
        <v>19</v>
      </c>
      <c r="J48" s="12" t="n">
        <v>449400</v>
      </c>
    </row>
    <row r="49" customFormat="false" ht="100.5" hidden="false" customHeight="true" outlineLevel="0" collapsed="false">
      <c r="A49" s="7" t="n">
        <f aca="false">COUNTA($C$1:C49)-1</f>
        <v>48</v>
      </c>
      <c r="B49" s="8" t="s">
        <v>20</v>
      </c>
      <c r="C49" s="9" t="n">
        <v>2019</v>
      </c>
      <c r="D49" s="9" t="s">
        <v>124</v>
      </c>
      <c r="E49" s="9" t="s">
        <v>125</v>
      </c>
      <c r="F49" s="9" t="s">
        <v>17</v>
      </c>
      <c r="G49" s="9" t="s">
        <v>18</v>
      </c>
      <c r="H49" s="10" t="n">
        <v>3231285.939</v>
      </c>
      <c r="I49" s="11" t="s">
        <v>19</v>
      </c>
      <c r="J49" s="12" t="n">
        <v>385183</v>
      </c>
    </row>
    <row r="50" customFormat="false" ht="100.5" hidden="false" customHeight="true" outlineLevel="0" collapsed="false">
      <c r="A50" s="7" t="n">
        <f aca="false">COUNTA($C$1:C50)-1</f>
        <v>49</v>
      </c>
      <c r="B50" s="8" t="s">
        <v>14</v>
      </c>
      <c r="C50" s="9" t="n">
        <v>2019</v>
      </c>
      <c r="D50" s="9" t="s">
        <v>126</v>
      </c>
      <c r="E50" s="9" t="s">
        <v>127</v>
      </c>
      <c r="F50" s="9" t="s">
        <v>17</v>
      </c>
      <c r="G50" s="9" t="s">
        <v>18</v>
      </c>
      <c r="H50" s="10" t="n">
        <v>3242823.822</v>
      </c>
      <c r="I50" s="11" t="s">
        <v>19</v>
      </c>
      <c r="J50" s="12" t="n">
        <v>525414</v>
      </c>
    </row>
    <row r="51" customFormat="false" ht="100.5" hidden="false" customHeight="true" outlineLevel="0" collapsed="false">
      <c r="A51" s="7" t="n">
        <f aca="false">COUNTA($C$1:C51)-1</f>
        <v>50</v>
      </c>
      <c r="B51" s="8" t="s">
        <v>25</v>
      </c>
      <c r="C51" s="9" t="n">
        <v>2019</v>
      </c>
      <c r="D51" s="9" t="s">
        <v>128</v>
      </c>
      <c r="E51" s="9" t="s">
        <v>129</v>
      </c>
      <c r="F51" s="9" t="s">
        <v>17</v>
      </c>
      <c r="G51" s="9" t="s">
        <v>18</v>
      </c>
      <c r="H51" s="10" t="n">
        <v>3386708.01</v>
      </c>
      <c r="I51" s="11" t="s">
        <v>19</v>
      </c>
      <c r="J51" s="12" t="n">
        <v>369716</v>
      </c>
    </row>
    <row r="52" customFormat="false" ht="100.5" hidden="false" customHeight="true" outlineLevel="0" collapsed="false">
      <c r="A52" s="7" t="n">
        <f aca="false">COUNTA($C$1:C52)-1</f>
        <v>51</v>
      </c>
      <c r="B52" s="8" t="s">
        <v>25</v>
      </c>
      <c r="C52" s="9" t="n">
        <v>2019</v>
      </c>
      <c r="D52" s="9" t="s">
        <v>130</v>
      </c>
      <c r="E52" s="9" t="s">
        <v>131</v>
      </c>
      <c r="F52" s="9" t="s">
        <v>17</v>
      </c>
      <c r="G52" s="9" t="s">
        <v>18</v>
      </c>
      <c r="H52" s="10" t="n">
        <v>3387386.709</v>
      </c>
      <c r="I52" s="11" t="s">
        <v>132</v>
      </c>
      <c r="J52" s="12" t="n">
        <v>398751</v>
      </c>
    </row>
    <row r="53" customFormat="false" ht="100.5" hidden="false" customHeight="true" outlineLevel="0" collapsed="false">
      <c r="A53" s="7" t="n">
        <f aca="false">COUNTA($C$1:C53)-1</f>
        <v>52</v>
      </c>
      <c r="B53" s="8" t="s">
        <v>106</v>
      </c>
      <c r="C53" s="9" t="n">
        <v>2020</v>
      </c>
      <c r="D53" s="9" t="s">
        <v>133</v>
      </c>
      <c r="E53" s="9" t="s">
        <v>134</v>
      </c>
      <c r="F53" s="9" t="s">
        <v>17</v>
      </c>
      <c r="G53" s="9" t="s">
        <v>18</v>
      </c>
      <c r="H53" s="10" t="n">
        <v>4424701.95</v>
      </c>
      <c r="I53" s="11" t="s">
        <v>135</v>
      </c>
      <c r="J53" s="12" t="n">
        <v>284892</v>
      </c>
    </row>
    <row r="54" customFormat="false" ht="100.5" hidden="false" customHeight="true" outlineLevel="0" collapsed="false">
      <c r="A54" s="7" t="n">
        <f aca="false">COUNTA($C$1:C54)-1</f>
        <v>53</v>
      </c>
      <c r="B54" s="8" t="s">
        <v>25</v>
      </c>
      <c r="C54" s="9" t="n">
        <v>2019</v>
      </c>
      <c r="D54" s="9" t="s">
        <v>136</v>
      </c>
      <c r="E54" s="9" t="s">
        <v>137</v>
      </c>
      <c r="F54" s="9" t="s">
        <v>17</v>
      </c>
      <c r="G54" s="9" t="s">
        <v>18</v>
      </c>
      <c r="H54" s="10" t="n">
        <v>3396888.495</v>
      </c>
      <c r="I54" s="11" t="s">
        <v>19</v>
      </c>
      <c r="J54" s="12" t="n">
        <v>393247</v>
      </c>
    </row>
    <row r="55" customFormat="false" ht="100.5" hidden="false" customHeight="true" outlineLevel="0" collapsed="false">
      <c r="A55" s="7" t="n">
        <f aca="false">COUNTA($C$1:C55)-1</f>
        <v>54</v>
      </c>
      <c r="B55" s="8" t="s">
        <v>25</v>
      </c>
      <c r="C55" s="9" t="n">
        <v>2019</v>
      </c>
      <c r="D55" s="9" t="s">
        <v>138</v>
      </c>
      <c r="E55" s="9" t="s">
        <v>139</v>
      </c>
      <c r="F55" s="9" t="s">
        <v>17</v>
      </c>
      <c r="G55" s="9" t="s">
        <v>18</v>
      </c>
      <c r="H55" s="10" t="n">
        <v>3424036.455</v>
      </c>
      <c r="I55" s="11" t="s">
        <v>19</v>
      </c>
      <c r="J55" s="12" t="n">
        <v>459089</v>
      </c>
    </row>
    <row r="56" customFormat="false" ht="100.5" hidden="false" customHeight="true" outlineLevel="0" collapsed="false">
      <c r="A56" s="7" t="n">
        <f aca="false">COUNTA($C$1:C56)-1</f>
        <v>55</v>
      </c>
      <c r="B56" s="8" t="s">
        <v>25</v>
      </c>
      <c r="C56" s="9" t="n">
        <v>2019</v>
      </c>
      <c r="D56" s="9" t="s">
        <v>140</v>
      </c>
      <c r="E56" s="9" t="s">
        <v>141</v>
      </c>
      <c r="F56" s="9" t="s">
        <v>17</v>
      </c>
      <c r="G56" s="9" t="s">
        <v>18</v>
      </c>
      <c r="H56" s="10" t="n">
        <v>3195993.591</v>
      </c>
      <c r="I56" s="11" t="s">
        <v>19</v>
      </c>
      <c r="J56" s="12" t="n">
        <v>374342</v>
      </c>
    </row>
    <row r="57" customFormat="false" ht="100.5" hidden="false" customHeight="true" outlineLevel="0" collapsed="false">
      <c r="A57" s="7" t="n">
        <f aca="false">COUNTA($C$1:C57)-1</f>
        <v>56</v>
      </c>
      <c r="B57" s="8" t="s">
        <v>25</v>
      </c>
      <c r="C57" s="9" t="n">
        <v>2019</v>
      </c>
      <c r="D57" s="9" t="s">
        <v>142</v>
      </c>
      <c r="E57" s="9" t="s">
        <v>143</v>
      </c>
      <c r="F57" s="9" t="s">
        <v>17</v>
      </c>
      <c r="G57" s="9" t="s">
        <v>18</v>
      </c>
      <c r="H57" s="10" t="n">
        <v>3202101.882</v>
      </c>
      <c r="I57" s="11" t="s">
        <v>19</v>
      </c>
      <c r="J57" s="12" t="n">
        <v>410502</v>
      </c>
    </row>
    <row r="58" customFormat="false" ht="100.5" hidden="false" customHeight="true" outlineLevel="0" collapsed="false">
      <c r="A58" s="7" t="n">
        <f aca="false">COUNTA($C$1:C58)-1</f>
        <v>57</v>
      </c>
      <c r="B58" s="8" t="s">
        <v>95</v>
      </c>
      <c r="C58" s="9" t="n">
        <v>2019</v>
      </c>
      <c r="D58" s="9" t="s">
        <v>144</v>
      </c>
      <c r="E58" s="9" t="s">
        <v>145</v>
      </c>
      <c r="F58" s="9" t="s">
        <v>17</v>
      </c>
      <c r="G58" s="9" t="s">
        <v>18</v>
      </c>
      <c r="H58" s="10" t="n">
        <v>3396888.495</v>
      </c>
      <c r="I58" s="11" t="s">
        <v>19</v>
      </c>
      <c r="J58" s="12" t="n">
        <v>427470</v>
      </c>
    </row>
    <row r="59" customFormat="false" ht="100.5" hidden="false" customHeight="true" outlineLevel="0" collapsed="false">
      <c r="A59" s="7" t="n">
        <f aca="false">COUNTA($C$1:C59)-1</f>
        <v>58</v>
      </c>
      <c r="B59" s="8" t="s">
        <v>95</v>
      </c>
      <c r="C59" s="9" t="n">
        <v>2019</v>
      </c>
      <c r="D59" s="9" t="s">
        <v>146</v>
      </c>
      <c r="E59" s="9" t="s">
        <v>147</v>
      </c>
      <c r="F59" s="9" t="s">
        <v>17</v>
      </c>
      <c r="G59" s="9" t="s">
        <v>18</v>
      </c>
      <c r="H59" s="10" t="n">
        <v>3347094.15</v>
      </c>
      <c r="I59" s="11" t="s">
        <v>19</v>
      </c>
      <c r="J59" s="12" t="n">
        <v>406978</v>
      </c>
    </row>
    <row r="60" customFormat="false" ht="100.5" hidden="false" customHeight="true" outlineLevel="0" collapsed="false">
      <c r="A60" s="7" t="n">
        <f aca="false">COUNTA($C$1:C60)-1</f>
        <v>59</v>
      </c>
      <c r="B60" s="8" t="s">
        <v>25</v>
      </c>
      <c r="C60" s="9" t="n">
        <v>2019</v>
      </c>
      <c r="D60" s="9" t="s">
        <v>148</v>
      </c>
      <c r="E60" s="9" t="s">
        <v>149</v>
      </c>
      <c r="F60" s="9" t="s">
        <v>17</v>
      </c>
      <c r="G60" s="9" t="s">
        <v>18</v>
      </c>
      <c r="H60" s="10" t="n">
        <v>3401639.388</v>
      </c>
      <c r="I60" s="11" t="s">
        <v>19</v>
      </c>
      <c r="J60" s="12" t="n">
        <v>390127</v>
      </c>
    </row>
    <row r="61" customFormat="false" ht="100.5" hidden="false" customHeight="true" outlineLevel="0" collapsed="false">
      <c r="A61" s="7" t="n">
        <f aca="false">COUNTA($C$1:C61)-1</f>
        <v>60</v>
      </c>
      <c r="B61" s="8" t="s">
        <v>25</v>
      </c>
      <c r="C61" s="9" t="n">
        <v>2019</v>
      </c>
      <c r="D61" s="9" t="s">
        <v>150</v>
      </c>
      <c r="E61" s="9" t="s">
        <v>151</v>
      </c>
      <c r="F61" s="9" t="s">
        <v>17</v>
      </c>
      <c r="G61" s="9" t="s">
        <v>18</v>
      </c>
      <c r="H61" s="10" t="n">
        <v>3396209.796</v>
      </c>
      <c r="I61" s="11" t="s">
        <v>152</v>
      </c>
      <c r="J61" s="12" t="n">
        <v>398058</v>
      </c>
    </row>
    <row r="62" customFormat="false" ht="100.5" hidden="false" customHeight="true" outlineLevel="0" collapsed="false">
      <c r="A62" s="7" t="n">
        <f aca="false">COUNTA($C$1:C62)-1</f>
        <v>61</v>
      </c>
      <c r="B62" s="8" t="s">
        <v>20</v>
      </c>
      <c r="C62" s="9" t="n">
        <v>2019</v>
      </c>
      <c r="D62" s="9" t="s">
        <v>153</v>
      </c>
      <c r="E62" s="9" t="s">
        <v>154</v>
      </c>
      <c r="F62" s="9" t="s">
        <v>17</v>
      </c>
      <c r="G62" s="9" t="s">
        <v>18</v>
      </c>
      <c r="H62" s="10" t="n">
        <v>3128802.39</v>
      </c>
      <c r="I62" s="11" t="s">
        <v>19</v>
      </c>
      <c r="J62" s="12" t="n">
        <v>467958</v>
      </c>
    </row>
    <row r="63" customFormat="false" ht="100.5" hidden="false" customHeight="true" outlineLevel="0" collapsed="false">
      <c r="A63" s="7" t="n">
        <f aca="false">COUNTA($C$1:C63)-1</f>
        <v>62</v>
      </c>
      <c r="B63" s="8" t="s">
        <v>20</v>
      </c>
      <c r="C63" s="9" t="n">
        <v>2019</v>
      </c>
      <c r="D63" s="9" t="s">
        <v>155</v>
      </c>
      <c r="E63" s="9" t="s">
        <v>156</v>
      </c>
      <c r="F63" s="9" t="s">
        <v>17</v>
      </c>
      <c r="G63" s="9" t="s">
        <v>18</v>
      </c>
      <c r="H63" s="10" t="n">
        <v>3196672.29</v>
      </c>
      <c r="I63" s="11" t="s">
        <v>101</v>
      </c>
      <c r="J63" s="12" t="n">
        <v>376723</v>
      </c>
    </row>
    <row r="64" customFormat="false" ht="100.5" hidden="false" customHeight="true" outlineLevel="0" collapsed="false">
      <c r="A64" s="7" t="n">
        <f aca="false">COUNTA($C$1:C64)-1</f>
        <v>63</v>
      </c>
      <c r="B64" s="8" t="s">
        <v>95</v>
      </c>
      <c r="C64" s="9" t="n">
        <v>2019</v>
      </c>
      <c r="D64" s="9" t="s">
        <v>157</v>
      </c>
      <c r="E64" s="9" t="s">
        <v>158</v>
      </c>
      <c r="F64" s="9" t="s">
        <v>17</v>
      </c>
      <c r="G64" s="9" t="s">
        <v>18</v>
      </c>
      <c r="H64" s="10" t="n">
        <v>3153235.554</v>
      </c>
      <c r="I64" s="11" t="s">
        <v>19</v>
      </c>
      <c r="J64" s="12" t="n">
        <v>417309</v>
      </c>
    </row>
    <row r="65" customFormat="false" ht="100.5" hidden="false" customHeight="true" outlineLevel="0" collapsed="false">
      <c r="A65" s="7" t="n">
        <f aca="false">COUNTA($C$1:C65)-1</f>
        <v>64</v>
      </c>
      <c r="B65" s="8" t="s">
        <v>14</v>
      </c>
      <c r="C65" s="9" t="n">
        <v>2018</v>
      </c>
      <c r="D65" s="9" t="s">
        <v>159</v>
      </c>
      <c r="E65" s="9" t="s">
        <v>160</v>
      </c>
      <c r="F65" s="9" t="s">
        <v>17</v>
      </c>
      <c r="G65" s="9" t="s">
        <v>18</v>
      </c>
      <c r="H65" s="10" t="n">
        <v>2699185.923</v>
      </c>
      <c r="I65" s="11" t="s">
        <v>19</v>
      </c>
      <c r="J65" s="12" t="n">
        <v>436931</v>
      </c>
    </row>
    <row r="66" customFormat="false" ht="100.5" hidden="false" customHeight="true" outlineLevel="0" collapsed="false">
      <c r="A66" s="7" t="n">
        <f aca="false">COUNTA($C$1:C66)-1</f>
        <v>65</v>
      </c>
      <c r="B66" s="8" t="s">
        <v>20</v>
      </c>
      <c r="C66" s="9" t="n">
        <v>2019</v>
      </c>
      <c r="D66" s="9" t="s">
        <v>161</v>
      </c>
      <c r="E66" s="9" t="s">
        <v>162</v>
      </c>
      <c r="F66" s="9" t="s">
        <v>17</v>
      </c>
      <c r="G66" s="9" t="s">
        <v>18</v>
      </c>
      <c r="H66" s="10" t="n">
        <v>3163416.039</v>
      </c>
      <c r="I66" s="11" t="s">
        <v>19</v>
      </c>
      <c r="J66" s="12" t="n">
        <v>413099</v>
      </c>
    </row>
    <row r="67" customFormat="false" ht="100.5" hidden="false" customHeight="true" outlineLevel="0" collapsed="false">
      <c r="A67" s="7" t="n">
        <f aca="false">COUNTA($C$1:C67)-1</f>
        <v>66</v>
      </c>
      <c r="B67" s="8" t="s">
        <v>25</v>
      </c>
      <c r="C67" s="9" t="n">
        <v>2019</v>
      </c>
      <c r="D67" s="9" t="s">
        <v>163</v>
      </c>
      <c r="E67" s="9" t="s">
        <v>164</v>
      </c>
      <c r="F67" s="9" t="s">
        <v>17</v>
      </c>
      <c r="G67" s="9" t="s">
        <v>18</v>
      </c>
      <c r="H67" s="10" t="n">
        <v>3192600.096</v>
      </c>
      <c r="I67" s="11" t="s">
        <v>19</v>
      </c>
      <c r="J67" s="12" t="n">
        <v>499195</v>
      </c>
    </row>
    <row r="68" customFormat="false" ht="100.5" hidden="false" customHeight="true" outlineLevel="0" collapsed="false">
      <c r="A68" s="7" t="n">
        <f aca="false">COUNTA($C$1:C68)-1</f>
        <v>67</v>
      </c>
      <c r="B68" s="8" t="s">
        <v>165</v>
      </c>
      <c r="C68" s="9" t="n">
        <v>2019</v>
      </c>
      <c r="D68" s="9" t="s">
        <v>166</v>
      </c>
      <c r="E68" s="9" t="s">
        <v>167</v>
      </c>
      <c r="F68" s="9" t="s">
        <v>17</v>
      </c>
      <c r="G68" s="9" t="s">
        <v>18</v>
      </c>
      <c r="H68" s="10" t="n">
        <v>4017219.381</v>
      </c>
      <c r="I68" s="11" t="s">
        <v>19</v>
      </c>
      <c r="J68" s="12" t="n">
        <v>363437</v>
      </c>
    </row>
    <row r="69" customFormat="false" ht="100.5" hidden="false" customHeight="true" outlineLevel="0" collapsed="false">
      <c r="A69" s="7" t="n">
        <f aca="false">COUNTA($C$1:C69)-1</f>
        <v>68</v>
      </c>
      <c r="B69" s="8" t="s">
        <v>165</v>
      </c>
      <c r="C69" s="9" t="n">
        <v>2020</v>
      </c>
      <c r="D69" s="9" t="s">
        <v>168</v>
      </c>
      <c r="E69" s="9" t="s">
        <v>169</v>
      </c>
      <c r="F69" s="9" t="s">
        <v>17</v>
      </c>
      <c r="G69" s="9" t="s">
        <v>18</v>
      </c>
      <c r="H69" s="10" t="n">
        <v>4159746.171</v>
      </c>
      <c r="I69" s="11" t="s">
        <v>19</v>
      </c>
      <c r="J69" s="12" t="n">
        <v>282841</v>
      </c>
    </row>
    <row r="70" customFormat="false" ht="100.5" hidden="false" customHeight="true" outlineLevel="0" collapsed="false">
      <c r="A70" s="7" t="n">
        <f aca="false">COUNTA($C$1:C70)-1</f>
        <v>69</v>
      </c>
      <c r="B70" s="8" t="s">
        <v>20</v>
      </c>
      <c r="C70" s="9" t="n">
        <v>2019</v>
      </c>
      <c r="D70" s="9" t="s">
        <v>170</v>
      </c>
      <c r="E70" s="9" t="s">
        <v>171</v>
      </c>
      <c r="F70" s="9" t="s">
        <v>17</v>
      </c>
      <c r="G70" s="9" t="s">
        <v>18</v>
      </c>
      <c r="H70" s="10" t="n">
        <v>3172239.126</v>
      </c>
      <c r="I70" s="11" t="s">
        <v>19</v>
      </c>
      <c r="J70" s="12" t="n">
        <v>402643</v>
      </c>
    </row>
    <row r="71" customFormat="false" ht="100.5" hidden="false" customHeight="true" outlineLevel="0" collapsed="false">
      <c r="A71" s="7" t="n">
        <f aca="false">COUNTA($C$1:C71)-1</f>
        <v>70</v>
      </c>
      <c r="B71" s="8" t="s">
        <v>25</v>
      </c>
      <c r="C71" s="9" t="n">
        <v>2019</v>
      </c>
      <c r="D71" s="9" t="s">
        <v>172</v>
      </c>
      <c r="E71" s="9" t="s">
        <v>173</v>
      </c>
      <c r="F71" s="9" t="s">
        <v>17</v>
      </c>
      <c r="G71" s="9" t="s">
        <v>18</v>
      </c>
      <c r="H71" s="10" t="n">
        <v>3278794.869</v>
      </c>
      <c r="I71" s="11" t="s">
        <v>19</v>
      </c>
      <c r="J71" s="12" t="n">
        <v>406721</v>
      </c>
    </row>
    <row r="72" customFormat="false" ht="100.5" hidden="false" customHeight="true" outlineLevel="0" collapsed="false">
      <c r="A72" s="7" t="n">
        <f aca="false">COUNTA($C$1:C72)-1</f>
        <v>71</v>
      </c>
      <c r="B72" s="8" t="s">
        <v>20</v>
      </c>
      <c r="C72" s="9" t="n">
        <v>2019</v>
      </c>
      <c r="D72" s="9" t="s">
        <v>174</v>
      </c>
      <c r="E72" s="9" t="s">
        <v>175</v>
      </c>
      <c r="F72" s="9" t="s">
        <v>17</v>
      </c>
      <c r="G72" s="9" t="s">
        <v>18</v>
      </c>
      <c r="H72" s="10" t="n">
        <v>3114549.711</v>
      </c>
      <c r="I72" s="11" t="s">
        <v>176</v>
      </c>
      <c r="J72" s="12" t="n">
        <v>484982</v>
      </c>
    </row>
    <row r="73" customFormat="false" ht="100.5" hidden="false" customHeight="true" outlineLevel="0" collapsed="false">
      <c r="A73" s="7" t="n">
        <f aca="false">COUNTA($C$1:C73)-1</f>
        <v>72</v>
      </c>
      <c r="B73" s="8" t="s">
        <v>20</v>
      </c>
      <c r="C73" s="9" t="n">
        <v>2019</v>
      </c>
      <c r="D73" s="9" t="s">
        <v>177</v>
      </c>
      <c r="E73" s="9" t="s">
        <v>178</v>
      </c>
      <c r="F73" s="9" t="s">
        <v>17</v>
      </c>
      <c r="G73" s="9" t="s">
        <v>18</v>
      </c>
      <c r="H73" s="10" t="n">
        <v>3225856.347</v>
      </c>
      <c r="I73" s="11" t="s">
        <v>19</v>
      </c>
      <c r="J73" s="12" t="n">
        <v>405041</v>
      </c>
    </row>
    <row r="74" customFormat="false" ht="100.5" hidden="false" customHeight="true" outlineLevel="0" collapsed="false">
      <c r="A74" s="7" t="n">
        <f aca="false">COUNTA($C$1:C74)-1</f>
        <v>73</v>
      </c>
      <c r="B74" s="8" t="s">
        <v>20</v>
      </c>
      <c r="C74" s="9" t="n">
        <v>2019</v>
      </c>
      <c r="D74" s="9" t="s">
        <v>179</v>
      </c>
      <c r="E74" s="9" t="s">
        <v>180</v>
      </c>
      <c r="F74" s="9" t="s">
        <v>17</v>
      </c>
      <c r="G74" s="9" t="s">
        <v>18</v>
      </c>
      <c r="H74" s="10" t="n">
        <v>3127444.992</v>
      </c>
      <c r="I74" s="11" t="s">
        <v>19</v>
      </c>
      <c r="J74" s="12" t="n">
        <v>445777</v>
      </c>
    </row>
    <row r="75" customFormat="false" ht="100.5" hidden="false" customHeight="true" outlineLevel="0" collapsed="false">
      <c r="A75" s="7" t="n">
        <f aca="false">COUNTA($C$1:C75)-1</f>
        <v>74</v>
      </c>
      <c r="B75" s="8" t="s">
        <v>25</v>
      </c>
      <c r="C75" s="9" t="n">
        <v>2019</v>
      </c>
      <c r="D75" s="9" t="s">
        <v>181</v>
      </c>
      <c r="E75" s="9" t="s">
        <v>182</v>
      </c>
      <c r="F75" s="9" t="s">
        <v>17</v>
      </c>
      <c r="G75" s="9" t="s">
        <v>18</v>
      </c>
      <c r="H75" s="10" t="n">
        <v>3335805.585</v>
      </c>
      <c r="I75" s="11" t="s">
        <v>19</v>
      </c>
      <c r="J75" s="12" t="n">
        <v>351726</v>
      </c>
    </row>
    <row r="76" customFormat="false" ht="100.5" hidden="false" customHeight="true" outlineLevel="0" collapsed="false">
      <c r="A76" s="7" t="n">
        <f aca="false">COUNTA($C$1:C76)-1</f>
        <v>75</v>
      </c>
      <c r="B76" s="8" t="s">
        <v>73</v>
      </c>
      <c r="C76" s="9" t="n">
        <v>2019</v>
      </c>
      <c r="D76" s="9" t="s">
        <v>183</v>
      </c>
      <c r="E76" s="9" t="s">
        <v>184</v>
      </c>
      <c r="F76" s="9" t="s">
        <v>17</v>
      </c>
      <c r="G76" s="9" t="s">
        <v>18</v>
      </c>
      <c r="H76" s="10" t="n">
        <v>3329780.4</v>
      </c>
      <c r="I76" s="11" t="s">
        <v>19</v>
      </c>
      <c r="J76" s="12" t="n">
        <v>418944</v>
      </c>
    </row>
    <row r="77" customFormat="false" ht="100.5" hidden="false" customHeight="true" outlineLevel="0" collapsed="false">
      <c r="A77" s="7" t="n">
        <f aca="false">COUNTA($C$1:C77)-1</f>
        <v>76</v>
      </c>
      <c r="B77" s="8" t="s">
        <v>20</v>
      </c>
      <c r="C77" s="9" t="n">
        <v>2019</v>
      </c>
      <c r="D77" s="9" t="s">
        <v>185</v>
      </c>
      <c r="E77" s="9" t="s">
        <v>186</v>
      </c>
      <c r="F77" s="9" t="s">
        <v>17</v>
      </c>
      <c r="G77" s="9" t="s">
        <v>18</v>
      </c>
      <c r="H77" s="10" t="n">
        <v>3162737.34</v>
      </c>
      <c r="I77" s="11" t="s">
        <v>152</v>
      </c>
      <c r="J77" s="12" t="n">
        <v>414065</v>
      </c>
    </row>
    <row r="78" customFormat="false" ht="100.5" hidden="false" customHeight="true" outlineLevel="0" collapsed="false">
      <c r="A78" s="7" t="n">
        <f aca="false">COUNTA($C$1:C78)-1</f>
        <v>77</v>
      </c>
      <c r="B78" s="8" t="s">
        <v>25</v>
      </c>
      <c r="C78" s="9" t="n">
        <v>2019</v>
      </c>
      <c r="D78" s="9" t="s">
        <v>187</v>
      </c>
      <c r="E78" s="9" t="s">
        <v>188</v>
      </c>
      <c r="F78" s="9" t="s">
        <v>17</v>
      </c>
      <c r="G78" s="9" t="s">
        <v>18</v>
      </c>
      <c r="H78" s="10" t="n">
        <v>3287617.956</v>
      </c>
      <c r="I78" s="11" t="s">
        <v>19</v>
      </c>
      <c r="J78" s="12" t="n">
        <v>398716</v>
      </c>
    </row>
    <row r="79" customFormat="false" ht="100.5" hidden="false" customHeight="true" outlineLevel="0" collapsed="false">
      <c r="A79" s="7" t="n">
        <f aca="false">COUNTA($C$1:C79)-1</f>
        <v>78</v>
      </c>
      <c r="B79" s="8" t="s">
        <v>25</v>
      </c>
      <c r="C79" s="9" t="n">
        <v>2019</v>
      </c>
      <c r="D79" s="9" t="s">
        <v>189</v>
      </c>
      <c r="E79" s="9" t="s">
        <v>190</v>
      </c>
      <c r="F79" s="9" t="s">
        <v>17</v>
      </c>
      <c r="G79" s="9" t="s">
        <v>18</v>
      </c>
      <c r="H79" s="10" t="n">
        <v>3337841.682</v>
      </c>
      <c r="I79" s="11" t="s">
        <v>19</v>
      </c>
      <c r="J79" s="12" t="n">
        <v>371455</v>
      </c>
    </row>
    <row r="80" customFormat="false" ht="100.5" hidden="false" customHeight="true" outlineLevel="0" collapsed="false">
      <c r="A80" s="7" t="n">
        <f aca="false">COUNTA($C$1:C80)-1</f>
        <v>79</v>
      </c>
      <c r="B80" s="8" t="s">
        <v>20</v>
      </c>
      <c r="C80" s="9" t="n">
        <v>2019</v>
      </c>
      <c r="D80" s="9" t="s">
        <v>191</v>
      </c>
      <c r="E80" s="9" t="s">
        <v>192</v>
      </c>
      <c r="F80" s="9" t="s">
        <v>17</v>
      </c>
      <c r="G80" s="9" t="s">
        <v>18</v>
      </c>
      <c r="H80" s="10" t="n">
        <v>3225856.347</v>
      </c>
      <c r="I80" s="11" t="s">
        <v>19</v>
      </c>
      <c r="J80" s="12" t="n">
        <v>429007</v>
      </c>
    </row>
    <row r="81" customFormat="false" ht="100.5" hidden="false" customHeight="true" outlineLevel="0" collapsed="false">
      <c r="A81" s="7" t="n">
        <f aca="false">COUNTA($C$1:C81)-1</f>
        <v>80</v>
      </c>
      <c r="B81" s="8" t="s">
        <v>20</v>
      </c>
      <c r="C81" s="9" t="n">
        <v>2019</v>
      </c>
      <c r="D81" s="9" t="s">
        <v>193</v>
      </c>
      <c r="E81" s="9" t="s">
        <v>194</v>
      </c>
      <c r="F81" s="9" t="s">
        <v>17</v>
      </c>
      <c r="G81" s="9" t="s">
        <v>18</v>
      </c>
      <c r="H81" s="10" t="n">
        <v>3225856.347</v>
      </c>
      <c r="I81" s="11" t="s">
        <v>19</v>
      </c>
      <c r="J81" s="12" t="n">
        <v>448543</v>
      </c>
    </row>
    <row r="82" customFormat="false" ht="100.5" hidden="false" customHeight="true" outlineLevel="0" collapsed="false">
      <c r="A82" s="7" t="n">
        <f aca="false">COUNTA($C$1:C82)-1</f>
        <v>81</v>
      </c>
      <c r="B82" s="8" t="s">
        <v>25</v>
      </c>
      <c r="C82" s="9" t="n">
        <v>2019</v>
      </c>
      <c r="D82" s="9" t="s">
        <v>195</v>
      </c>
      <c r="E82" s="9" t="s">
        <v>196</v>
      </c>
      <c r="F82" s="9" t="s">
        <v>17</v>
      </c>
      <c r="G82" s="9" t="s">
        <v>18</v>
      </c>
      <c r="H82" s="10" t="n">
        <v>3338520.381</v>
      </c>
      <c r="I82" s="11" t="s">
        <v>19</v>
      </c>
      <c r="J82" s="12" t="n">
        <v>495813</v>
      </c>
    </row>
    <row r="83" customFormat="false" ht="100.5" hidden="false" customHeight="true" outlineLevel="0" collapsed="false">
      <c r="A83" s="7" t="n">
        <f aca="false">COUNTA($C$1:C83)-1</f>
        <v>82</v>
      </c>
      <c r="B83" s="8" t="s">
        <v>20</v>
      </c>
      <c r="C83" s="9" t="n">
        <v>2019</v>
      </c>
      <c r="D83" s="9" t="s">
        <v>197</v>
      </c>
      <c r="E83" s="9" t="s">
        <v>198</v>
      </c>
      <c r="F83" s="9" t="s">
        <v>17</v>
      </c>
      <c r="G83" s="9" t="s">
        <v>18</v>
      </c>
      <c r="H83" s="10" t="n">
        <v>3151199.457</v>
      </c>
      <c r="I83" s="11" t="s">
        <v>19</v>
      </c>
      <c r="J83" s="12" t="n">
        <v>422201</v>
      </c>
    </row>
    <row r="84" customFormat="false" ht="100.5" hidden="false" customHeight="true" outlineLevel="0" collapsed="false">
      <c r="A84" s="7" t="n">
        <f aca="false">COUNTA($C$1:C84)-1</f>
        <v>83</v>
      </c>
      <c r="B84" s="8" t="s">
        <v>20</v>
      </c>
      <c r="C84" s="9" t="n">
        <v>2019</v>
      </c>
      <c r="D84" s="9" t="s">
        <v>199</v>
      </c>
      <c r="E84" s="9" t="s">
        <v>200</v>
      </c>
      <c r="F84" s="9" t="s">
        <v>17</v>
      </c>
      <c r="G84" s="9" t="s">
        <v>18</v>
      </c>
      <c r="H84" s="10" t="n">
        <v>3225856.347</v>
      </c>
      <c r="I84" s="11" t="s">
        <v>19</v>
      </c>
      <c r="J84" s="12" t="n">
        <v>391115</v>
      </c>
    </row>
    <row r="85" customFormat="false" ht="100.5" hidden="false" customHeight="true" outlineLevel="0" collapsed="false">
      <c r="A85" s="7" t="n">
        <f aca="false">COUNTA($C$1:C85)-1</f>
        <v>84</v>
      </c>
      <c r="B85" s="8" t="s">
        <v>95</v>
      </c>
      <c r="C85" s="9" t="n">
        <v>2019</v>
      </c>
      <c r="D85" s="9" t="s">
        <v>201</v>
      </c>
      <c r="E85" s="9" t="s">
        <v>202</v>
      </c>
      <c r="F85" s="9" t="s">
        <v>17</v>
      </c>
      <c r="G85" s="9" t="s">
        <v>18</v>
      </c>
      <c r="H85" s="10" t="n">
        <v>3338520.381</v>
      </c>
      <c r="I85" s="11" t="s">
        <v>19</v>
      </c>
      <c r="J85" s="12" t="n">
        <v>358557</v>
      </c>
    </row>
    <row r="86" customFormat="false" ht="100.5" hidden="false" customHeight="true" outlineLevel="0" collapsed="false">
      <c r="A86" s="7" t="n">
        <f aca="false">COUNTA($C$1:C86)-1</f>
        <v>85</v>
      </c>
      <c r="B86" s="8" t="s">
        <v>20</v>
      </c>
      <c r="C86" s="9" t="n">
        <v>2019</v>
      </c>
      <c r="D86" s="9" t="s">
        <v>203</v>
      </c>
      <c r="E86" s="9" t="s">
        <v>204</v>
      </c>
      <c r="F86" s="9" t="s">
        <v>17</v>
      </c>
      <c r="G86" s="9" t="s">
        <v>18</v>
      </c>
      <c r="H86" s="10" t="n">
        <v>3225856.347</v>
      </c>
      <c r="I86" s="11" t="s">
        <v>19</v>
      </c>
      <c r="J86" s="12" t="n">
        <v>404311</v>
      </c>
    </row>
    <row r="87" customFormat="false" ht="100.5" hidden="false" customHeight="true" outlineLevel="0" collapsed="false">
      <c r="A87" s="7" t="n">
        <f aca="false">COUNTA($C$1:C87)-1</f>
        <v>86</v>
      </c>
      <c r="B87" s="8" t="s">
        <v>95</v>
      </c>
      <c r="C87" s="9" t="n">
        <v>2019</v>
      </c>
      <c r="D87" s="9" t="s">
        <v>205</v>
      </c>
      <c r="E87" s="9" t="s">
        <v>206</v>
      </c>
      <c r="F87" s="9" t="s">
        <v>17</v>
      </c>
      <c r="G87" s="9" t="s">
        <v>18</v>
      </c>
      <c r="H87" s="10" t="n">
        <v>3337162.983</v>
      </c>
      <c r="I87" s="11" t="s">
        <v>19</v>
      </c>
      <c r="J87" s="12" t="n">
        <v>426734</v>
      </c>
    </row>
    <row r="88" customFormat="false" ht="100.5" hidden="false" customHeight="true" outlineLevel="0" collapsed="false">
      <c r="A88" s="7" t="n">
        <f aca="false">COUNTA($C$1:C88)-1</f>
        <v>87</v>
      </c>
      <c r="B88" s="8" t="s">
        <v>14</v>
      </c>
      <c r="C88" s="9" t="n">
        <v>2018</v>
      </c>
      <c r="D88" s="9" t="s">
        <v>207</v>
      </c>
      <c r="E88" s="9" t="s">
        <v>208</v>
      </c>
      <c r="F88" s="9" t="s">
        <v>17</v>
      </c>
      <c r="G88" s="9" t="s">
        <v>18</v>
      </c>
      <c r="H88" s="10" t="n">
        <v>2712081.204</v>
      </c>
      <c r="I88" s="11" t="s">
        <v>19</v>
      </c>
      <c r="J88" s="12" t="n">
        <v>423784</v>
      </c>
    </row>
    <row r="89" customFormat="false" ht="100.5" hidden="false" customHeight="true" outlineLevel="0" collapsed="false">
      <c r="A89" s="7" t="n">
        <f aca="false">COUNTA($C$1:C89)-1</f>
        <v>88</v>
      </c>
      <c r="B89" s="8" t="s">
        <v>20</v>
      </c>
      <c r="C89" s="9" t="n">
        <v>2019</v>
      </c>
      <c r="D89" s="9" t="s">
        <v>209</v>
      </c>
      <c r="E89" s="9" t="s">
        <v>210</v>
      </c>
      <c r="F89" s="9" t="s">
        <v>17</v>
      </c>
      <c r="G89" s="9" t="s">
        <v>18</v>
      </c>
      <c r="H89" s="10" t="n">
        <v>3220426.755</v>
      </c>
      <c r="I89" s="11" t="s">
        <v>19</v>
      </c>
      <c r="J89" s="12" t="n">
        <v>396868</v>
      </c>
    </row>
    <row r="90" customFormat="false" ht="100.5" hidden="false" customHeight="true" outlineLevel="0" collapsed="false">
      <c r="A90" s="7" t="n">
        <f aca="false">COUNTA($C$1:C90)-1</f>
        <v>89</v>
      </c>
      <c r="B90" s="8" t="s">
        <v>165</v>
      </c>
      <c r="C90" s="9" t="n">
        <v>2020</v>
      </c>
      <c r="D90" s="9" t="s">
        <v>211</v>
      </c>
      <c r="E90" s="9" t="s">
        <v>212</v>
      </c>
      <c r="F90" s="9" t="s">
        <v>17</v>
      </c>
      <c r="G90" s="9" t="s">
        <v>18</v>
      </c>
      <c r="H90" s="10" t="n">
        <v>4102735.455</v>
      </c>
      <c r="I90" s="11" t="s">
        <v>19</v>
      </c>
      <c r="J90" s="12" t="n">
        <v>297369</v>
      </c>
    </row>
    <row r="91" customFormat="false" ht="100.5" hidden="false" customHeight="true" outlineLevel="0" collapsed="false">
      <c r="A91" s="7" t="n">
        <f aca="false">COUNTA($C$1:C91)-1</f>
        <v>90</v>
      </c>
      <c r="B91" s="8" t="s">
        <v>95</v>
      </c>
      <c r="C91" s="9" t="n">
        <v>2019</v>
      </c>
      <c r="D91" s="9" t="s">
        <v>213</v>
      </c>
      <c r="E91" s="9" t="s">
        <v>214</v>
      </c>
      <c r="F91" s="9" t="s">
        <v>17</v>
      </c>
      <c r="G91" s="9" t="s">
        <v>18</v>
      </c>
      <c r="H91" s="10" t="n">
        <v>3269971.782</v>
      </c>
      <c r="I91" s="11" t="s">
        <v>19</v>
      </c>
      <c r="J91" s="12" t="n">
        <v>414215</v>
      </c>
    </row>
    <row r="92" customFormat="false" ht="100.5" hidden="false" customHeight="true" outlineLevel="0" collapsed="false">
      <c r="A92" s="7" t="n">
        <f aca="false">COUNTA($C$1:C92)-1</f>
        <v>91</v>
      </c>
      <c r="B92" s="8" t="s">
        <v>73</v>
      </c>
      <c r="C92" s="9" t="n">
        <v>2019</v>
      </c>
      <c r="D92" s="9" t="s">
        <v>215</v>
      </c>
      <c r="E92" s="9" t="s">
        <v>216</v>
      </c>
      <c r="F92" s="9" t="s">
        <v>17</v>
      </c>
      <c r="G92" s="9" t="s">
        <v>18</v>
      </c>
      <c r="H92" s="10" t="n">
        <v>3337841.682</v>
      </c>
      <c r="I92" s="11" t="s">
        <v>135</v>
      </c>
      <c r="J92" s="12" t="n">
        <v>448133</v>
      </c>
    </row>
    <row r="93" customFormat="false" ht="100.5" hidden="false" customHeight="true" outlineLevel="0" collapsed="false">
      <c r="A93" s="7" t="n">
        <f aca="false">COUNTA($C$1:C93)-1</f>
        <v>92</v>
      </c>
      <c r="B93" s="8" t="s">
        <v>25</v>
      </c>
      <c r="C93" s="9" t="n">
        <v>2019</v>
      </c>
      <c r="D93" s="9" t="s">
        <v>217</v>
      </c>
      <c r="E93" s="9" t="s">
        <v>218</v>
      </c>
      <c r="F93" s="9" t="s">
        <v>17</v>
      </c>
      <c r="G93" s="9" t="s">
        <v>18</v>
      </c>
      <c r="H93" s="10" t="n">
        <v>3283545.762</v>
      </c>
      <c r="I93" s="11" t="s">
        <v>19</v>
      </c>
      <c r="J93" s="12" t="n">
        <v>400366</v>
      </c>
    </row>
    <row r="94" customFormat="false" ht="100.5" hidden="false" customHeight="true" outlineLevel="0" collapsed="false">
      <c r="A94" s="7" t="n">
        <f aca="false">COUNTA($C$1:C94)-1</f>
        <v>93</v>
      </c>
      <c r="B94" s="8" t="s">
        <v>73</v>
      </c>
      <c r="C94" s="9" t="n">
        <v>2019</v>
      </c>
      <c r="D94" s="9" t="s">
        <v>219</v>
      </c>
      <c r="E94" s="9" t="s">
        <v>220</v>
      </c>
      <c r="F94" s="9" t="s">
        <v>17</v>
      </c>
      <c r="G94" s="9" t="s">
        <v>18</v>
      </c>
      <c r="H94" s="10" t="n">
        <v>3262506.093</v>
      </c>
      <c r="I94" s="11" t="s">
        <v>19</v>
      </c>
      <c r="J94" s="12" t="n">
        <v>421689</v>
      </c>
    </row>
    <row r="95" customFormat="false" ht="100.5" hidden="false" customHeight="true" outlineLevel="0" collapsed="false">
      <c r="A95" s="7" t="n">
        <f aca="false">COUNTA($C$1:C95)-1</f>
        <v>94</v>
      </c>
      <c r="B95" s="8" t="s">
        <v>165</v>
      </c>
      <c r="C95" s="9" t="n">
        <v>2020</v>
      </c>
      <c r="D95" s="9" t="s">
        <v>221</v>
      </c>
      <c r="E95" s="9" t="s">
        <v>222</v>
      </c>
      <c r="F95" s="9" t="s">
        <v>17</v>
      </c>
      <c r="G95" s="9" t="s">
        <v>18</v>
      </c>
      <c r="H95" s="10" t="n">
        <v>4068121.806</v>
      </c>
      <c r="I95" s="11" t="s">
        <v>19</v>
      </c>
      <c r="J95" s="12" t="n">
        <v>322598</v>
      </c>
    </row>
    <row r="96" customFormat="false" ht="100.5" hidden="false" customHeight="true" outlineLevel="0" collapsed="false">
      <c r="A96" s="7" t="n">
        <f aca="false">COUNTA($C$1:C96)-1</f>
        <v>95</v>
      </c>
      <c r="B96" s="8" t="s">
        <v>20</v>
      </c>
      <c r="C96" s="9" t="n">
        <v>2019</v>
      </c>
      <c r="D96" s="9" t="s">
        <v>223</v>
      </c>
      <c r="E96" s="9" t="s">
        <v>224</v>
      </c>
      <c r="F96" s="9" t="s">
        <v>17</v>
      </c>
      <c r="G96" s="9" t="s">
        <v>18</v>
      </c>
      <c r="H96" s="10" t="n">
        <v>3227213.745</v>
      </c>
      <c r="I96" s="11" t="s">
        <v>19</v>
      </c>
      <c r="J96" s="12" t="n">
        <v>422747</v>
      </c>
    </row>
    <row r="97" customFormat="false" ht="100.5" hidden="false" customHeight="true" outlineLevel="0" collapsed="false">
      <c r="A97" s="7" t="n">
        <f aca="false">COUNTA($C$1:C97)-1</f>
        <v>96</v>
      </c>
      <c r="B97" s="8" t="s">
        <v>20</v>
      </c>
      <c r="C97" s="9" t="n">
        <v>2019</v>
      </c>
      <c r="D97" s="9" t="s">
        <v>225</v>
      </c>
      <c r="E97" s="9" t="s">
        <v>226</v>
      </c>
      <c r="F97" s="9" t="s">
        <v>17</v>
      </c>
      <c r="G97" s="9" t="s">
        <v>18</v>
      </c>
      <c r="H97" s="10" t="n">
        <v>3226535.046</v>
      </c>
      <c r="I97" s="11" t="s">
        <v>19</v>
      </c>
      <c r="J97" s="12" t="n">
        <v>444739</v>
      </c>
    </row>
    <row r="98" customFormat="false" ht="100.5" hidden="false" customHeight="true" outlineLevel="0" collapsed="false">
      <c r="A98" s="7" t="n">
        <f aca="false">COUNTA($C$1:C98)-1</f>
        <v>97</v>
      </c>
      <c r="B98" s="8" t="s">
        <v>20</v>
      </c>
      <c r="C98" s="9" t="n">
        <v>2019</v>
      </c>
      <c r="D98" s="9" t="s">
        <v>227</v>
      </c>
      <c r="E98" s="9" t="s">
        <v>228</v>
      </c>
      <c r="F98" s="9" t="s">
        <v>17</v>
      </c>
      <c r="G98" s="9" t="s">
        <v>18</v>
      </c>
      <c r="H98" s="10" t="n">
        <v>3124051.497</v>
      </c>
      <c r="I98" s="11" t="s">
        <v>19</v>
      </c>
      <c r="J98" s="12" t="n">
        <v>454467</v>
      </c>
    </row>
    <row r="99" customFormat="false" ht="100.5" hidden="false" customHeight="true" outlineLevel="0" collapsed="false">
      <c r="A99" s="7" t="n">
        <f aca="false">COUNTA($C$1:C99)-1</f>
        <v>98</v>
      </c>
      <c r="B99" s="8" t="s">
        <v>165</v>
      </c>
      <c r="C99" s="9" t="n">
        <v>2020</v>
      </c>
      <c r="D99" s="9" t="s">
        <v>229</v>
      </c>
      <c r="E99" s="9" t="s">
        <v>230</v>
      </c>
      <c r="F99" s="9" t="s">
        <v>17</v>
      </c>
      <c r="G99" s="9" t="s">
        <v>18</v>
      </c>
      <c r="H99" s="10" t="n">
        <v>4169926.656</v>
      </c>
      <c r="I99" s="11" t="s">
        <v>19</v>
      </c>
      <c r="J99" s="12" t="n">
        <v>342673</v>
      </c>
    </row>
    <row r="100" customFormat="false" ht="100.5" hidden="false" customHeight="true" outlineLevel="0" collapsed="false">
      <c r="A100" s="7" t="n">
        <f aca="false">COUNTA($C$1:C100)-1</f>
        <v>99</v>
      </c>
      <c r="B100" s="8" t="s">
        <v>165</v>
      </c>
      <c r="C100" s="9" t="n">
        <v>2020</v>
      </c>
      <c r="D100" s="9" t="s">
        <v>231</v>
      </c>
      <c r="E100" s="9" t="s">
        <v>232</v>
      </c>
      <c r="F100" s="9" t="s">
        <v>17</v>
      </c>
      <c r="G100" s="9" t="s">
        <v>18</v>
      </c>
      <c r="H100" s="10" t="n">
        <v>4116309.435</v>
      </c>
      <c r="I100" s="11" t="s">
        <v>19</v>
      </c>
      <c r="J100" s="12" t="n">
        <v>285906</v>
      </c>
    </row>
    <row r="101" customFormat="false" ht="100.5" hidden="false" customHeight="true" outlineLevel="0" collapsed="false">
      <c r="A101" s="7" t="n">
        <f aca="false">COUNTA($C$1:C101)-1</f>
        <v>100</v>
      </c>
      <c r="B101" s="8" t="s">
        <v>20</v>
      </c>
      <c r="C101" s="9" t="n">
        <v>2019</v>
      </c>
      <c r="D101" s="9" t="s">
        <v>233</v>
      </c>
      <c r="E101" s="9" t="s">
        <v>234</v>
      </c>
      <c r="F101" s="9" t="s">
        <v>17</v>
      </c>
      <c r="G101" s="9" t="s">
        <v>18</v>
      </c>
      <c r="H101" s="10" t="n">
        <v>3114549.711</v>
      </c>
      <c r="I101" s="11" t="s">
        <v>19</v>
      </c>
      <c r="J101" s="12" t="n">
        <v>518714</v>
      </c>
    </row>
    <row r="102" customFormat="false" ht="100.5" hidden="false" customHeight="true" outlineLevel="0" collapsed="false">
      <c r="A102" s="7" t="n">
        <f aca="false">COUNTA($C$1:C102)-1</f>
        <v>101</v>
      </c>
      <c r="B102" s="8" t="s">
        <v>106</v>
      </c>
      <c r="C102" s="9" t="n">
        <v>2020</v>
      </c>
      <c r="D102" s="9" t="s">
        <v>235</v>
      </c>
      <c r="E102" s="9" t="s">
        <v>236</v>
      </c>
      <c r="F102" s="9" t="s">
        <v>17</v>
      </c>
      <c r="G102" s="9" t="s">
        <v>18</v>
      </c>
      <c r="H102" s="10" t="n">
        <v>4293449.874</v>
      </c>
      <c r="I102" s="11" t="s">
        <v>19</v>
      </c>
      <c r="J102" s="12" t="n">
        <v>283386</v>
      </c>
    </row>
    <row r="103" customFormat="false" ht="100.5" hidden="false" customHeight="true" outlineLevel="0" collapsed="false">
      <c r="A103" s="7" t="n">
        <f aca="false">COUNTA($C$1:C103)-1</f>
        <v>102</v>
      </c>
      <c r="B103" s="8" t="s">
        <v>25</v>
      </c>
      <c r="C103" s="9" t="n">
        <v>2019</v>
      </c>
      <c r="D103" s="9" t="s">
        <v>237</v>
      </c>
      <c r="E103" s="9" t="s">
        <v>238</v>
      </c>
      <c r="F103" s="9" t="s">
        <v>17</v>
      </c>
      <c r="G103" s="9" t="s">
        <v>18</v>
      </c>
      <c r="H103" s="10" t="n">
        <v>3252325.608</v>
      </c>
      <c r="I103" s="11" t="s">
        <v>19</v>
      </c>
      <c r="J103" s="12" t="n">
        <v>433437</v>
      </c>
    </row>
    <row r="104" customFormat="false" ht="100.5" hidden="false" customHeight="true" outlineLevel="0" collapsed="false">
      <c r="A104" s="7" t="n">
        <f aca="false">COUNTA($C$1:C104)-1</f>
        <v>103</v>
      </c>
      <c r="B104" s="8" t="s">
        <v>165</v>
      </c>
      <c r="C104" s="9" t="n">
        <v>2020</v>
      </c>
      <c r="D104" s="9" t="s">
        <v>239</v>
      </c>
      <c r="E104" s="9" t="s">
        <v>240</v>
      </c>
      <c r="F104" s="9" t="s">
        <v>17</v>
      </c>
      <c r="G104" s="9" t="s">
        <v>18</v>
      </c>
      <c r="H104" s="10" t="n">
        <v>4112237.241</v>
      </c>
      <c r="I104" s="11" t="s">
        <v>19</v>
      </c>
      <c r="J104" s="12" t="n">
        <v>288042</v>
      </c>
    </row>
    <row r="105" customFormat="false" ht="100.5" hidden="false" customHeight="true" outlineLevel="0" collapsed="false">
      <c r="A105" s="7" t="n">
        <f aca="false">COUNTA($C$1:C105)-1</f>
        <v>104</v>
      </c>
      <c r="B105" s="8" t="s">
        <v>20</v>
      </c>
      <c r="C105" s="9" t="n">
        <v>2019</v>
      </c>
      <c r="D105" s="9" t="s">
        <v>241</v>
      </c>
      <c r="E105" s="9" t="s">
        <v>242</v>
      </c>
      <c r="F105" s="9" t="s">
        <v>17</v>
      </c>
      <c r="G105" s="9" t="s">
        <v>18</v>
      </c>
      <c r="H105" s="10" t="n">
        <v>3223141.551</v>
      </c>
      <c r="I105" s="11" t="s">
        <v>19</v>
      </c>
      <c r="J105" s="12" t="n">
        <v>437781</v>
      </c>
    </row>
    <row r="106" customFormat="false" ht="100.5" hidden="false" customHeight="true" outlineLevel="0" collapsed="false">
      <c r="A106" s="7" t="n">
        <f aca="false">COUNTA($C$1:C106)-1</f>
        <v>105</v>
      </c>
      <c r="B106" s="8" t="s">
        <v>73</v>
      </c>
      <c r="C106" s="9" t="n">
        <v>2019</v>
      </c>
      <c r="D106" s="9" t="s">
        <v>243</v>
      </c>
      <c r="E106" s="9" t="s">
        <v>244</v>
      </c>
      <c r="F106" s="9" t="s">
        <v>17</v>
      </c>
      <c r="G106" s="9" t="s">
        <v>18</v>
      </c>
      <c r="H106" s="10" t="n">
        <v>3259112.598</v>
      </c>
      <c r="I106" s="11" t="s">
        <v>19</v>
      </c>
      <c r="J106" s="12" t="n">
        <v>515933</v>
      </c>
    </row>
    <row r="107" customFormat="false" ht="100.5" hidden="false" customHeight="true" outlineLevel="0" collapsed="false">
      <c r="A107" s="7" t="n">
        <f aca="false">COUNTA($C$1:C107)-1</f>
        <v>106</v>
      </c>
      <c r="B107" s="8" t="s">
        <v>14</v>
      </c>
      <c r="C107" s="9" t="n">
        <v>2019</v>
      </c>
      <c r="D107" s="9" t="s">
        <v>245</v>
      </c>
      <c r="E107" s="9" t="s">
        <v>246</v>
      </c>
      <c r="F107" s="9" t="s">
        <v>17</v>
      </c>
      <c r="G107" s="9" t="s">
        <v>18</v>
      </c>
      <c r="H107" s="10" t="n">
        <v>3310015.023</v>
      </c>
      <c r="I107" s="11" t="s">
        <v>19</v>
      </c>
      <c r="J107" s="12" t="n">
        <v>354603</v>
      </c>
    </row>
    <row r="108" customFormat="false" ht="100.5" hidden="false" customHeight="true" outlineLevel="0" collapsed="false">
      <c r="A108" s="7" t="n">
        <f aca="false">COUNTA($C$1:C108)-1</f>
        <v>107</v>
      </c>
      <c r="B108" s="8" t="s">
        <v>20</v>
      </c>
      <c r="C108" s="9" t="n">
        <v>2019</v>
      </c>
      <c r="D108" s="9" t="s">
        <v>247</v>
      </c>
      <c r="E108" s="9" t="s">
        <v>248</v>
      </c>
      <c r="F108" s="9" t="s">
        <v>17</v>
      </c>
      <c r="G108" s="9" t="s">
        <v>18</v>
      </c>
      <c r="H108" s="10" t="n">
        <v>3306621.528</v>
      </c>
      <c r="I108" s="11" t="s">
        <v>19</v>
      </c>
      <c r="J108" s="12" t="n">
        <v>587431</v>
      </c>
    </row>
    <row r="109" customFormat="false" ht="100.5" hidden="false" customHeight="true" outlineLevel="0" collapsed="false">
      <c r="A109" s="7" t="n">
        <f aca="false">COUNTA($C$1:C109)-1</f>
        <v>108</v>
      </c>
      <c r="B109" s="8" t="s">
        <v>20</v>
      </c>
      <c r="C109" s="9" t="n">
        <v>2019</v>
      </c>
      <c r="D109" s="9" t="s">
        <v>249</v>
      </c>
      <c r="E109" s="9" t="s">
        <v>250</v>
      </c>
      <c r="F109" s="9" t="s">
        <v>17</v>
      </c>
      <c r="G109" s="9" t="s">
        <v>18</v>
      </c>
      <c r="H109" s="10" t="n">
        <v>3257076.501</v>
      </c>
      <c r="I109" s="11" t="s">
        <v>19</v>
      </c>
      <c r="J109" s="12" t="n">
        <v>455896</v>
      </c>
    </row>
    <row r="110" customFormat="false" ht="100.5" hidden="false" customHeight="true" outlineLevel="0" collapsed="false">
      <c r="A110" s="7" t="n">
        <f aca="false">COUNTA($C$1:C110)-1</f>
        <v>109</v>
      </c>
      <c r="B110" s="8" t="s">
        <v>25</v>
      </c>
      <c r="C110" s="9" t="n">
        <v>2019</v>
      </c>
      <c r="D110" s="9" t="s">
        <v>251</v>
      </c>
      <c r="E110" s="9" t="s">
        <v>252</v>
      </c>
      <c r="F110" s="9" t="s">
        <v>17</v>
      </c>
      <c r="G110" s="9" t="s">
        <v>18</v>
      </c>
      <c r="H110" s="10" t="n">
        <v>3323589.003</v>
      </c>
      <c r="I110" s="11" t="s">
        <v>19</v>
      </c>
      <c r="J110" s="12" t="n">
        <v>384120</v>
      </c>
    </row>
    <row r="111" customFormat="false" ht="100.5" hidden="false" customHeight="true" outlineLevel="0" collapsed="false">
      <c r="A111" s="7" t="n">
        <f aca="false">COUNTA($C$1:C111)-1</f>
        <v>110</v>
      </c>
      <c r="B111" s="8" t="s">
        <v>20</v>
      </c>
      <c r="C111" s="9" t="n">
        <v>2019</v>
      </c>
      <c r="D111" s="9" t="s">
        <v>253</v>
      </c>
      <c r="E111" s="9" t="s">
        <v>254</v>
      </c>
      <c r="F111" s="9" t="s">
        <v>17</v>
      </c>
      <c r="G111" s="9" t="s">
        <v>18</v>
      </c>
      <c r="H111" s="10" t="n">
        <v>3301870.635</v>
      </c>
      <c r="I111" s="11" t="s">
        <v>19</v>
      </c>
      <c r="J111" s="12" t="n">
        <v>419425</v>
      </c>
    </row>
    <row r="112" customFormat="false" ht="100.5" hidden="false" customHeight="true" outlineLevel="0" collapsed="false">
      <c r="A112" s="7" t="n">
        <f aca="false">COUNTA($C$1:C112)-1</f>
        <v>111</v>
      </c>
      <c r="B112" s="8" t="s">
        <v>20</v>
      </c>
      <c r="C112" s="9" t="n">
        <v>2019</v>
      </c>
      <c r="D112" s="9" t="s">
        <v>255</v>
      </c>
      <c r="E112" s="9" t="s">
        <v>256</v>
      </c>
      <c r="F112" s="9" t="s">
        <v>17</v>
      </c>
      <c r="G112" s="9" t="s">
        <v>18</v>
      </c>
      <c r="H112" s="10" t="n">
        <v>3265220.889</v>
      </c>
      <c r="I112" s="11" t="s">
        <v>19</v>
      </c>
      <c r="J112" s="12" t="n">
        <v>366460</v>
      </c>
    </row>
    <row r="113" customFormat="false" ht="100.5" hidden="false" customHeight="true" outlineLevel="0" collapsed="false">
      <c r="A113" s="7" t="n">
        <f aca="false">COUNTA($C$1:C113)-1</f>
        <v>112</v>
      </c>
      <c r="B113" s="8" t="s">
        <v>25</v>
      </c>
      <c r="C113" s="9" t="n">
        <v>2019</v>
      </c>
      <c r="D113" s="9" t="s">
        <v>257</v>
      </c>
      <c r="E113" s="9" t="s">
        <v>258</v>
      </c>
      <c r="F113" s="9" t="s">
        <v>17</v>
      </c>
      <c r="G113" s="9" t="s">
        <v>18</v>
      </c>
      <c r="H113" s="10" t="n">
        <v>3285581.859</v>
      </c>
      <c r="I113" s="11" t="s">
        <v>19</v>
      </c>
      <c r="J113" s="12" t="n">
        <v>418102</v>
      </c>
    </row>
    <row r="114" customFormat="false" ht="100.5" hidden="false" customHeight="true" outlineLevel="0" collapsed="false">
      <c r="A114" s="7" t="n">
        <f aca="false">COUNTA($C$1:C114)-1</f>
        <v>113</v>
      </c>
      <c r="B114" s="8" t="s">
        <v>20</v>
      </c>
      <c r="C114" s="9" t="n">
        <v>2019</v>
      </c>
      <c r="D114" s="9" t="s">
        <v>259</v>
      </c>
      <c r="E114" s="9" t="s">
        <v>260</v>
      </c>
      <c r="F114" s="9" t="s">
        <v>17</v>
      </c>
      <c r="G114" s="9" t="s">
        <v>18</v>
      </c>
      <c r="H114" s="10" t="n">
        <v>3257755.2</v>
      </c>
      <c r="I114" s="11" t="s">
        <v>19</v>
      </c>
      <c r="J114" s="12" t="n">
        <v>393617</v>
      </c>
    </row>
    <row r="115" customFormat="false" ht="100.5" hidden="false" customHeight="true" outlineLevel="0" collapsed="false">
      <c r="A115" s="7" t="n">
        <f aca="false">COUNTA($C$1:C115)-1</f>
        <v>114</v>
      </c>
      <c r="B115" s="8" t="s">
        <v>20</v>
      </c>
      <c r="C115" s="9" t="n">
        <v>2019</v>
      </c>
      <c r="D115" s="9" t="s">
        <v>261</v>
      </c>
      <c r="E115" s="9" t="s">
        <v>262</v>
      </c>
      <c r="F115" s="9" t="s">
        <v>17</v>
      </c>
      <c r="G115" s="9" t="s">
        <v>18</v>
      </c>
      <c r="H115" s="10" t="n">
        <v>3307300.227</v>
      </c>
      <c r="I115" s="11" t="s">
        <v>19</v>
      </c>
      <c r="J115" s="12" t="n">
        <v>506492</v>
      </c>
    </row>
    <row r="116" customFormat="false" ht="100.5" hidden="false" customHeight="true" outlineLevel="0" collapsed="false">
      <c r="A116" s="7" t="n">
        <f aca="false">COUNTA($C$1:C116)-1</f>
        <v>115</v>
      </c>
      <c r="B116" s="8" t="s">
        <v>73</v>
      </c>
      <c r="C116" s="9" t="n">
        <v>2019</v>
      </c>
      <c r="D116" s="9" t="s">
        <v>263</v>
      </c>
      <c r="E116" s="9" t="s">
        <v>264</v>
      </c>
      <c r="F116" s="9" t="s">
        <v>17</v>
      </c>
      <c r="G116" s="9" t="s">
        <v>18</v>
      </c>
      <c r="H116" s="10" t="n">
        <v>3344628.672</v>
      </c>
      <c r="I116" s="11" t="s">
        <v>19</v>
      </c>
      <c r="J116" s="12" t="n">
        <v>367442</v>
      </c>
    </row>
    <row r="117" customFormat="false" ht="100.5" hidden="false" customHeight="true" outlineLevel="0" collapsed="false">
      <c r="A117" s="7" t="n">
        <f aca="false">COUNTA($C$1:C117)-1</f>
        <v>116</v>
      </c>
      <c r="B117" s="8" t="s">
        <v>20</v>
      </c>
      <c r="C117" s="9" t="n">
        <v>2019</v>
      </c>
      <c r="D117" s="9" t="s">
        <v>265</v>
      </c>
      <c r="E117" s="9" t="s">
        <v>266</v>
      </c>
      <c r="F117" s="9" t="s">
        <v>17</v>
      </c>
      <c r="G117" s="9" t="s">
        <v>18</v>
      </c>
      <c r="H117" s="10" t="n">
        <v>3308657.625</v>
      </c>
      <c r="I117" s="11" t="s">
        <v>19</v>
      </c>
      <c r="J117" s="12" t="n">
        <v>401578</v>
      </c>
    </row>
    <row r="118" customFormat="false" ht="100.5" hidden="false" customHeight="true" outlineLevel="0" collapsed="false">
      <c r="A118" s="7" t="n">
        <f aca="false">COUNTA($C$1:C118)-1</f>
        <v>117</v>
      </c>
      <c r="B118" s="8" t="s">
        <v>25</v>
      </c>
      <c r="C118" s="9" t="n">
        <v>2019</v>
      </c>
      <c r="D118" s="9" t="s">
        <v>267</v>
      </c>
      <c r="E118" s="9" t="s">
        <v>268</v>
      </c>
      <c r="F118" s="9" t="s">
        <v>17</v>
      </c>
      <c r="G118" s="9" t="s">
        <v>18</v>
      </c>
      <c r="H118" s="10" t="n">
        <v>3255040.404</v>
      </c>
      <c r="I118" s="11" t="s">
        <v>19</v>
      </c>
      <c r="J118" s="12" t="n">
        <v>523381</v>
      </c>
    </row>
    <row r="119" customFormat="false" ht="100.5" hidden="false" customHeight="true" outlineLevel="0" collapsed="false">
      <c r="A119" s="7" t="n">
        <f aca="false">COUNTA($C$1:C119)-1</f>
        <v>118</v>
      </c>
      <c r="B119" s="8" t="s">
        <v>20</v>
      </c>
      <c r="C119" s="9" t="n">
        <v>2019</v>
      </c>
      <c r="D119" s="9" t="s">
        <v>269</v>
      </c>
      <c r="E119" s="9" t="s">
        <v>270</v>
      </c>
      <c r="F119" s="9" t="s">
        <v>17</v>
      </c>
      <c r="G119" s="9" t="s">
        <v>18</v>
      </c>
      <c r="H119" s="10" t="n">
        <v>3259791.297</v>
      </c>
      <c r="I119" s="11" t="s">
        <v>19</v>
      </c>
      <c r="J119" s="12" t="n">
        <v>370446</v>
      </c>
    </row>
    <row r="120" customFormat="false" ht="100.5" hidden="false" customHeight="true" outlineLevel="0" collapsed="false">
      <c r="A120" s="7" t="n">
        <f aca="false">COUNTA($C$1:C120)-1</f>
        <v>119</v>
      </c>
      <c r="B120" s="8" t="s">
        <v>25</v>
      </c>
      <c r="C120" s="9" t="n">
        <v>2019</v>
      </c>
      <c r="D120" s="9" t="s">
        <v>271</v>
      </c>
      <c r="E120" s="9" t="s">
        <v>272</v>
      </c>
      <c r="F120" s="9" t="s">
        <v>17</v>
      </c>
      <c r="G120" s="9" t="s">
        <v>18</v>
      </c>
      <c r="H120" s="10" t="n">
        <v>3278794.869</v>
      </c>
      <c r="I120" s="11" t="s">
        <v>19</v>
      </c>
      <c r="J120" s="12" t="n">
        <v>424927</v>
      </c>
    </row>
    <row r="121" customFormat="false" ht="100.5" hidden="false" customHeight="true" outlineLevel="0" collapsed="false">
      <c r="A121" s="7" t="n">
        <f aca="false">COUNTA($C$1:C121)-1</f>
        <v>120</v>
      </c>
      <c r="B121" s="8" t="s">
        <v>20</v>
      </c>
      <c r="C121" s="9" t="n">
        <v>2019</v>
      </c>
      <c r="D121" s="9" t="s">
        <v>273</v>
      </c>
      <c r="E121" s="9" t="s">
        <v>274</v>
      </c>
      <c r="F121" s="9" t="s">
        <v>17</v>
      </c>
      <c r="G121" s="9" t="s">
        <v>18</v>
      </c>
      <c r="H121" s="10" t="n">
        <v>3315444.615</v>
      </c>
      <c r="I121" s="11" t="s">
        <v>19</v>
      </c>
      <c r="J121" s="12" t="n">
        <v>296735</v>
      </c>
    </row>
    <row r="122" customFormat="false" ht="100.5" hidden="false" customHeight="true" outlineLevel="0" collapsed="false">
      <c r="A122" s="7" t="n">
        <f aca="false">COUNTA($C$1:C122)-1</f>
        <v>121</v>
      </c>
      <c r="B122" s="8" t="s">
        <v>73</v>
      </c>
      <c r="C122" s="9" t="n">
        <v>2019</v>
      </c>
      <c r="D122" s="9" t="s">
        <v>275</v>
      </c>
      <c r="E122" s="9" t="s">
        <v>276</v>
      </c>
      <c r="F122" s="9" t="s">
        <v>17</v>
      </c>
      <c r="G122" s="9" t="s">
        <v>18</v>
      </c>
      <c r="H122" s="10" t="n">
        <v>3339199.08</v>
      </c>
      <c r="I122" s="11" t="s">
        <v>19</v>
      </c>
      <c r="J122" s="12" t="n">
        <v>370659</v>
      </c>
    </row>
    <row r="123" customFormat="false" ht="100.5" hidden="false" customHeight="true" outlineLevel="0" collapsed="false">
      <c r="A123" s="7" t="n">
        <f aca="false">COUNTA($C$1:C123)-1</f>
        <v>122</v>
      </c>
      <c r="B123" s="8" t="s">
        <v>73</v>
      </c>
      <c r="C123" s="9" t="n">
        <v>2019</v>
      </c>
      <c r="D123" s="9" t="s">
        <v>277</v>
      </c>
      <c r="E123" s="9" t="s">
        <v>278</v>
      </c>
      <c r="F123" s="9" t="s">
        <v>17</v>
      </c>
      <c r="G123" s="9" t="s">
        <v>18</v>
      </c>
      <c r="H123" s="10" t="n">
        <v>3352773.06</v>
      </c>
      <c r="I123" s="11" t="s">
        <v>19</v>
      </c>
      <c r="J123" s="12" t="n">
        <v>353616</v>
      </c>
    </row>
    <row r="124" customFormat="false" ht="100.5" hidden="false" customHeight="true" outlineLevel="0" collapsed="false">
      <c r="A124" s="7" t="n">
        <f aca="false">COUNTA($C$1:C124)-1</f>
        <v>123</v>
      </c>
      <c r="B124" s="8" t="s">
        <v>20</v>
      </c>
      <c r="C124" s="9" t="n">
        <v>2019</v>
      </c>
      <c r="D124" s="9" t="s">
        <v>279</v>
      </c>
      <c r="E124" s="9" t="s">
        <v>280</v>
      </c>
      <c r="F124" s="9" t="s">
        <v>17</v>
      </c>
      <c r="G124" s="9" t="s">
        <v>18</v>
      </c>
      <c r="H124" s="10" t="n">
        <v>3207531.474</v>
      </c>
      <c r="I124" s="11" t="s">
        <v>19</v>
      </c>
      <c r="J124" s="12" t="n">
        <v>387745</v>
      </c>
    </row>
    <row r="125" customFormat="false" ht="100.5" hidden="false" customHeight="true" outlineLevel="0" collapsed="false">
      <c r="A125" s="7" t="n">
        <f aca="false">COUNTA($C$1:C125)-1</f>
        <v>124</v>
      </c>
      <c r="B125" s="8" t="s">
        <v>25</v>
      </c>
      <c r="C125" s="9" t="n">
        <v>2019</v>
      </c>
      <c r="D125" s="9" t="s">
        <v>281</v>
      </c>
      <c r="E125" s="9" t="s">
        <v>282</v>
      </c>
      <c r="F125" s="9" t="s">
        <v>17</v>
      </c>
      <c r="G125" s="9" t="s">
        <v>18</v>
      </c>
      <c r="H125" s="10" t="n">
        <v>3361596.147</v>
      </c>
      <c r="I125" s="11" t="s">
        <v>19</v>
      </c>
      <c r="J125" s="12" t="n">
        <v>412081</v>
      </c>
    </row>
    <row r="126" customFormat="false" ht="100.5" hidden="false" customHeight="true" outlineLevel="0" collapsed="false">
      <c r="A126" s="7" t="n">
        <f aca="false">COUNTA($C$1:C126)-1</f>
        <v>125</v>
      </c>
      <c r="B126" s="8" t="s">
        <v>20</v>
      </c>
      <c r="C126" s="9" t="n">
        <v>2019</v>
      </c>
      <c r="D126" s="9" t="s">
        <v>283</v>
      </c>
      <c r="E126" s="9" t="s">
        <v>284</v>
      </c>
      <c r="F126" s="9" t="s">
        <v>17</v>
      </c>
      <c r="G126" s="9" t="s">
        <v>18</v>
      </c>
      <c r="H126" s="10" t="n">
        <v>3259112.598</v>
      </c>
      <c r="I126" s="11" t="s">
        <v>19</v>
      </c>
      <c r="J126" s="12" t="n">
        <v>431418</v>
      </c>
    </row>
    <row r="127" customFormat="false" ht="100.5" hidden="false" customHeight="true" outlineLevel="0" collapsed="false">
      <c r="A127" s="7" t="n">
        <f aca="false">COUNTA($C$1:C127)-1</f>
        <v>126</v>
      </c>
      <c r="B127" s="8" t="s">
        <v>73</v>
      </c>
      <c r="C127" s="9" t="n">
        <v>2019</v>
      </c>
      <c r="D127" s="9" t="s">
        <v>285</v>
      </c>
      <c r="E127" s="9" t="s">
        <v>286</v>
      </c>
      <c r="F127" s="9" t="s">
        <v>17</v>
      </c>
      <c r="G127" s="9" t="s">
        <v>18</v>
      </c>
      <c r="H127" s="10" t="n">
        <v>3303228.033</v>
      </c>
      <c r="I127" s="11" t="s">
        <v>101</v>
      </c>
      <c r="J127" s="12" t="n">
        <v>284612</v>
      </c>
    </row>
    <row r="128" customFormat="false" ht="100.5" hidden="false" customHeight="true" outlineLevel="0" collapsed="false">
      <c r="A128" s="7" t="n">
        <f aca="false">COUNTA($C$1:C128)-1</f>
        <v>127</v>
      </c>
      <c r="B128" s="8" t="s">
        <v>73</v>
      </c>
      <c r="C128" s="9" t="n">
        <v>2019</v>
      </c>
      <c r="D128" s="9" t="s">
        <v>287</v>
      </c>
      <c r="E128" s="9" t="s">
        <v>288</v>
      </c>
      <c r="F128" s="9" t="s">
        <v>17</v>
      </c>
      <c r="G128" s="9" t="s">
        <v>18</v>
      </c>
      <c r="H128" s="10" t="n">
        <v>3377206.224</v>
      </c>
      <c r="I128" s="11" t="s">
        <v>19</v>
      </c>
      <c r="J128" s="12" t="n">
        <v>334405</v>
      </c>
    </row>
    <row r="129" customFormat="false" ht="100.5" hidden="false" customHeight="true" outlineLevel="0" collapsed="false">
      <c r="A129" s="7" t="n">
        <f aca="false">COUNTA($C$1:C129)-1</f>
        <v>128</v>
      </c>
      <c r="B129" s="8" t="s">
        <v>20</v>
      </c>
      <c r="C129" s="9" t="n">
        <v>2019</v>
      </c>
      <c r="D129" s="9" t="s">
        <v>289</v>
      </c>
      <c r="E129" s="9" t="s">
        <v>290</v>
      </c>
      <c r="F129" s="9" t="s">
        <v>17</v>
      </c>
      <c r="G129" s="9" t="s">
        <v>18</v>
      </c>
      <c r="H129" s="10" t="n">
        <v>3279473.568</v>
      </c>
      <c r="I129" s="11" t="s">
        <v>19</v>
      </c>
      <c r="J129" s="12" t="n">
        <v>325246</v>
      </c>
    </row>
    <row r="130" customFormat="false" ht="100.5" hidden="false" customHeight="true" outlineLevel="0" collapsed="false">
      <c r="A130" s="7" t="n">
        <f aca="false">COUNTA($C$1:C130)-1</f>
        <v>129</v>
      </c>
      <c r="B130" s="8" t="s">
        <v>20</v>
      </c>
      <c r="C130" s="9" t="n">
        <v>2019</v>
      </c>
      <c r="D130" s="9" t="s">
        <v>291</v>
      </c>
      <c r="E130" s="9" t="s">
        <v>292</v>
      </c>
      <c r="F130" s="9" t="s">
        <v>17</v>
      </c>
      <c r="G130" s="9" t="s">
        <v>18</v>
      </c>
      <c r="H130" s="10" t="n">
        <v>3255040.404</v>
      </c>
      <c r="I130" s="11" t="s">
        <v>19</v>
      </c>
      <c r="J130" s="12" t="n">
        <v>471357</v>
      </c>
    </row>
    <row r="131" customFormat="false" ht="100.5" hidden="false" customHeight="true" outlineLevel="0" collapsed="false">
      <c r="A131" s="7" t="n">
        <f aca="false">COUNTA($C$1:C131)-1</f>
        <v>130</v>
      </c>
      <c r="B131" s="8" t="s">
        <v>73</v>
      </c>
      <c r="C131" s="9" t="n">
        <v>2019</v>
      </c>
      <c r="D131" s="9" t="s">
        <v>293</v>
      </c>
      <c r="E131" s="9" t="s">
        <v>294</v>
      </c>
      <c r="F131" s="9" t="s">
        <v>17</v>
      </c>
      <c r="G131" s="9" t="s">
        <v>18</v>
      </c>
      <c r="H131" s="10" t="n">
        <v>3330375.993</v>
      </c>
      <c r="I131" s="11" t="s">
        <v>28</v>
      </c>
      <c r="J131" s="12" t="n">
        <v>374153</v>
      </c>
    </row>
    <row r="132" customFormat="false" ht="100.5" hidden="false" customHeight="true" outlineLevel="0" collapsed="false">
      <c r="A132" s="7" t="n">
        <f aca="false">COUNTA($C$1:C132)-1</f>
        <v>131</v>
      </c>
      <c r="B132" s="8" t="s">
        <v>73</v>
      </c>
      <c r="C132" s="9" t="n">
        <v>2019</v>
      </c>
      <c r="D132" s="9" t="s">
        <v>295</v>
      </c>
      <c r="E132" s="9" t="s">
        <v>296</v>
      </c>
      <c r="F132" s="9" t="s">
        <v>17</v>
      </c>
      <c r="G132" s="9" t="s">
        <v>18</v>
      </c>
      <c r="H132" s="10" t="n">
        <v>3358881.351</v>
      </c>
      <c r="I132" s="11" t="s">
        <v>28</v>
      </c>
      <c r="J132" s="12" t="n">
        <v>349615</v>
      </c>
    </row>
    <row r="133" customFormat="false" ht="100.5" hidden="false" customHeight="true" outlineLevel="0" collapsed="false">
      <c r="A133" s="7" t="n">
        <f aca="false">COUNTA($C$1:C133)-1</f>
        <v>132</v>
      </c>
      <c r="B133" s="8" t="s">
        <v>20</v>
      </c>
      <c r="C133" s="9" t="n">
        <v>2019</v>
      </c>
      <c r="D133" s="9" t="s">
        <v>297</v>
      </c>
      <c r="E133" s="9" t="s">
        <v>298</v>
      </c>
      <c r="F133" s="9" t="s">
        <v>17</v>
      </c>
      <c r="G133" s="9" t="s">
        <v>18</v>
      </c>
      <c r="H133" s="10" t="n">
        <v>3251646.909</v>
      </c>
      <c r="I133" s="11" t="s">
        <v>19</v>
      </c>
      <c r="J133" s="12" t="n">
        <v>441822</v>
      </c>
    </row>
    <row r="134" customFormat="false" ht="100.5" hidden="false" customHeight="true" outlineLevel="0" collapsed="false">
      <c r="A134" s="7" t="n">
        <f aca="false">COUNTA($C$1:C134)-1</f>
        <v>133</v>
      </c>
      <c r="B134" s="8" t="s">
        <v>95</v>
      </c>
      <c r="C134" s="9" t="n">
        <v>2019</v>
      </c>
      <c r="D134" s="9" t="s">
        <v>299</v>
      </c>
      <c r="E134" s="9" t="s">
        <v>300</v>
      </c>
      <c r="F134" s="9" t="s">
        <v>17</v>
      </c>
      <c r="G134" s="9" t="s">
        <v>18</v>
      </c>
      <c r="H134" s="10" t="n">
        <v>3317480.712</v>
      </c>
      <c r="I134" s="11" t="s">
        <v>28</v>
      </c>
      <c r="J134" s="12" t="n">
        <v>389583</v>
      </c>
    </row>
    <row r="135" customFormat="false" ht="100.5" hidden="false" customHeight="true" outlineLevel="0" collapsed="false">
      <c r="A135" s="7" t="n">
        <f aca="false">COUNTA($C$1:C135)-1</f>
        <v>134</v>
      </c>
      <c r="B135" s="8" t="s">
        <v>95</v>
      </c>
      <c r="C135" s="9" t="n">
        <v>2019</v>
      </c>
      <c r="D135" s="9" t="s">
        <v>301</v>
      </c>
      <c r="E135" s="9" t="s">
        <v>302</v>
      </c>
      <c r="F135" s="9" t="s">
        <v>17</v>
      </c>
      <c r="G135" s="9" t="s">
        <v>18</v>
      </c>
      <c r="H135" s="10" t="n">
        <v>3373134.03</v>
      </c>
      <c r="I135" s="11" t="s">
        <v>28</v>
      </c>
      <c r="J135" s="12" t="n">
        <v>338568</v>
      </c>
    </row>
    <row r="136" customFormat="false" ht="100.5" hidden="false" customHeight="true" outlineLevel="0" collapsed="false">
      <c r="A136" s="7" t="n">
        <f aca="false">COUNTA($C$1:C136)-1</f>
        <v>135</v>
      </c>
      <c r="B136" s="8" t="s">
        <v>20</v>
      </c>
      <c r="C136" s="9" t="n">
        <v>2019</v>
      </c>
      <c r="D136" s="9" t="s">
        <v>303</v>
      </c>
      <c r="E136" s="9" t="s">
        <v>304</v>
      </c>
      <c r="F136" s="9" t="s">
        <v>17</v>
      </c>
      <c r="G136" s="9" t="s">
        <v>18</v>
      </c>
      <c r="H136" s="10" t="n">
        <v>3257076.501</v>
      </c>
      <c r="I136" s="11" t="s">
        <v>28</v>
      </c>
      <c r="J136" s="12" t="n">
        <v>407621</v>
      </c>
    </row>
    <row r="137" customFormat="false" ht="100.5" hidden="false" customHeight="true" outlineLevel="0" collapsed="false">
      <c r="A137" s="7" t="n">
        <f aca="false">COUNTA($C$1:C137)-1</f>
        <v>136</v>
      </c>
      <c r="B137" s="8" t="s">
        <v>73</v>
      </c>
      <c r="C137" s="9" t="n">
        <v>2019</v>
      </c>
      <c r="D137" s="9" t="s">
        <v>305</v>
      </c>
      <c r="E137" s="9" t="s">
        <v>306</v>
      </c>
      <c r="F137" s="9" t="s">
        <v>17</v>
      </c>
      <c r="G137" s="9" t="s">
        <v>18</v>
      </c>
      <c r="H137" s="10" t="n">
        <v>3265899.588</v>
      </c>
      <c r="I137" s="11" t="s">
        <v>28</v>
      </c>
      <c r="J137" s="12" t="n">
        <v>437581</v>
      </c>
    </row>
    <row r="138" customFormat="false" ht="100.5" hidden="false" customHeight="true" outlineLevel="0" collapsed="false">
      <c r="A138" s="7" t="n">
        <f aca="false">COUNTA($C$1:C138)-1</f>
        <v>137</v>
      </c>
      <c r="B138" s="8" t="s">
        <v>165</v>
      </c>
      <c r="C138" s="9" t="n">
        <v>2020</v>
      </c>
      <c r="D138" s="9" t="s">
        <v>307</v>
      </c>
      <c r="E138" s="9" t="s">
        <v>308</v>
      </c>
      <c r="F138" s="9" t="s">
        <v>17</v>
      </c>
      <c r="G138" s="9" t="s">
        <v>18</v>
      </c>
      <c r="H138" s="10" t="n">
        <v>4245262.245</v>
      </c>
      <c r="I138" s="11" t="s">
        <v>28</v>
      </c>
      <c r="J138" s="12" t="n">
        <v>331995</v>
      </c>
    </row>
    <row r="139" customFormat="false" ht="100.5" hidden="false" customHeight="true" outlineLevel="0" collapsed="false">
      <c r="A139" s="7" t="n">
        <f aca="false">COUNTA($C$1:C139)-1</f>
        <v>138</v>
      </c>
      <c r="B139" s="8" t="s">
        <v>73</v>
      </c>
      <c r="C139" s="9" t="n">
        <v>2019</v>
      </c>
      <c r="D139" s="9" t="s">
        <v>309</v>
      </c>
      <c r="E139" s="9" t="s">
        <v>310</v>
      </c>
      <c r="F139" s="9" t="s">
        <v>17</v>
      </c>
      <c r="G139" s="9" t="s">
        <v>18</v>
      </c>
      <c r="H139" s="10" t="n">
        <v>3303906.732</v>
      </c>
      <c r="I139" s="11" t="s">
        <v>28</v>
      </c>
      <c r="J139" s="12" t="n">
        <v>398933</v>
      </c>
    </row>
    <row r="140" customFormat="false" ht="100.5" hidden="false" customHeight="true" outlineLevel="0" collapsed="false">
      <c r="A140" s="7" t="n">
        <f aca="false">COUNTA($C$1:C140)-1</f>
        <v>139</v>
      </c>
      <c r="B140" s="8" t="s">
        <v>73</v>
      </c>
      <c r="C140" s="9" t="n">
        <v>2019</v>
      </c>
      <c r="D140" s="9" t="s">
        <v>311</v>
      </c>
      <c r="E140" s="9" t="s">
        <v>312</v>
      </c>
      <c r="F140" s="9" t="s">
        <v>17</v>
      </c>
      <c r="G140" s="9" t="s">
        <v>18</v>
      </c>
      <c r="H140" s="10" t="n">
        <v>3278794.869</v>
      </c>
      <c r="I140" s="11" t="s">
        <v>28</v>
      </c>
      <c r="J140" s="12" t="n">
        <v>426485</v>
      </c>
    </row>
    <row r="141" customFormat="false" ht="100.5" hidden="false" customHeight="true" outlineLevel="0" collapsed="false">
      <c r="A141" s="7" t="n">
        <f aca="false">COUNTA($C$1:C141)-1</f>
        <v>140</v>
      </c>
      <c r="B141" s="8" t="s">
        <v>20</v>
      </c>
      <c r="C141" s="9" t="n">
        <v>2019</v>
      </c>
      <c r="D141" s="9" t="s">
        <v>313</v>
      </c>
      <c r="E141" s="9" t="s">
        <v>314</v>
      </c>
      <c r="F141" s="9" t="s">
        <v>17</v>
      </c>
      <c r="G141" s="9" t="s">
        <v>18</v>
      </c>
      <c r="H141" s="10" t="n">
        <v>3206852.775</v>
      </c>
      <c r="I141" s="11" t="s">
        <v>28</v>
      </c>
      <c r="J141" s="12" t="n">
        <v>530017</v>
      </c>
    </row>
    <row r="142" customFormat="false" ht="100.5" hidden="false" customHeight="true" outlineLevel="0" collapsed="false">
      <c r="A142" s="7" t="n">
        <f aca="false">COUNTA($C$1:C142)-1</f>
        <v>141</v>
      </c>
      <c r="B142" s="8" t="s">
        <v>25</v>
      </c>
      <c r="C142" s="9" t="n">
        <v>2019</v>
      </c>
      <c r="D142" s="9" t="s">
        <v>315</v>
      </c>
      <c r="E142" s="9" t="s">
        <v>316</v>
      </c>
      <c r="F142" s="9" t="s">
        <v>17</v>
      </c>
      <c r="G142" s="9" t="s">
        <v>18</v>
      </c>
      <c r="H142" s="10" t="n">
        <v>3316802.013</v>
      </c>
      <c r="I142" s="11" t="s">
        <v>28</v>
      </c>
      <c r="J142" s="12" t="n">
        <v>414683</v>
      </c>
    </row>
    <row r="143" customFormat="false" ht="100.5" hidden="false" customHeight="true" outlineLevel="0" collapsed="false">
      <c r="A143" s="7" t="n">
        <f aca="false">COUNTA($C$1:C143)-1</f>
        <v>142</v>
      </c>
      <c r="B143" s="8" t="s">
        <v>73</v>
      </c>
      <c r="C143" s="9" t="n">
        <v>2019</v>
      </c>
      <c r="D143" s="9" t="s">
        <v>317</v>
      </c>
      <c r="E143" s="9" t="s">
        <v>318</v>
      </c>
      <c r="F143" s="9" t="s">
        <v>17</v>
      </c>
      <c r="G143" s="9" t="s">
        <v>18</v>
      </c>
      <c r="H143" s="10" t="n">
        <v>3288296.655</v>
      </c>
      <c r="I143" s="11" t="s">
        <v>28</v>
      </c>
      <c r="J143" s="12" t="n">
        <v>413772</v>
      </c>
    </row>
    <row r="144" customFormat="false" ht="100.5" hidden="false" customHeight="true" outlineLevel="0" collapsed="false">
      <c r="A144" s="7" t="n">
        <f aca="false">COUNTA($C$1:C144)-1</f>
        <v>143</v>
      </c>
      <c r="B144" s="8" t="s">
        <v>20</v>
      </c>
      <c r="C144" s="9" t="n">
        <v>2019</v>
      </c>
      <c r="D144" s="9" t="s">
        <v>319</v>
      </c>
      <c r="E144" s="9" t="s">
        <v>320</v>
      </c>
      <c r="F144" s="9" t="s">
        <v>17</v>
      </c>
      <c r="G144" s="9" t="s">
        <v>18</v>
      </c>
      <c r="H144" s="10" t="n">
        <v>3252325.608</v>
      </c>
      <c r="I144" s="11" t="s">
        <v>28</v>
      </c>
      <c r="J144" s="12" t="n">
        <v>433434</v>
      </c>
    </row>
    <row r="145" customFormat="false" ht="100.5" hidden="false" customHeight="true" outlineLevel="0" collapsed="false">
      <c r="A145" s="7" t="n">
        <f aca="false">COUNTA($C$1:C145)-1</f>
        <v>144</v>
      </c>
      <c r="B145" s="8" t="s">
        <v>73</v>
      </c>
      <c r="C145" s="9" t="n">
        <v>2019</v>
      </c>
      <c r="D145" s="9" t="s">
        <v>321</v>
      </c>
      <c r="E145" s="9" t="s">
        <v>322</v>
      </c>
      <c r="F145" s="9" t="s">
        <v>17</v>
      </c>
      <c r="G145" s="9" t="s">
        <v>18</v>
      </c>
      <c r="H145" s="10" t="n">
        <v>3323589.003</v>
      </c>
      <c r="I145" s="11" t="s">
        <v>28</v>
      </c>
      <c r="J145" s="12" t="n">
        <v>382005</v>
      </c>
    </row>
    <row r="146" customFormat="false" ht="100.5" hidden="false" customHeight="true" outlineLevel="0" collapsed="false">
      <c r="A146" s="7" t="n">
        <f aca="false">COUNTA($C$1:C146)-1</f>
        <v>145</v>
      </c>
      <c r="B146" s="8" t="s">
        <v>25</v>
      </c>
      <c r="C146" s="9" t="n">
        <v>2019</v>
      </c>
      <c r="D146" s="9" t="s">
        <v>323</v>
      </c>
      <c r="E146" s="9" t="s">
        <v>324</v>
      </c>
      <c r="F146" s="9" t="s">
        <v>17</v>
      </c>
      <c r="G146" s="9" t="s">
        <v>18</v>
      </c>
      <c r="H146" s="10" t="n">
        <v>3316802.013</v>
      </c>
      <c r="I146" s="11" t="s">
        <v>28</v>
      </c>
      <c r="J146" s="12" t="n">
        <v>426347</v>
      </c>
    </row>
    <row r="147" customFormat="false" ht="100.5" hidden="false" customHeight="true" outlineLevel="0" collapsed="false">
      <c r="A147" s="7" t="n">
        <f aca="false">COUNTA($C$1:C147)-1</f>
        <v>146</v>
      </c>
      <c r="B147" s="8" t="s">
        <v>165</v>
      </c>
      <c r="C147" s="9" t="n">
        <v>2020</v>
      </c>
      <c r="D147" s="9" t="s">
        <v>325</v>
      </c>
      <c r="E147" s="9" t="s">
        <v>326</v>
      </c>
      <c r="F147" s="9" t="s">
        <v>17</v>
      </c>
      <c r="G147" s="9" t="s">
        <v>18</v>
      </c>
      <c r="H147" s="10" t="n">
        <v>4222865.178</v>
      </c>
      <c r="I147" s="11" t="s">
        <v>28</v>
      </c>
      <c r="J147" s="12" t="n">
        <v>374268</v>
      </c>
    </row>
    <row r="148" customFormat="false" ht="100.5" hidden="false" customHeight="true" outlineLevel="0" collapsed="false">
      <c r="A148" s="7" t="n">
        <f aca="false">COUNTA($C$1:C148)-1</f>
        <v>147</v>
      </c>
      <c r="B148" s="8" t="s">
        <v>25</v>
      </c>
      <c r="C148" s="9" t="n">
        <v>2019</v>
      </c>
      <c r="D148" s="9" t="s">
        <v>327</v>
      </c>
      <c r="E148" s="9" t="s">
        <v>328</v>
      </c>
      <c r="F148" s="9" t="s">
        <v>17</v>
      </c>
      <c r="G148" s="9" t="s">
        <v>18</v>
      </c>
      <c r="H148" s="10" t="n">
        <v>3214318.464</v>
      </c>
      <c r="I148" s="11" t="s">
        <v>28</v>
      </c>
      <c r="J148" s="12" t="n">
        <v>491552</v>
      </c>
    </row>
    <row r="149" customFormat="false" ht="100.5" hidden="false" customHeight="true" outlineLevel="0" collapsed="false">
      <c r="A149" s="7" t="n">
        <f aca="false">COUNTA($C$1:C149)-1</f>
        <v>148</v>
      </c>
      <c r="B149" s="8" t="s">
        <v>73</v>
      </c>
      <c r="C149" s="9" t="n">
        <v>2019</v>
      </c>
      <c r="D149" s="9" t="s">
        <v>329</v>
      </c>
      <c r="E149" s="9" t="s">
        <v>330</v>
      </c>
      <c r="F149" s="9" t="s">
        <v>17</v>
      </c>
      <c r="G149" s="9" t="s">
        <v>18</v>
      </c>
      <c r="H149" s="10" t="n">
        <v>3294404.946</v>
      </c>
      <c r="I149" s="11" t="s">
        <v>28</v>
      </c>
      <c r="J149" s="12" t="n">
        <v>403892</v>
      </c>
    </row>
    <row r="150" customFormat="false" ht="100.5" hidden="false" customHeight="true" outlineLevel="0" collapsed="false">
      <c r="A150" s="7" t="n">
        <f aca="false">COUNTA($C$1:C150)-1</f>
        <v>149</v>
      </c>
      <c r="B150" s="8" t="s">
        <v>106</v>
      </c>
      <c r="C150" s="9" t="n">
        <v>2020</v>
      </c>
      <c r="D150" s="9" t="s">
        <v>331</v>
      </c>
      <c r="E150" s="9" t="s">
        <v>332</v>
      </c>
      <c r="F150" s="9" t="s">
        <v>17</v>
      </c>
      <c r="G150" s="9" t="s">
        <v>18</v>
      </c>
      <c r="H150" s="10" t="n">
        <v>4375572.453</v>
      </c>
      <c r="I150" s="11" t="s">
        <v>28</v>
      </c>
      <c r="J150" s="12" t="n">
        <v>195203</v>
      </c>
    </row>
    <row r="151" customFormat="false" ht="100.5" hidden="false" customHeight="true" outlineLevel="0" collapsed="false">
      <c r="A151" s="7" t="n">
        <f aca="false">COUNTA($C$1:C151)-1</f>
        <v>150</v>
      </c>
      <c r="B151" s="8" t="s">
        <v>14</v>
      </c>
      <c r="C151" s="9" t="n">
        <v>2019</v>
      </c>
      <c r="D151" s="9" t="s">
        <v>333</v>
      </c>
      <c r="E151" s="9" t="s">
        <v>334</v>
      </c>
      <c r="F151" s="9" t="s">
        <v>17</v>
      </c>
      <c r="G151" s="9" t="s">
        <v>18</v>
      </c>
      <c r="H151" s="10" t="n">
        <v>3238072.929</v>
      </c>
      <c r="I151" s="11" t="s">
        <v>28</v>
      </c>
      <c r="J151" s="12" t="n">
        <v>456326</v>
      </c>
    </row>
    <row r="152" customFormat="false" ht="100.5" hidden="false" customHeight="true" outlineLevel="0" collapsed="false">
      <c r="A152" s="7" t="n">
        <f aca="false">COUNTA($C$1:C152)-1</f>
        <v>151</v>
      </c>
      <c r="B152" s="8" t="s">
        <v>106</v>
      </c>
      <c r="C152" s="9" t="n">
        <v>2020</v>
      </c>
      <c r="D152" s="9" t="s">
        <v>335</v>
      </c>
      <c r="E152" s="9" t="s">
        <v>336</v>
      </c>
      <c r="F152" s="9" t="s">
        <v>17</v>
      </c>
      <c r="G152" s="9" t="s">
        <v>18</v>
      </c>
      <c r="H152" s="10" t="n">
        <v>4343673.6</v>
      </c>
      <c r="I152" s="11" t="s">
        <v>28</v>
      </c>
      <c r="J152" s="12" t="n">
        <v>246568</v>
      </c>
    </row>
    <row r="153" customFormat="false" ht="100.5" hidden="false" customHeight="true" outlineLevel="0" collapsed="false">
      <c r="A153" s="7" t="n">
        <f aca="false">COUNTA($C$1:C153)-1</f>
        <v>152</v>
      </c>
      <c r="B153" s="8" t="s">
        <v>337</v>
      </c>
      <c r="C153" s="9" t="n">
        <v>2020</v>
      </c>
      <c r="D153" s="9" t="s">
        <v>338</v>
      </c>
      <c r="E153" s="9" t="s">
        <v>339</v>
      </c>
      <c r="F153" s="9" t="s">
        <v>17</v>
      </c>
      <c r="G153" s="9" t="s">
        <v>18</v>
      </c>
      <c r="H153" s="10" t="n">
        <v>4267659.312</v>
      </c>
      <c r="I153" s="11" t="s">
        <v>28</v>
      </c>
      <c r="J153" s="12" t="n">
        <v>276714</v>
      </c>
    </row>
    <row r="154" customFormat="false" ht="100.5" hidden="false" customHeight="true" outlineLevel="0" collapsed="false">
      <c r="A154" s="7" t="n">
        <f aca="false">COUNTA($C$1:C154)-1</f>
        <v>153</v>
      </c>
      <c r="B154" s="8" t="s">
        <v>165</v>
      </c>
      <c r="C154" s="9" t="n">
        <v>2020</v>
      </c>
      <c r="D154" s="9" t="s">
        <v>340</v>
      </c>
      <c r="E154" s="9" t="s">
        <v>341</v>
      </c>
      <c r="F154" s="9" t="s">
        <v>17</v>
      </c>
      <c r="G154" s="9" t="s">
        <v>18</v>
      </c>
      <c r="H154" s="10" t="n">
        <v>4248655.74</v>
      </c>
      <c r="I154" s="11" t="s">
        <v>342</v>
      </c>
      <c r="J154" s="12" t="n">
        <v>302592</v>
      </c>
    </row>
    <row r="155" customFormat="false" ht="100.5" hidden="false" customHeight="true" outlineLevel="0" collapsed="false">
      <c r="A155" s="7" t="n">
        <f aca="false">COUNTA($C$1:C155)-1</f>
        <v>154</v>
      </c>
      <c r="B155" s="8" t="s">
        <v>73</v>
      </c>
      <c r="C155" s="9" t="n">
        <v>2019</v>
      </c>
      <c r="D155" s="9" t="s">
        <v>343</v>
      </c>
      <c r="E155" s="9" t="s">
        <v>344</v>
      </c>
      <c r="F155" s="9" t="s">
        <v>17</v>
      </c>
      <c r="G155" s="9" t="s">
        <v>18</v>
      </c>
      <c r="H155" s="10" t="n">
        <v>3390780.204</v>
      </c>
      <c r="I155" s="11" t="s">
        <v>28</v>
      </c>
      <c r="J155" s="12" t="n">
        <v>322186</v>
      </c>
    </row>
    <row r="156" customFormat="false" ht="100.5" hidden="false" customHeight="true" outlineLevel="0" collapsed="false">
      <c r="A156" s="7" t="n">
        <f aca="false">COUNTA($C$1:C156)-1</f>
        <v>155</v>
      </c>
      <c r="B156" s="8" t="s">
        <v>20</v>
      </c>
      <c r="C156" s="9" t="n">
        <v>2019</v>
      </c>
      <c r="D156" s="9" t="s">
        <v>345</v>
      </c>
      <c r="E156" s="9" t="s">
        <v>346</v>
      </c>
      <c r="F156" s="9" t="s">
        <v>17</v>
      </c>
      <c r="G156" s="9" t="s">
        <v>18</v>
      </c>
      <c r="H156" s="10" t="n">
        <v>3414534.669</v>
      </c>
      <c r="I156" s="11" t="s">
        <v>28</v>
      </c>
      <c r="J156" s="12" t="n">
        <v>377825</v>
      </c>
    </row>
    <row r="157" customFormat="false" ht="100.5" hidden="false" customHeight="true" outlineLevel="0" collapsed="false">
      <c r="A157" s="7" t="n">
        <f aca="false">COUNTA($C$1:C157)-1</f>
        <v>156</v>
      </c>
      <c r="B157" s="8" t="s">
        <v>73</v>
      </c>
      <c r="C157" s="9" t="n">
        <v>2019</v>
      </c>
      <c r="D157" s="9" t="s">
        <v>347</v>
      </c>
      <c r="E157" s="9" t="s">
        <v>348</v>
      </c>
      <c r="F157" s="9" t="s">
        <v>17</v>
      </c>
      <c r="G157" s="9" t="s">
        <v>18</v>
      </c>
      <c r="H157" s="10" t="n">
        <v>3356789.85</v>
      </c>
      <c r="I157" s="11" t="s">
        <v>28</v>
      </c>
      <c r="J157" s="12" t="n">
        <v>414718</v>
      </c>
    </row>
    <row r="158" customFormat="false" ht="100.5" hidden="false" customHeight="true" outlineLevel="0" collapsed="false">
      <c r="A158" s="7" t="n">
        <f aca="false">COUNTA($C$1:C158)-1</f>
        <v>157</v>
      </c>
      <c r="B158" s="8" t="s">
        <v>73</v>
      </c>
      <c r="C158" s="9" t="n">
        <v>2019</v>
      </c>
      <c r="D158" s="9" t="s">
        <v>349</v>
      </c>
      <c r="E158" s="9" t="s">
        <v>350</v>
      </c>
      <c r="F158" s="9" t="s">
        <v>17</v>
      </c>
      <c r="G158" s="9" t="s">
        <v>18</v>
      </c>
      <c r="H158" s="10" t="n">
        <v>3413578.95</v>
      </c>
      <c r="I158" s="11" t="s">
        <v>28</v>
      </c>
      <c r="J158" s="12" t="n">
        <v>358427</v>
      </c>
    </row>
    <row r="159" customFormat="false" ht="100.5" hidden="false" customHeight="true" outlineLevel="0" collapsed="false">
      <c r="A159" s="7" t="n">
        <f aca="false">COUNTA($C$1:C159)-1</f>
        <v>158</v>
      </c>
      <c r="B159" s="8" t="s">
        <v>14</v>
      </c>
      <c r="C159" s="9" t="n">
        <v>2019</v>
      </c>
      <c r="D159" s="9" t="s">
        <v>351</v>
      </c>
      <c r="E159" s="9" t="s">
        <v>352</v>
      </c>
      <c r="F159" s="9" t="s">
        <v>17</v>
      </c>
      <c r="G159" s="9" t="s">
        <v>18</v>
      </c>
      <c r="H159" s="10" t="n">
        <v>3197350.989</v>
      </c>
      <c r="I159" s="11" t="s">
        <v>28</v>
      </c>
      <c r="J159" s="12" t="n">
        <v>525277</v>
      </c>
    </row>
    <row r="160" customFormat="false" ht="100.5" hidden="false" customHeight="true" outlineLevel="0" collapsed="false">
      <c r="A160" s="7" t="n">
        <f aca="false">COUNTA($C$1:C160)-1</f>
        <v>159</v>
      </c>
      <c r="B160" s="8" t="s">
        <v>29</v>
      </c>
      <c r="C160" s="9" t="n">
        <v>2018</v>
      </c>
      <c r="D160" s="9" t="s">
        <v>353</v>
      </c>
      <c r="E160" s="9" t="s">
        <v>354</v>
      </c>
      <c r="F160" s="9" t="s">
        <v>17</v>
      </c>
      <c r="G160" s="9" t="s">
        <v>18</v>
      </c>
      <c r="H160" s="10" t="n">
        <v>2870896.77</v>
      </c>
      <c r="I160" s="11" t="s">
        <v>355</v>
      </c>
      <c r="J160" s="12" t="n">
        <v>454782</v>
      </c>
    </row>
    <row r="161" customFormat="false" ht="100.5" hidden="false" customHeight="true" outlineLevel="0" collapsed="false">
      <c r="A161" s="7" t="n">
        <f aca="false">COUNTA($C$1:C161)-1</f>
        <v>160</v>
      </c>
      <c r="B161" s="8" t="s">
        <v>20</v>
      </c>
      <c r="C161" s="9" t="n">
        <v>2019</v>
      </c>
      <c r="D161" s="9" t="s">
        <v>356</v>
      </c>
      <c r="E161" s="9" t="s">
        <v>357</v>
      </c>
      <c r="F161" s="9" t="s">
        <v>17</v>
      </c>
      <c r="G161" s="9" t="s">
        <v>18</v>
      </c>
      <c r="H161" s="10" t="n">
        <v>3282867.063</v>
      </c>
      <c r="I161" s="11" t="s">
        <v>28</v>
      </c>
      <c r="J161" s="12" t="n">
        <v>353096</v>
      </c>
    </row>
    <row r="162" customFormat="false" ht="100.5" hidden="false" customHeight="true" outlineLevel="0" collapsed="false">
      <c r="A162" s="7" t="n">
        <f aca="false">COUNTA($C$1:C162)-1</f>
        <v>161</v>
      </c>
      <c r="B162" s="8" t="s">
        <v>73</v>
      </c>
      <c r="C162" s="9" t="n">
        <v>2019</v>
      </c>
      <c r="D162" s="9" t="s">
        <v>358</v>
      </c>
      <c r="E162" s="9" t="s">
        <v>359</v>
      </c>
      <c r="F162" s="9" t="s">
        <v>17</v>
      </c>
      <c r="G162" s="9" t="s">
        <v>18</v>
      </c>
      <c r="H162" s="10" t="n">
        <v>3260469.996</v>
      </c>
      <c r="I162" s="11" t="s">
        <v>28</v>
      </c>
      <c r="J162" s="12" t="n">
        <v>444964</v>
      </c>
    </row>
    <row r="163" customFormat="false" ht="100.5" hidden="false" customHeight="true" outlineLevel="0" collapsed="false">
      <c r="A163" s="7" t="n">
        <f aca="false">COUNTA($C$1:C163)-1</f>
        <v>162</v>
      </c>
      <c r="B163" s="8" t="s">
        <v>20</v>
      </c>
      <c r="C163" s="9" t="n">
        <v>2019</v>
      </c>
      <c r="D163" s="9" t="s">
        <v>360</v>
      </c>
      <c r="E163" s="9" t="s">
        <v>361</v>
      </c>
      <c r="F163" s="9" t="s">
        <v>17</v>
      </c>
      <c r="G163" s="9" t="s">
        <v>18</v>
      </c>
      <c r="H163" s="10" t="n">
        <v>3316802.013</v>
      </c>
      <c r="I163" s="11" t="s">
        <v>28</v>
      </c>
      <c r="J163" s="12" t="n">
        <v>336413</v>
      </c>
    </row>
    <row r="164" customFormat="false" ht="100.5" hidden="false" customHeight="true" outlineLevel="0" collapsed="false">
      <c r="A164" s="7" t="n">
        <f aca="false">COUNTA($C$1:C164)-1</f>
        <v>163</v>
      </c>
      <c r="B164" s="8" t="s">
        <v>14</v>
      </c>
      <c r="C164" s="9" t="n">
        <v>2019</v>
      </c>
      <c r="D164" s="9" t="s">
        <v>362</v>
      </c>
      <c r="E164" s="9" t="s">
        <v>363</v>
      </c>
      <c r="F164" s="9" t="s">
        <v>17</v>
      </c>
      <c r="G164" s="9" t="s">
        <v>18</v>
      </c>
      <c r="H164" s="10" t="n">
        <v>3227892.444</v>
      </c>
      <c r="I164" s="11" t="s">
        <v>28</v>
      </c>
      <c r="J164" s="12" t="n">
        <v>465105</v>
      </c>
    </row>
    <row r="165" customFormat="false" ht="100.5" hidden="false" customHeight="true" outlineLevel="0" collapsed="false">
      <c r="A165" s="7" t="n">
        <f aca="false">COUNTA($C$1:C165)-1</f>
        <v>164</v>
      </c>
      <c r="B165" s="8" t="s">
        <v>20</v>
      </c>
      <c r="C165" s="9" t="n">
        <v>2019</v>
      </c>
      <c r="D165" s="9" t="s">
        <v>364</v>
      </c>
      <c r="E165" s="9" t="s">
        <v>365</v>
      </c>
      <c r="F165" s="9" t="s">
        <v>17</v>
      </c>
      <c r="G165" s="9" t="s">
        <v>18</v>
      </c>
      <c r="H165" s="10" t="n">
        <v>3261827.394</v>
      </c>
      <c r="I165" s="11" t="s">
        <v>28</v>
      </c>
      <c r="J165" s="12" t="n">
        <v>425126</v>
      </c>
    </row>
    <row r="166" customFormat="false" ht="100.5" hidden="false" customHeight="true" outlineLevel="0" collapsed="false">
      <c r="A166" s="7" t="n">
        <f aca="false">COUNTA($C$1:C166)-1</f>
        <v>165</v>
      </c>
      <c r="B166" s="8" t="s">
        <v>73</v>
      </c>
      <c r="C166" s="9" t="n">
        <v>2019</v>
      </c>
      <c r="D166" s="9" t="s">
        <v>366</v>
      </c>
      <c r="E166" s="9" t="s">
        <v>367</v>
      </c>
      <c r="F166" s="9" t="s">
        <v>17</v>
      </c>
      <c r="G166" s="9" t="s">
        <v>18</v>
      </c>
      <c r="H166" s="10" t="n">
        <v>3402996.786</v>
      </c>
      <c r="I166" s="11" t="s">
        <v>28</v>
      </c>
      <c r="J166" s="12" t="n">
        <v>391183</v>
      </c>
    </row>
    <row r="167" customFormat="false" ht="100.5" hidden="false" customHeight="true" outlineLevel="0" collapsed="false">
      <c r="A167" s="7" t="n">
        <f aca="false">COUNTA($C$1:C167)-1</f>
        <v>166</v>
      </c>
      <c r="B167" s="8" t="s">
        <v>95</v>
      </c>
      <c r="C167" s="9" t="n">
        <v>2019</v>
      </c>
      <c r="D167" s="9" t="s">
        <v>368</v>
      </c>
      <c r="E167" s="9" t="s">
        <v>369</v>
      </c>
      <c r="F167" s="9" t="s">
        <v>17</v>
      </c>
      <c r="G167" s="9" t="s">
        <v>18</v>
      </c>
      <c r="H167" s="10" t="n">
        <v>3465437.094</v>
      </c>
      <c r="I167" s="11" t="s">
        <v>28</v>
      </c>
      <c r="J167" s="12" t="n">
        <v>262710</v>
      </c>
    </row>
    <row r="168" customFormat="false" ht="100.5" hidden="false" customHeight="true" outlineLevel="0" collapsed="false">
      <c r="A168" s="7" t="n">
        <f aca="false">COUNTA($C$1:C168)-1</f>
        <v>167</v>
      </c>
      <c r="B168" s="8" t="s">
        <v>73</v>
      </c>
      <c r="C168" s="9" t="n">
        <v>2019</v>
      </c>
      <c r="D168" s="9" t="s">
        <v>370</v>
      </c>
      <c r="E168" s="9" t="s">
        <v>371</v>
      </c>
      <c r="F168" s="9" t="s">
        <v>17</v>
      </c>
      <c r="G168" s="9" t="s">
        <v>18</v>
      </c>
      <c r="H168" s="10" t="n">
        <v>3396888.495</v>
      </c>
      <c r="I168" s="11" t="s">
        <v>28</v>
      </c>
      <c r="J168" s="12" t="n">
        <v>359498</v>
      </c>
    </row>
    <row r="169" customFormat="false" ht="100.5" hidden="false" customHeight="true" outlineLevel="0" collapsed="false">
      <c r="A169" s="7" t="n">
        <f aca="false">COUNTA($C$1:C169)-1</f>
        <v>168</v>
      </c>
      <c r="B169" s="8" t="s">
        <v>73</v>
      </c>
      <c r="C169" s="9" t="n">
        <v>2019</v>
      </c>
      <c r="D169" s="9" t="s">
        <v>372</v>
      </c>
      <c r="E169" s="9" t="s">
        <v>373</v>
      </c>
      <c r="F169" s="9" t="s">
        <v>17</v>
      </c>
      <c r="G169" s="9" t="s">
        <v>18</v>
      </c>
      <c r="H169" s="10" t="n">
        <v>3344628.672</v>
      </c>
      <c r="I169" s="11" t="s">
        <v>28</v>
      </c>
      <c r="J169" s="12" t="s">
        <v>374</v>
      </c>
    </row>
    <row r="170" customFormat="false" ht="100.5" hidden="false" customHeight="true" outlineLevel="0" collapsed="false">
      <c r="A170" s="7" t="n">
        <f aca="false">COUNTA($C$1:C170)-1</f>
        <v>169</v>
      </c>
      <c r="B170" s="8" t="s">
        <v>20</v>
      </c>
      <c r="C170" s="9" t="n">
        <v>2019</v>
      </c>
      <c r="D170" s="9" t="s">
        <v>375</v>
      </c>
      <c r="E170" s="9" t="s">
        <v>376</v>
      </c>
      <c r="F170" s="9" t="s">
        <v>17</v>
      </c>
      <c r="G170" s="9" t="s">
        <v>18</v>
      </c>
      <c r="H170" s="10" t="n">
        <v>3210924.969</v>
      </c>
      <c r="I170" s="11" t="s">
        <v>28</v>
      </c>
      <c r="J170" s="12" t="n">
        <v>484211</v>
      </c>
    </row>
    <row r="171" customFormat="false" ht="100.5" hidden="false" customHeight="true" outlineLevel="0" collapsed="false">
      <c r="A171" s="7" t="n">
        <f aca="false">COUNTA($C$1:C171)-1</f>
        <v>170</v>
      </c>
      <c r="B171" s="8" t="s">
        <v>95</v>
      </c>
      <c r="C171" s="9" t="n">
        <v>2019</v>
      </c>
      <c r="D171" s="9" t="s">
        <v>377</v>
      </c>
      <c r="E171" s="9" t="s">
        <v>378</v>
      </c>
      <c r="F171" s="9" t="s">
        <v>17</v>
      </c>
      <c r="G171" s="9" t="s">
        <v>18</v>
      </c>
      <c r="H171" s="10" t="n">
        <v>3288296.655</v>
      </c>
      <c r="I171" s="11" t="s">
        <v>28</v>
      </c>
      <c r="J171" s="12" t="n">
        <v>461071</v>
      </c>
    </row>
    <row r="172" customFormat="false" ht="100.5" hidden="false" customHeight="true" outlineLevel="0" collapsed="false">
      <c r="A172" s="7" t="n">
        <f aca="false">COUNTA($C$1:C172)-1</f>
        <v>171</v>
      </c>
      <c r="B172" s="8" t="s">
        <v>20</v>
      </c>
      <c r="C172" s="9" t="n">
        <v>2019</v>
      </c>
      <c r="D172" s="9" t="s">
        <v>379</v>
      </c>
      <c r="E172" s="9" t="s">
        <v>380</v>
      </c>
      <c r="F172" s="9" t="s">
        <v>17</v>
      </c>
      <c r="G172" s="9" t="s">
        <v>18</v>
      </c>
      <c r="H172" s="10" t="n">
        <v>3227892.444</v>
      </c>
      <c r="I172" s="11" t="s">
        <v>28</v>
      </c>
      <c r="J172" s="12" t="n">
        <v>461756</v>
      </c>
    </row>
    <row r="173" customFormat="false" ht="100.5" hidden="false" customHeight="true" outlineLevel="0" collapsed="false">
      <c r="A173" s="7" t="n">
        <f aca="false">COUNTA($C$1:C173)-1</f>
        <v>172</v>
      </c>
      <c r="B173" s="8" t="s">
        <v>20</v>
      </c>
      <c r="C173" s="9" t="n">
        <v>2019</v>
      </c>
      <c r="D173" s="9" t="s">
        <v>381</v>
      </c>
      <c r="E173" s="9" t="s">
        <v>382</v>
      </c>
      <c r="F173" s="9" t="s">
        <v>17</v>
      </c>
      <c r="G173" s="9" t="s">
        <v>18</v>
      </c>
      <c r="H173" s="10" t="n">
        <v>3262506.093</v>
      </c>
      <c r="I173" s="11" t="s">
        <v>28</v>
      </c>
      <c r="J173" s="12" t="n">
        <v>431535</v>
      </c>
    </row>
    <row r="174" customFormat="false" ht="100.5" hidden="false" customHeight="true" outlineLevel="0" collapsed="false">
      <c r="A174" s="7" t="n">
        <f aca="false">COUNTA($C$1:C174)-1</f>
        <v>173</v>
      </c>
      <c r="B174" s="8" t="s">
        <v>20</v>
      </c>
      <c r="C174" s="9" t="n">
        <v>2019</v>
      </c>
      <c r="D174" s="9" t="s">
        <v>383</v>
      </c>
      <c r="E174" s="9" t="s">
        <v>384</v>
      </c>
      <c r="F174" s="9" t="s">
        <v>17</v>
      </c>
      <c r="G174" s="9" t="s">
        <v>18</v>
      </c>
      <c r="H174" s="10" t="n">
        <v>3251646.909</v>
      </c>
      <c r="I174" s="11" t="s">
        <v>28</v>
      </c>
      <c r="J174" s="12" t="n">
        <v>435671</v>
      </c>
    </row>
    <row r="175" customFormat="false" ht="100.5" hidden="false" customHeight="true" outlineLevel="0" collapsed="false">
      <c r="A175" s="7" t="n">
        <f aca="false">COUNTA($C$1:C175)-1</f>
        <v>174</v>
      </c>
      <c r="B175" s="8" t="s">
        <v>106</v>
      </c>
      <c r="C175" s="9" t="n">
        <v>2020</v>
      </c>
      <c r="D175" s="9" t="s">
        <v>385</v>
      </c>
      <c r="E175" s="9" t="s">
        <v>386</v>
      </c>
      <c r="F175" s="9" t="s">
        <v>17</v>
      </c>
      <c r="G175" s="9" t="s">
        <v>18</v>
      </c>
      <c r="H175" s="10" t="n">
        <v>4325348.727</v>
      </c>
      <c r="I175" s="11" t="s">
        <v>28</v>
      </c>
      <c r="J175" s="12" t="s">
        <v>387</v>
      </c>
    </row>
    <row r="176" customFormat="false" ht="100.5" hidden="false" customHeight="true" outlineLevel="0" collapsed="false">
      <c r="A176" s="7" t="n">
        <f aca="false">COUNTA($C$1:C176)-1</f>
        <v>175</v>
      </c>
      <c r="B176" s="8" t="s">
        <v>106</v>
      </c>
      <c r="C176" s="9" t="n">
        <v>2020</v>
      </c>
      <c r="D176" s="9" t="s">
        <v>388</v>
      </c>
      <c r="E176" s="9" t="s">
        <v>389</v>
      </c>
      <c r="F176" s="9" t="s">
        <v>17</v>
      </c>
      <c r="G176" s="9" t="s">
        <v>18</v>
      </c>
      <c r="H176" s="10" t="n">
        <v>4258836.225</v>
      </c>
      <c r="I176" s="11" t="s">
        <v>390</v>
      </c>
      <c r="J176" s="12" t="n">
        <v>338059</v>
      </c>
    </row>
    <row r="177" customFormat="false" ht="100.5" hidden="false" customHeight="true" outlineLevel="0" collapsed="false">
      <c r="A177" s="7" t="n">
        <f aca="false">COUNTA($C$1:C177)-1</f>
        <v>176</v>
      </c>
      <c r="B177" s="8" t="s">
        <v>165</v>
      </c>
      <c r="C177" s="9" t="n">
        <v>2020</v>
      </c>
      <c r="D177" s="9" t="s">
        <v>391</v>
      </c>
      <c r="E177" s="9" t="s">
        <v>392</v>
      </c>
      <c r="F177" s="9" t="s">
        <v>17</v>
      </c>
      <c r="G177" s="9" t="s">
        <v>18</v>
      </c>
      <c r="H177" s="10" t="n">
        <v>4288698.981</v>
      </c>
      <c r="I177" s="11" t="s">
        <v>28</v>
      </c>
      <c r="J177" s="12" t="n">
        <v>254239</v>
      </c>
    </row>
    <row r="178" customFormat="false" ht="100.5" hidden="false" customHeight="true" outlineLevel="0" collapsed="false">
      <c r="A178" s="7" t="n">
        <f aca="false">COUNTA($C$1:C178)-1</f>
        <v>177</v>
      </c>
      <c r="B178" s="8" t="s">
        <v>25</v>
      </c>
      <c r="C178" s="9" t="n">
        <v>2019</v>
      </c>
      <c r="D178" s="9" t="s">
        <v>393</v>
      </c>
      <c r="E178" s="9" t="s">
        <v>394</v>
      </c>
      <c r="F178" s="9" t="s">
        <v>17</v>
      </c>
      <c r="G178" s="9" t="s">
        <v>18</v>
      </c>
      <c r="H178" s="10" t="n">
        <v>3056181.597</v>
      </c>
      <c r="I178" s="11" t="s">
        <v>395</v>
      </c>
      <c r="J178" s="12" t="n">
        <v>426723</v>
      </c>
    </row>
    <row r="179" customFormat="false" ht="100.5" hidden="false" customHeight="true" outlineLevel="0" collapsed="false">
      <c r="A179" s="7" t="n">
        <f aca="false">COUNTA($C$1:C179)-1</f>
        <v>178</v>
      </c>
      <c r="B179" s="8" t="s">
        <v>73</v>
      </c>
      <c r="C179" s="9" t="n">
        <v>2019</v>
      </c>
      <c r="D179" s="9" t="s">
        <v>396</v>
      </c>
      <c r="E179" s="9" t="s">
        <v>397</v>
      </c>
      <c r="F179" s="9" t="s">
        <v>17</v>
      </c>
      <c r="G179" s="9" t="s">
        <v>18</v>
      </c>
      <c r="H179" s="10" t="n">
        <v>3191921.397</v>
      </c>
      <c r="I179" s="11" t="s">
        <v>28</v>
      </c>
      <c r="J179" s="12" t="n">
        <v>314081</v>
      </c>
    </row>
    <row r="180" customFormat="false" ht="100.5" hidden="false" customHeight="true" outlineLevel="0" collapsed="false">
      <c r="A180" s="7" t="n">
        <f aca="false">COUNTA($C$1:C180)-1</f>
        <v>179</v>
      </c>
      <c r="B180" s="8" t="s">
        <v>25</v>
      </c>
      <c r="C180" s="9" t="n">
        <v>2019</v>
      </c>
      <c r="D180" s="9" t="s">
        <v>398</v>
      </c>
      <c r="E180" s="9" t="s">
        <v>399</v>
      </c>
      <c r="F180" s="9" t="s">
        <v>17</v>
      </c>
      <c r="G180" s="9" t="s">
        <v>18</v>
      </c>
      <c r="H180" s="10" t="n">
        <v>3295762.344</v>
      </c>
      <c r="I180" s="11" t="s">
        <v>28</v>
      </c>
      <c r="J180" s="12" t="n">
        <v>453513</v>
      </c>
    </row>
    <row r="181" customFormat="false" ht="100.5" hidden="false" customHeight="true" outlineLevel="0" collapsed="false">
      <c r="A181" s="7" t="n">
        <f aca="false">COUNTA($C$1:C181)-1</f>
        <v>180</v>
      </c>
      <c r="B181" s="8" t="s">
        <v>14</v>
      </c>
      <c r="C181" s="9" t="n">
        <v>2018</v>
      </c>
      <c r="D181" s="9" t="s">
        <v>400</v>
      </c>
      <c r="E181" s="9" t="s">
        <v>401</v>
      </c>
      <c r="F181" s="9" t="s">
        <v>17</v>
      </c>
      <c r="G181" s="9" t="s">
        <v>18</v>
      </c>
      <c r="H181" s="10" t="n">
        <v>2602131.966</v>
      </c>
      <c r="I181" s="11" t="s">
        <v>28</v>
      </c>
      <c r="J181" s="12" t="n">
        <v>528534</v>
      </c>
    </row>
    <row r="182" customFormat="false" ht="100.5" hidden="false" customHeight="true" outlineLevel="0" collapsed="false">
      <c r="A182" s="7" t="n">
        <f aca="false">COUNTA($C$1:C182)-1</f>
        <v>181</v>
      </c>
      <c r="B182" s="8" t="s">
        <v>73</v>
      </c>
      <c r="C182" s="9" t="n">
        <v>2019</v>
      </c>
      <c r="D182" s="9" t="s">
        <v>402</v>
      </c>
      <c r="E182" s="9" t="s">
        <v>403</v>
      </c>
      <c r="F182" s="9" t="s">
        <v>17</v>
      </c>
      <c r="G182" s="9" t="s">
        <v>18</v>
      </c>
      <c r="H182" s="10" t="n">
        <v>3098939.634</v>
      </c>
      <c r="I182" s="11" t="s">
        <v>404</v>
      </c>
      <c r="J182" s="12" t="n">
        <v>387223</v>
      </c>
    </row>
    <row r="183" customFormat="false" ht="100.5" hidden="false" customHeight="true" outlineLevel="0" collapsed="false">
      <c r="A183" s="7" t="n">
        <f aca="false">COUNTA($C$1:C183)-1</f>
        <v>182</v>
      </c>
      <c r="B183" s="8" t="s">
        <v>73</v>
      </c>
      <c r="C183" s="9" t="n">
        <v>2019</v>
      </c>
      <c r="D183" s="9" t="s">
        <v>405</v>
      </c>
      <c r="E183" s="9" t="s">
        <v>406</v>
      </c>
      <c r="F183" s="9" t="s">
        <v>17</v>
      </c>
      <c r="G183" s="9" t="s">
        <v>18</v>
      </c>
      <c r="H183" s="10" t="n">
        <v>3231964.638</v>
      </c>
      <c r="I183" s="11" t="s">
        <v>407</v>
      </c>
      <c r="J183" s="12" t="n">
        <v>239038</v>
      </c>
    </row>
    <row r="184" customFormat="false" ht="100.5" hidden="false" customHeight="true" outlineLevel="0" collapsed="false">
      <c r="A184" s="7" t="n">
        <f aca="false">COUNTA($C$1:C184)-1</f>
        <v>183</v>
      </c>
      <c r="B184" s="8" t="s">
        <v>73</v>
      </c>
      <c r="C184" s="9" t="n">
        <v>2019</v>
      </c>
      <c r="D184" s="9" t="s">
        <v>408</v>
      </c>
      <c r="E184" s="9" t="s">
        <v>409</v>
      </c>
      <c r="F184" s="9" t="s">
        <v>17</v>
      </c>
      <c r="G184" s="9" t="s">
        <v>18</v>
      </c>
      <c r="H184" s="10" t="n">
        <v>3230607.24</v>
      </c>
      <c r="I184" s="11" t="s">
        <v>410</v>
      </c>
      <c r="J184" s="12" t="n">
        <v>327439</v>
      </c>
    </row>
    <row r="185" customFormat="false" ht="100.5" hidden="false" customHeight="true" outlineLevel="0" collapsed="false">
      <c r="A185" s="7" t="n">
        <f aca="false">COUNTA($C$1:C185)-1</f>
        <v>184</v>
      </c>
      <c r="B185" s="8" t="s">
        <v>165</v>
      </c>
      <c r="C185" s="9" t="n">
        <v>2020</v>
      </c>
      <c r="D185" s="9" t="s">
        <v>411</v>
      </c>
      <c r="E185" s="9" t="s">
        <v>412</v>
      </c>
      <c r="F185" s="9" t="s">
        <v>17</v>
      </c>
      <c r="G185" s="9" t="s">
        <v>18</v>
      </c>
      <c r="H185" s="10" t="n">
        <v>4024006.371</v>
      </c>
      <c r="I185" s="11" t="s">
        <v>413</v>
      </c>
      <c r="J185" s="12" t="n">
        <v>256246</v>
      </c>
    </row>
    <row r="186" customFormat="false" ht="100.5" hidden="false" customHeight="true" outlineLevel="0" collapsed="false">
      <c r="A186" s="7" t="n">
        <f aca="false">COUNTA($C$1:C186)-1</f>
        <v>185</v>
      </c>
      <c r="B186" s="8" t="s">
        <v>73</v>
      </c>
      <c r="C186" s="9" t="n">
        <v>2019</v>
      </c>
      <c r="D186" s="9" t="s">
        <v>414</v>
      </c>
      <c r="E186" s="9" t="s">
        <v>415</v>
      </c>
      <c r="F186" s="9" t="s">
        <v>17</v>
      </c>
      <c r="G186" s="9" t="s">
        <v>18</v>
      </c>
      <c r="H186" s="10" t="n">
        <v>3223141.551</v>
      </c>
      <c r="I186" s="11" t="s">
        <v>28</v>
      </c>
      <c r="J186" s="12" t="n">
        <v>357198</v>
      </c>
    </row>
    <row r="187" customFormat="false" ht="100.5" hidden="false" customHeight="true" outlineLevel="0" collapsed="false">
      <c r="A187" s="7" t="n">
        <f aca="false">COUNTA($C$1:C187)-1</f>
        <v>186</v>
      </c>
      <c r="B187" s="8" t="s">
        <v>106</v>
      </c>
      <c r="C187" s="9" t="n">
        <v>2020</v>
      </c>
      <c r="D187" s="9" t="s">
        <v>416</v>
      </c>
      <c r="E187" s="9" t="s">
        <v>417</v>
      </c>
      <c r="F187" s="9" t="s">
        <v>17</v>
      </c>
      <c r="G187" s="9" t="s">
        <v>18</v>
      </c>
      <c r="H187" s="10" t="n">
        <v>4180107.141</v>
      </c>
      <c r="I187" s="11" t="s">
        <v>418</v>
      </c>
      <c r="J187" s="12" t="n">
        <v>282900</v>
      </c>
    </row>
    <row r="188" customFormat="false" ht="100.5" hidden="false" customHeight="true" outlineLevel="0" collapsed="false">
      <c r="A188" s="7" t="n">
        <f aca="false">COUNTA($C$1:C188)-1</f>
        <v>187</v>
      </c>
      <c r="B188" s="8" t="s">
        <v>20</v>
      </c>
      <c r="C188" s="9" t="n">
        <v>2019</v>
      </c>
      <c r="D188" s="9" t="s">
        <v>419</v>
      </c>
      <c r="E188" s="9" t="s">
        <v>420</v>
      </c>
      <c r="F188" s="9" t="s">
        <v>17</v>
      </c>
      <c r="G188" s="9" t="s">
        <v>18</v>
      </c>
      <c r="H188" s="10" t="n">
        <v>3058896.393</v>
      </c>
      <c r="I188" s="11" t="s">
        <v>421</v>
      </c>
      <c r="J188" s="11" t="s">
        <v>387</v>
      </c>
    </row>
    <row r="189" customFormat="false" ht="100.5" hidden="false" customHeight="true" outlineLevel="0" collapsed="false">
      <c r="A189" s="7" t="n">
        <f aca="false">COUNTA($C$1:C189)-1</f>
        <v>188</v>
      </c>
      <c r="B189" s="8" t="s">
        <v>20</v>
      </c>
      <c r="C189" s="9" t="n">
        <v>2019</v>
      </c>
      <c r="D189" s="9" t="s">
        <v>422</v>
      </c>
      <c r="E189" s="9" t="s">
        <v>423</v>
      </c>
      <c r="F189" s="9" t="s">
        <v>17</v>
      </c>
      <c r="G189" s="9" t="s">
        <v>18</v>
      </c>
      <c r="H189" s="10" t="n">
        <v>3359560.05</v>
      </c>
      <c r="I189" s="11" t="s">
        <v>28</v>
      </c>
      <c r="J189" s="11" t="n">
        <v>273477</v>
      </c>
    </row>
    <row r="190" customFormat="false" ht="100.5" hidden="false" customHeight="true" outlineLevel="0" collapsed="false">
      <c r="A190" s="7" t="n">
        <f aca="false">COUNTA($C$1:C190)-1</f>
        <v>189</v>
      </c>
      <c r="B190" s="8" t="s">
        <v>20</v>
      </c>
      <c r="C190" s="9" t="n">
        <v>2019</v>
      </c>
      <c r="D190" s="9" t="s">
        <v>424</v>
      </c>
      <c r="E190" s="9" t="s">
        <v>425</v>
      </c>
      <c r="F190" s="9" t="s">
        <v>17</v>
      </c>
      <c r="G190" s="9" t="s">
        <v>18</v>
      </c>
      <c r="H190" s="10" t="n">
        <v>3231964.638</v>
      </c>
      <c r="I190" s="11" t="s">
        <v>426</v>
      </c>
      <c r="J190" s="11" t="n">
        <v>524833</v>
      </c>
    </row>
    <row r="191" customFormat="false" ht="100.5" hidden="false" customHeight="true" outlineLevel="0" collapsed="false">
      <c r="A191" s="7" t="n">
        <f aca="false">COUNTA($C$1:C191)-1</f>
        <v>190</v>
      </c>
      <c r="B191" s="8" t="s">
        <v>73</v>
      </c>
      <c r="C191" s="9" t="n">
        <v>2019</v>
      </c>
      <c r="D191" s="9" t="s">
        <v>427</v>
      </c>
      <c r="E191" s="9" t="s">
        <v>428</v>
      </c>
      <c r="F191" s="9" t="s">
        <v>17</v>
      </c>
      <c r="G191" s="9" t="s">
        <v>18</v>
      </c>
      <c r="H191" s="10" t="n">
        <v>3371776.632</v>
      </c>
      <c r="I191" s="11" t="s">
        <v>429</v>
      </c>
      <c r="J191" s="11" t="n">
        <v>379092</v>
      </c>
    </row>
    <row r="192" customFormat="false" ht="100.5" hidden="false" customHeight="true" outlineLevel="0" collapsed="false">
      <c r="A192" s="7" t="n">
        <f aca="false">COUNTA($C$1:C192)-1</f>
        <v>191</v>
      </c>
      <c r="B192" s="8" t="s">
        <v>20</v>
      </c>
      <c r="C192" s="9" t="n">
        <v>2019</v>
      </c>
      <c r="D192" s="9" t="s">
        <v>430</v>
      </c>
      <c r="E192" s="9" t="s">
        <v>431</v>
      </c>
      <c r="F192" s="9" t="s">
        <v>17</v>
      </c>
      <c r="G192" s="9" t="s">
        <v>18</v>
      </c>
      <c r="H192" s="10" t="n">
        <v>3237394.23</v>
      </c>
      <c r="I192" s="11" t="s">
        <v>28</v>
      </c>
      <c r="J192" s="11" t="n">
        <v>527234</v>
      </c>
    </row>
    <row r="193" customFormat="false" ht="100.5" hidden="false" customHeight="true" outlineLevel="0" collapsed="false">
      <c r="A193" s="7" t="n">
        <f aca="false">COUNTA($C$1:C193)-1</f>
        <v>192</v>
      </c>
      <c r="B193" s="8" t="s">
        <v>165</v>
      </c>
      <c r="C193" s="9" t="n">
        <v>2020</v>
      </c>
      <c r="D193" s="9" t="s">
        <v>432</v>
      </c>
      <c r="E193" s="9" t="s">
        <v>433</v>
      </c>
      <c r="F193" s="9" t="s">
        <v>17</v>
      </c>
      <c r="G193" s="9" t="s">
        <v>18</v>
      </c>
      <c r="H193" s="10" t="n">
        <v>4158388.773</v>
      </c>
      <c r="I193" s="11" t="s">
        <v>28</v>
      </c>
      <c r="J193" s="11" t="n">
        <v>505477</v>
      </c>
    </row>
    <row r="194" customFormat="false" ht="100.5" hidden="false" customHeight="true" outlineLevel="0" collapsed="false">
      <c r="A194" s="7" t="n">
        <f aca="false">COUNTA($C$1:C194)-1</f>
        <v>193</v>
      </c>
      <c r="B194" s="8" t="s">
        <v>73</v>
      </c>
      <c r="C194" s="9" t="n">
        <v>2019</v>
      </c>
      <c r="D194" s="9" t="s">
        <v>434</v>
      </c>
      <c r="E194" s="9" t="s">
        <v>435</v>
      </c>
      <c r="F194" s="9" t="s">
        <v>17</v>
      </c>
      <c r="G194" s="9" t="s">
        <v>18</v>
      </c>
      <c r="H194" s="10" t="n">
        <v>3296441.043</v>
      </c>
      <c r="I194" s="11" t="s">
        <v>28</v>
      </c>
      <c r="J194" s="11" t="n">
        <v>454579</v>
      </c>
    </row>
    <row r="195" customFormat="false" ht="100.5" hidden="false" customHeight="true" outlineLevel="0" collapsed="false">
      <c r="A195" s="7" t="n">
        <f aca="false">COUNTA($C$1:C195)-1</f>
        <v>194</v>
      </c>
      <c r="B195" s="8" t="s">
        <v>20</v>
      </c>
      <c r="C195" s="9" t="n">
        <v>2019</v>
      </c>
      <c r="D195" s="9" t="s">
        <v>436</v>
      </c>
      <c r="E195" s="9" t="s">
        <v>437</v>
      </c>
      <c r="F195" s="9" t="s">
        <v>17</v>
      </c>
      <c r="G195" s="9" t="s">
        <v>18</v>
      </c>
      <c r="H195" s="10" t="n">
        <v>3202101.882</v>
      </c>
      <c r="I195" s="11" t="s">
        <v>28</v>
      </c>
      <c r="J195" s="11" t="n">
        <v>568008</v>
      </c>
    </row>
    <row r="196" customFormat="false" ht="100.5" hidden="false" customHeight="true" outlineLevel="0" collapsed="false">
      <c r="A196" s="7" t="n">
        <f aca="false">COUNTA($C$1:C196)-1</f>
        <v>195</v>
      </c>
      <c r="B196" s="8" t="s">
        <v>73</v>
      </c>
      <c r="C196" s="9" t="n">
        <v>2019</v>
      </c>
      <c r="D196" s="9" t="s">
        <v>438</v>
      </c>
      <c r="E196" s="9" t="s">
        <v>439</v>
      </c>
      <c r="F196" s="9" t="s">
        <v>17</v>
      </c>
      <c r="G196" s="9" t="s">
        <v>18</v>
      </c>
      <c r="H196" s="10" t="n">
        <v>3325625.1</v>
      </c>
      <c r="I196" s="11" t="s">
        <v>28</v>
      </c>
      <c r="J196" s="11" t="n">
        <v>416184</v>
      </c>
    </row>
    <row r="197" customFormat="false" ht="100.5" hidden="false" customHeight="true" outlineLevel="0" collapsed="false">
      <c r="A197" s="7" t="n">
        <f aca="false">COUNTA($C$1:C197)-1</f>
        <v>196</v>
      </c>
      <c r="B197" s="8" t="s">
        <v>20</v>
      </c>
      <c r="C197" s="9" t="n">
        <v>2019</v>
      </c>
      <c r="D197" s="9" t="s">
        <v>440</v>
      </c>
      <c r="E197" s="9" t="s">
        <v>441</v>
      </c>
      <c r="F197" s="9" t="s">
        <v>17</v>
      </c>
      <c r="G197" s="9" t="s">
        <v>18</v>
      </c>
      <c r="H197" s="10" t="n">
        <v>3253004.307</v>
      </c>
      <c r="I197" s="11" t="s">
        <v>442</v>
      </c>
      <c r="J197" s="11" t="n">
        <v>503211</v>
      </c>
    </row>
    <row r="198" customFormat="false" ht="100.5" hidden="false" customHeight="true" outlineLevel="0" collapsed="false">
      <c r="A198" s="7" t="n">
        <f aca="false">COUNTA($C$1:C198)-1</f>
        <v>197</v>
      </c>
      <c r="B198" s="8" t="s">
        <v>20</v>
      </c>
      <c r="C198" s="9" t="n">
        <v>2019</v>
      </c>
      <c r="D198" s="9" t="s">
        <v>443</v>
      </c>
      <c r="E198" s="9" t="s">
        <v>444</v>
      </c>
      <c r="F198" s="9" t="s">
        <v>17</v>
      </c>
      <c r="G198" s="9" t="s">
        <v>18</v>
      </c>
      <c r="H198" s="10" t="n">
        <v>3341235.177</v>
      </c>
      <c r="I198" s="11" t="s">
        <v>442</v>
      </c>
      <c r="J198" s="11" t="n">
        <v>409266</v>
      </c>
    </row>
    <row r="199" customFormat="false" ht="100.5" hidden="false" customHeight="true" outlineLevel="0" collapsed="false">
      <c r="A199" s="7" t="n">
        <f aca="false">COUNTA($C$1:C199)-1</f>
        <v>198</v>
      </c>
      <c r="B199" s="8" t="s">
        <v>20</v>
      </c>
      <c r="C199" s="9" t="n">
        <v>2019</v>
      </c>
      <c r="D199" s="9" t="s">
        <v>445</v>
      </c>
      <c r="E199" s="9" t="s">
        <v>446</v>
      </c>
      <c r="F199" s="9" t="s">
        <v>17</v>
      </c>
      <c r="G199" s="9" t="s">
        <v>18</v>
      </c>
      <c r="H199" s="10" t="n">
        <v>3276080.073</v>
      </c>
      <c r="I199" s="11" t="s">
        <v>442</v>
      </c>
      <c r="J199" s="11" t="n">
        <v>475193</v>
      </c>
    </row>
    <row r="200" customFormat="false" ht="100.5" hidden="false" customHeight="true" outlineLevel="0" collapsed="false">
      <c r="A200" s="7" t="n">
        <f aca="false">COUNTA($C$1:C200)-1</f>
        <v>199</v>
      </c>
      <c r="B200" s="8" t="s">
        <v>20</v>
      </c>
      <c r="C200" s="9" t="n">
        <v>2019</v>
      </c>
      <c r="D200" s="9" t="s">
        <v>447</v>
      </c>
      <c r="E200" s="9" t="s">
        <v>448</v>
      </c>
      <c r="F200" s="9" t="s">
        <v>17</v>
      </c>
      <c r="G200" s="9" t="s">
        <v>18</v>
      </c>
      <c r="H200" s="10" t="n">
        <v>3379921.02</v>
      </c>
      <c r="I200" s="11" t="s">
        <v>449</v>
      </c>
      <c r="J200" s="11" t="n">
        <v>326680</v>
      </c>
    </row>
    <row r="201" customFormat="false" ht="100.5" hidden="false" customHeight="true" outlineLevel="0" collapsed="false">
      <c r="A201" s="7" t="n">
        <f aca="false">COUNTA($C$1:C201)-1</f>
        <v>200</v>
      </c>
      <c r="B201" s="8" t="s">
        <v>95</v>
      </c>
      <c r="C201" s="9" t="n">
        <v>2019</v>
      </c>
      <c r="D201" s="9" t="s">
        <v>450</v>
      </c>
      <c r="E201" s="9" t="s">
        <v>451</v>
      </c>
      <c r="F201" s="9" t="s">
        <v>17</v>
      </c>
      <c r="G201" s="9" t="s">
        <v>18</v>
      </c>
      <c r="H201" s="10" t="n">
        <v>3221105.454</v>
      </c>
      <c r="I201" s="11" t="s">
        <v>452</v>
      </c>
      <c r="J201" s="11" t="n">
        <v>582911</v>
      </c>
    </row>
    <row r="202" customFormat="false" ht="100.5" hidden="false" customHeight="true" outlineLevel="0" collapsed="false">
      <c r="A202" s="7" t="n">
        <f aca="false">COUNTA($C$1:C202)-1</f>
        <v>201</v>
      </c>
      <c r="B202" s="8" t="s">
        <v>20</v>
      </c>
      <c r="C202" s="9" t="n">
        <v>2019</v>
      </c>
      <c r="D202" s="9" t="s">
        <v>453</v>
      </c>
      <c r="E202" s="9" t="s">
        <v>454</v>
      </c>
      <c r="F202" s="9" t="s">
        <v>17</v>
      </c>
      <c r="G202" s="9" t="s">
        <v>18</v>
      </c>
      <c r="H202" s="10" t="n">
        <v>2140859.0385</v>
      </c>
      <c r="I202" s="11" t="s">
        <v>455</v>
      </c>
      <c r="J202" s="11" t="s">
        <v>387</v>
      </c>
    </row>
    <row r="203" customFormat="false" ht="100.5" hidden="false" customHeight="true" outlineLevel="0" collapsed="false">
      <c r="A203" s="7" t="n">
        <f aca="false">COUNTA($C$1:C203)-1</f>
        <v>202</v>
      </c>
      <c r="B203" s="8" t="s">
        <v>20</v>
      </c>
      <c r="C203" s="9" t="n">
        <v>2019</v>
      </c>
      <c r="D203" s="9" t="s">
        <v>456</v>
      </c>
      <c r="E203" s="9" t="s">
        <v>457</v>
      </c>
      <c r="F203" s="9" t="s">
        <v>17</v>
      </c>
      <c r="G203" s="9" t="s">
        <v>18</v>
      </c>
      <c r="H203" s="10" t="n">
        <v>2002986.1845</v>
      </c>
      <c r="I203" s="11" t="s">
        <v>458</v>
      </c>
      <c r="J203" s="11" t="s">
        <v>387</v>
      </c>
    </row>
    <row r="204" customFormat="false" ht="100.5" hidden="false" customHeight="true" outlineLevel="0" collapsed="false">
      <c r="A204" s="7" t="n">
        <f aca="false">COUNTA($C$1:C204)-1</f>
        <v>203</v>
      </c>
      <c r="B204" s="8" t="s">
        <v>14</v>
      </c>
      <c r="C204" s="9" t="n">
        <v>2019</v>
      </c>
      <c r="D204" s="9" t="s">
        <v>459</v>
      </c>
      <c r="E204" s="9" t="s">
        <v>460</v>
      </c>
      <c r="F204" s="9" t="s">
        <v>17</v>
      </c>
      <c r="G204" s="9" t="s">
        <v>18</v>
      </c>
      <c r="H204" s="10" t="n">
        <v>2190646.458</v>
      </c>
      <c r="I204" s="11" t="s">
        <v>461</v>
      </c>
      <c r="J204" s="11" t="s">
        <v>387</v>
      </c>
    </row>
    <row r="205" customFormat="false" ht="100.5" hidden="false" customHeight="true" outlineLevel="0" collapsed="false">
      <c r="A205" s="7" t="n">
        <f aca="false">COUNTA($C$1:C205)-1</f>
        <v>204</v>
      </c>
      <c r="B205" s="8" t="s">
        <v>165</v>
      </c>
      <c r="C205" s="9" t="n">
        <v>2019</v>
      </c>
      <c r="D205" s="9" t="s">
        <v>462</v>
      </c>
      <c r="E205" s="9" t="s">
        <v>463</v>
      </c>
      <c r="F205" s="9" t="s">
        <v>17</v>
      </c>
      <c r="G205" s="9" t="s">
        <v>18</v>
      </c>
      <c r="H205" s="10" t="n">
        <v>3925844.334</v>
      </c>
      <c r="I205" s="11" t="s">
        <v>19</v>
      </c>
      <c r="J205" s="12" t="n">
        <v>333350</v>
      </c>
    </row>
    <row r="206" customFormat="false" ht="100.5" hidden="false" customHeight="true" outlineLevel="0" collapsed="false">
      <c r="A206" s="7" t="n">
        <f aca="false">COUNTA($C$1:C206)-1</f>
        <v>205</v>
      </c>
      <c r="B206" s="8" t="s">
        <v>165</v>
      </c>
      <c r="C206" s="9" t="n">
        <v>2019</v>
      </c>
      <c r="D206" s="9" t="s">
        <v>464</v>
      </c>
      <c r="E206" s="9" t="s">
        <v>465</v>
      </c>
      <c r="F206" s="9" t="s">
        <v>17</v>
      </c>
      <c r="G206" s="9" t="s">
        <v>18</v>
      </c>
      <c r="H206" s="10" t="n">
        <v>4048778.8845</v>
      </c>
      <c r="I206" s="11" t="s">
        <v>19</v>
      </c>
      <c r="J206" s="12" t="n">
        <v>253365</v>
      </c>
    </row>
    <row r="207" customFormat="false" ht="100.5" hidden="false" customHeight="true" outlineLevel="0" collapsed="false">
      <c r="A207" s="7" t="n">
        <f aca="false">COUNTA($C$1:C207)-1</f>
        <v>206</v>
      </c>
      <c r="B207" s="8" t="s">
        <v>165</v>
      </c>
      <c r="C207" s="9" t="n">
        <v>2019</v>
      </c>
      <c r="D207" s="9" t="s">
        <v>466</v>
      </c>
      <c r="E207" s="9" t="s">
        <v>467</v>
      </c>
      <c r="F207" s="9" t="s">
        <v>17</v>
      </c>
      <c r="G207" s="9" t="s">
        <v>18</v>
      </c>
      <c r="H207" s="10" t="n">
        <v>4300735.5</v>
      </c>
      <c r="I207" s="11" t="s">
        <v>19</v>
      </c>
      <c r="J207" s="12" t="n">
        <v>198861</v>
      </c>
    </row>
    <row r="208" customFormat="false" ht="100.5" hidden="false" customHeight="true" outlineLevel="0" collapsed="false">
      <c r="A208" s="7" t="n">
        <f aca="false">COUNTA($C$1:C208)-1</f>
        <v>207</v>
      </c>
      <c r="B208" s="8" t="s">
        <v>165</v>
      </c>
      <c r="C208" s="9" t="n">
        <v>2020</v>
      </c>
      <c r="D208" s="9" t="s">
        <v>468</v>
      </c>
      <c r="E208" s="9" t="s">
        <v>469</v>
      </c>
      <c r="F208" s="9" t="s">
        <v>17</v>
      </c>
      <c r="G208" s="9" t="s">
        <v>18</v>
      </c>
      <c r="H208" s="10" t="n">
        <v>4123096.425</v>
      </c>
      <c r="I208" s="11" t="s">
        <v>19</v>
      </c>
      <c r="J208" s="12" t="n">
        <v>285343</v>
      </c>
    </row>
    <row r="209" customFormat="false" ht="100.5" hidden="false" customHeight="true" outlineLevel="0" collapsed="false">
      <c r="A209" s="7" t="n">
        <f aca="false">COUNTA($C$1:C209)-1</f>
        <v>208</v>
      </c>
      <c r="B209" s="8" t="s">
        <v>165</v>
      </c>
      <c r="C209" s="9" t="n">
        <v>2019</v>
      </c>
      <c r="D209" s="9" t="s">
        <v>470</v>
      </c>
      <c r="E209" s="9" t="s">
        <v>471</v>
      </c>
      <c r="F209" s="9" t="s">
        <v>17</v>
      </c>
      <c r="G209" s="9" t="s">
        <v>18</v>
      </c>
      <c r="H209" s="10" t="n">
        <v>3954730.5945</v>
      </c>
      <c r="I209" s="11" t="s">
        <v>19</v>
      </c>
      <c r="J209" s="12" t="n">
        <v>312751</v>
      </c>
    </row>
    <row r="210" customFormat="false" ht="100.5" hidden="false" customHeight="true" outlineLevel="0" collapsed="false">
      <c r="A210" s="7" t="n">
        <f aca="false">COUNTA($C$1:C210)-1</f>
        <v>209</v>
      </c>
      <c r="B210" s="8" t="s">
        <v>165</v>
      </c>
      <c r="C210" s="9" t="n">
        <v>2019</v>
      </c>
      <c r="D210" s="9" t="s">
        <v>472</v>
      </c>
      <c r="E210" s="9" t="s">
        <v>473</v>
      </c>
      <c r="F210" s="9" t="s">
        <v>17</v>
      </c>
      <c r="G210" s="9" t="s">
        <v>18</v>
      </c>
      <c r="H210" s="10" t="n">
        <v>3988991.043</v>
      </c>
      <c r="I210" s="11" t="s">
        <v>19</v>
      </c>
      <c r="J210" s="12" t="n">
        <v>297058</v>
      </c>
    </row>
    <row r="211" customFormat="false" ht="100.5" hidden="false" customHeight="true" outlineLevel="0" collapsed="false">
      <c r="A211" s="7" t="n">
        <f aca="false">COUNTA($C$1:C211)-1</f>
        <v>210</v>
      </c>
      <c r="B211" s="8" t="s">
        <v>474</v>
      </c>
      <c r="C211" s="9" t="n">
        <v>2020</v>
      </c>
      <c r="D211" s="9" t="s">
        <v>475</v>
      </c>
      <c r="E211" s="9" t="s">
        <v>476</v>
      </c>
      <c r="F211" s="9" t="s">
        <v>17</v>
      </c>
      <c r="G211" s="9" t="s">
        <v>18</v>
      </c>
      <c r="H211" s="10" t="n">
        <v>4025266.812</v>
      </c>
      <c r="I211" s="11" t="s">
        <v>19</v>
      </c>
      <c r="J211" s="12" t="n">
        <v>315828</v>
      </c>
    </row>
    <row r="212" customFormat="false" ht="100.5" hidden="false" customHeight="true" outlineLevel="0" collapsed="false">
      <c r="A212" s="7" t="n">
        <f aca="false">COUNTA($C$1:C212)-1</f>
        <v>211</v>
      </c>
      <c r="B212" s="8" t="s">
        <v>165</v>
      </c>
      <c r="C212" s="9" t="n">
        <v>2020</v>
      </c>
      <c r="D212" s="9" t="s">
        <v>477</v>
      </c>
      <c r="E212" s="9" t="s">
        <v>478</v>
      </c>
      <c r="F212" s="9" t="s">
        <v>17</v>
      </c>
      <c r="G212" s="9" t="s">
        <v>18</v>
      </c>
      <c r="H212" s="10" t="n">
        <v>4097818.35</v>
      </c>
      <c r="I212" s="11" t="s">
        <v>19</v>
      </c>
      <c r="J212" s="12" t="n">
        <v>283543</v>
      </c>
    </row>
    <row r="213" customFormat="false" ht="100.5" hidden="false" customHeight="true" outlineLevel="0" collapsed="false">
      <c r="A213" s="7" t="n">
        <f aca="false">COUNTA($C$1:C213)-1</f>
        <v>212</v>
      </c>
      <c r="B213" s="8" t="s">
        <v>29</v>
      </c>
      <c r="C213" s="9" t="n">
        <v>2020</v>
      </c>
      <c r="D213" s="9" t="s">
        <v>479</v>
      </c>
      <c r="E213" s="9" t="s">
        <v>480</v>
      </c>
      <c r="F213" s="9" t="s">
        <v>17</v>
      </c>
      <c r="G213" s="9" t="s">
        <v>18</v>
      </c>
      <c r="H213" s="10" t="n">
        <v>3868743.5865</v>
      </c>
      <c r="I213" s="11" t="s">
        <v>19</v>
      </c>
      <c r="J213" s="12" t="n">
        <v>266681</v>
      </c>
    </row>
    <row r="214" customFormat="false" ht="100.5" hidden="false" customHeight="true" outlineLevel="0" collapsed="false">
      <c r="A214" s="7" t="n">
        <f aca="false">COUNTA($C$1:C214)-1</f>
        <v>213</v>
      </c>
      <c r="B214" s="8" t="s">
        <v>29</v>
      </c>
      <c r="C214" s="9" t="n">
        <v>2019</v>
      </c>
      <c r="D214" s="9" t="s">
        <v>481</v>
      </c>
      <c r="E214" s="9" t="s">
        <v>482</v>
      </c>
      <c r="F214" s="9" t="s">
        <v>17</v>
      </c>
      <c r="G214" s="9" t="s">
        <v>18</v>
      </c>
      <c r="H214" s="10" t="n">
        <v>3283894.26</v>
      </c>
      <c r="I214" s="11" t="s">
        <v>483</v>
      </c>
      <c r="J214" s="11" t="n">
        <v>583241</v>
      </c>
    </row>
    <row r="215" customFormat="false" ht="100.5" hidden="false" customHeight="true" outlineLevel="0" collapsed="false">
      <c r="A215" s="7" t="n">
        <f aca="false">COUNTA($C$1:C215)-1</f>
        <v>214</v>
      </c>
      <c r="B215" s="8" t="s">
        <v>165</v>
      </c>
      <c r="C215" s="9" t="n">
        <v>2019</v>
      </c>
      <c r="D215" s="9" t="s">
        <v>484</v>
      </c>
      <c r="E215" s="9" t="s">
        <v>485</v>
      </c>
      <c r="F215" s="9" t="s">
        <v>17</v>
      </c>
      <c r="G215" s="9" t="s">
        <v>18</v>
      </c>
      <c r="H215" s="10" t="n">
        <v>3301227.675</v>
      </c>
      <c r="I215" s="11" t="s">
        <v>486</v>
      </c>
      <c r="J215" s="11" t="n">
        <v>589003</v>
      </c>
    </row>
    <row r="216" customFormat="false" ht="100.5" hidden="false" customHeight="true" outlineLevel="0" collapsed="false">
      <c r="A216" s="7" t="n">
        <f aca="false">COUNTA($C$1:C216)-1</f>
        <v>215</v>
      </c>
      <c r="B216" s="8" t="s">
        <v>29</v>
      </c>
      <c r="C216" s="9" t="n">
        <v>2019</v>
      </c>
      <c r="D216" s="9" t="s">
        <v>487</v>
      </c>
      <c r="E216" s="9" t="s">
        <v>488</v>
      </c>
      <c r="F216" s="9" t="s">
        <v>17</v>
      </c>
      <c r="G216" s="9" t="s">
        <v>18</v>
      </c>
      <c r="H216" s="10" t="n">
        <v>3334318.74</v>
      </c>
      <c r="I216" s="11" t="s">
        <v>489</v>
      </c>
      <c r="J216" s="11" t="n">
        <v>540272</v>
      </c>
    </row>
    <row r="217" customFormat="false" ht="100.5" hidden="false" customHeight="true" outlineLevel="0" collapsed="false">
      <c r="A217" s="7" t="n">
        <f aca="false">COUNTA($C$1:C217)-1</f>
        <v>216</v>
      </c>
      <c r="B217" s="8" t="s">
        <v>165</v>
      </c>
      <c r="C217" s="9" t="n">
        <v>2019</v>
      </c>
      <c r="D217" s="9" t="s">
        <v>490</v>
      </c>
      <c r="E217" s="9" t="s">
        <v>491</v>
      </c>
      <c r="F217" s="9" t="s">
        <v>17</v>
      </c>
      <c r="G217" s="9" t="s">
        <v>18</v>
      </c>
      <c r="H217" s="10" t="n">
        <v>3358743.0975</v>
      </c>
      <c r="I217" s="11" t="s">
        <v>492</v>
      </c>
      <c r="J217" s="11" t="n">
        <v>539152</v>
      </c>
    </row>
    <row r="218" customFormat="false" ht="100.5" hidden="false" customHeight="true" outlineLevel="0" collapsed="false">
      <c r="A218" s="7" t="n">
        <f aca="false">COUNTA($C$1:C218)-1</f>
        <v>217</v>
      </c>
      <c r="B218" s="8" t="s">
        <v>29</v>
      </c>
      <c r="C218" s="9" t="n">
        <v>2019</v>
      </c>
      <c r="D218" s="9" t="s">
        <v>493</v>
      </c>
      <c r="E218" s="9" t="s">
        <v>494</v>
      </c>
      <c r="F218" s="9" t="s">
        <v>17</v>
      </c>
      <c r="G218" s="9" t="s">
        <v>18</v>
      </c>
      <c r="H218" s="10" t="n">
        <v>3342197.565</v>
      </c>
      <c r="I218" s="11" t="s">
        <v>495</v>
      </c>
      <c r="J218" s="11" t="n">
        <v>479878</v>
      </c>
    </row>
    <row r="219" customFormat="false" ht="100.5" hidden="false" customHeight="true" outlineLevel="0" collapsed="false">
      <c r="A219" s="7" t="n">
        <f aca="false">COUNTA($C$1:C219)-1</f>
        <v>218</v>
      </c>
      <c r="B219" s="8" t="s">
        <v>165</v>
      </c>
      <c r="C219" s="9" t="n">
        <v>2019</v>
      </c>
      <c r="D219" s="9" t="s">
        <v>496</v>
      </c>
      <c r="E219" s="9" t="s">
        <v>497</v>
      </c>
      <c r="F219" s="9" t="s">
        <v>17</v>
      </c>
      <c r="G219" s="9" t="s">
        <v>18</v>
      </c>
      <c r="H219" s="10" t="n">
        <v>3368197.6875</v>
      </c>
      <c r="I219" s="11" t="s">
        <v>498</v>
      </c>
      <c r="J219" s="11" t="n">
        <v>532942</v>
      </c>
    </row>
    <row r="220" customFormat="false" ht="100.5" hidden="false" customHeight="true" outlineLevel="0" collapsed="false">
      <c r="A220" s="7" t="n">
        <f aca="false">COUNTA($C$1:C220)-1</f>
        <v>219</v>
      </c>
      <c r="B220" s="8" t="s">
        <v>29</v>
      </c>
      <c r="C220" s="9" t="n">
        <v>2019</v>
      </c>
      <c r="D220" s="9" t="s">
        <v>499</v>
      </c>
      <c r="E220" s="9" t="s">
        <v>500</v>
      </c>
      <c r="F220" s="9" t="s">
        <v>17</v>
      </c>
      <c r="G220" s="9" t="s">
        <v>18</v>
      </c>
      <c r="H220" s="10" t="n">
        <v>3382379.5725</v>
      </c>
      <c r="I220" s="11" t="s">
        <v>501</v>
      </c>
      <c r="J220" s="11" t="n">
        <v>518700</v>
      </c>
    </row>
    <row r="221" customFormat="false" ht="100.5" hidden="false" customHeight="true" outlineLevel="0" collapsed="false">
      <c r="A221" s="7" t="n">
        <f aca="false">COUNTA($C$1:C221)-1</f>
        <v>220</v>
      </c>
      <c r="B221" s="8" t="s">
        <v>165</v>
      </c>
      <c r="C221" s="9" t="n">
        <v>2019</v>
      </c>
      <c r="D221" s="9" t="s">
        <v>502</v>
      </c>
      <c r="E221" s="9" t="s">
        <v>503</v>
      </c>
      <c r="F221" s="9" t="s">
        <v>17</v>
      </c>
      <c r="G221" s="9" t="s">
        <v>18</v>
      </c>
      <c r="H221" s="10" t="n">
        <v>3338258.1525</v>
      </c>
      <c r="I221" s="11" t="s">
        <v>504</v>
      </c>
      <c r="J221" s="11" t="n">
        <v>541606</v>
      </c>
    </row>
    <row r="222" customFormat="false" ht="100.5" hidden="false" customHeight="true" outlineLevel="0" collapsed="false">
      <c r="A222" s="7" t="n">
        <f aca="false">COUNTA($C$1:C222)-1</f>
        <v>221</v>
      </c>
      <c r="B222" s="8" t="s">
        <v>29</v>
      </c>
      <c r="C222" s="9" t="n">
        <v>2019</v>
      </c>
      <c r="D222" s="9" t="s">
        <v>505</v>
      </c>
      <c r="E222" s="9" t="s">
        <v>506</v>
      </c>
      <c r="F222" s="9" t="s">
        <v>17</v>
      </c>
      <c r="G222" s="9" t="s">
        <v>18</v>
      </c>
      <c r="H222" s="10" t="n">
        <v>3398137.2225</v>
      </c>
      <c r="I222" s="11" t="s">
        <v>507</v>
      </c>
      <c r="J222" s="11" t="n">
        <v>476206</v>
      </c>
    </row>
    <row r="223" customFormat="false" ht="100.5" hidden="false" customHeight="true" outlineLevel="0" collapsed="false">
      <c r="A223" s="7" t="n">
        <f aca="false">COUNTA($C$1:C223)-1</f>
        <v>222</v>
      </c>
      <c r="B223" s="8" t="s">
        <v>29</v>
      </c>
      <c r="C223" s="9" t="n">
        <v>2019</v>
      </c>
      <c r="D223" s="9" t="s">
        <v>508</v>
      </c>
      <c r="E223" s="9" t="s">
        <v>509</v>
      </c>
      <c r="F223" s="9" t="s">
        <v>17</v>
      </c>
      <c r="G223" s="9" t="s">
        <v>18</v>
      </c>
      <c r="H223" s="10" t="n">
        <v>3302015.5575</v>
      </c>
      <c r="I223" s="11" t="s">
        <v>510</v>
      </c>
      <c r="J223" s="11" t="n">
        <v>577534</v>
      </c>
    </row>
    <row r="224" customFormat="false" ht="100.5" hidden="false" customHeight="true" outlineLevel="0" collapsed="false">
      <c r="A224" s="7" t="n">
        <f aca="false">COUNTA($C$1:C224)-1</f>
        <v>223</v>
      </c>
      <c r="B224" s="8" t="s">
        <v>29</v>
      </c>
      <c r="C224" s="9" t="n">
        <v>2019</v>
      </c>
      <c r="D224" s="9" t="s">
        <v>511</v>
      </c>
      <c r="E224" s="9" t="s">
        <v>512</v>
      </c>
      <c r="F224" s="9" t="s">
        <v>17</v>
      </c>
      <c r="G224" s="9" t="s">
        <v>18</v>
      </c>
      <c r="H224" s="10" t="n">
        <v>3309106.5</v>
      </c>
      <c r="I224" s="11" t="s">
        <v>513</v>
      </c>
      <c r="J224" s="11" t="n">
        <v>548530</v>
      </c>
    </row>
    <row r="225" customFormat="false" ht="100.5" hidden="false" customHeight="true" outlineLevel="0" collapsed="false">
      <c r="A225" s="7" t="n">
        <f aca="false">COUNTA($C$1:C225)-1</f>
        <v>224</v>
      </c>
      <c r="B225" s="8" t="s">
        <v>29</v>
      </c>
      <c r="C225" s="9" t="n">
        <v>2019</v>
      </c>
      <c r="D225" s="9" t="s">
        <v>514</v>
      </c>
      <c r="E225" s="9" t="s">
        <v>515</v>
      </c>
      <c r="F225" s="9" t="s">
        <v>17</v>
      </c>
      <c r="G225" s="9" t="s">
        <v>18</v>
      </c>
      <c r="H225" s="10" t="n">
        <v>3287833.6725</v>
      </c>
      <c r="I225" s="11" t="s">
        <v>516</v>
      </c>
      <c r="J225" s="11" t="n">
        <v>624053</v>
      </c>
    </row>
    <row r="226" customFormat="false" ht="100.5" hidden="false" customHeight="true" outlineLevel="0" collapsed="false">
      <c r="A226" s="7" t="n">
        <f aca="false">COUNTA($C$1:C226)-1</f>
        <v>225</v>
      </c>
      <c r="B226" s="8" t="s">
        <v>29</v>
      </c>
      <c r="C226" s="9" t="n">
        <v>2019</v>
      </c>
      <c r="D226" s="9" t="s">
        <v>517</v>
      </c>
      <c r="E226" s="9" t="s">
        <v>518</v>
      </c>
      <c r="F226" s="9" t="s">
        <v>17</v>
      </c>
      <c r="G226" s="9" t="s">
        <v>18</v>
      </c>
      <c r="H226" s="10" t="n">
        <v>3297288.2625</v>
      </c>
      <c r="I226" s="11" t="s">
        <v>519</v>
      </c>
      <c r="J226" s="11" t="n">
        <v>570697</v>
      </c>
    </row>
    <row r="227" customFormat="false" ht="100.5" hidden="false" customHeight="true" outlineLevel="0" collapsed="false">
      <c r="A227" s="7" t="n">
        <f aca="false">COUNTA($C$1:C227)-1</f>
        <v>226</v>
      </c>
      <c r="B227" s="8" t="s">
        <v>29</v>
      </c>
      <c r="C227" s="9" t="n">
        <v>2019</v>
      </c>
      <c r="D227" s="9" t="s">
        <v>520</v>
      </c>
      <c r="E227" s="9" t="s">
        <v>521</v>
      </c>
      <c r="F227" s="9" t="s">
        <v>17</v>
      </c>
      <c r="G227" s="9" t="s">
        <v>18</v>
      </c>
      <c r="H227" s="10" t="n">
        <v>3398925.105</v>
      </c>
      <c r="I227" s="11" t="s">
        <v>522</v>
      </c>
      <c r="J227" s="11" t="n">
        <v>495861</v>
      </c>
    </row>
    <row r="228" customFormat="false" ht="100.5" hidden="false" customHeight="true" outlineLevel="0" collapsed="false">
      <c r="A228" s="7" t="n">
        <f aca="false">COUNTA($C$1:C228)-1</f>
        <v>227</v>
      </c>
      <c r="B228" s="8" t="s">
        <v>29</v>
      </c>
      <c r="C228" s="9" t="n">
        <v>2019</v>
      </c>
      <c r="D228" s="9" t="s">
        <v>523</v>
      </c>
      <c r="E228" s="9" t="s">
        <v>524</v>
      </c>
      <c r="F228" s="9" t="s">
        <v>17</v>
      </c>
      <c r="G228" s="9" t="s">
        <v>18</v>
      </c>
      <c r="H228" s="10" t="n">
        <v>3312258.03</v>
      </c>
      <c r="I228" s="11" t="s">
        <v>525</v>
      </c>
      <c r="J228" s="11" t="n">
        <v>601588</v>
      </c>
    </row>
    <row r="229" customFormat="false" ht="100.5" hidden="false" customHeight="true" outlineLevel="0" collapsed="false">
      <c r="A229" s="7" t="n">
        <f aca="false">COUNTA($C$1:C229)-1</f>
        <v>228</v>
      </c>
      <c r="B229" s="8" t="s">
        <v>165</v>
      </c>
      <c r="C229" s="9" t="n">
        <v>2020</v>
      </c>
      <c r="D229" s="9" t="s">
        <v>526</v>
      </c>
      <c r="E229" s="9" t="s">
        <v>527</v>
      </c>
      <c r="F229" s="9" t="s">
        <v>17</v>
      </c>
      <c r="G229" s="9" t="s">
        <v>18</v>
      </c>
      <c r="H229" s="10" t="n">
        <v>3652623.27</v>
      </c>
      <c r="I229" s="11" t="s">
        <v>528</v>
      </c>
      <c r="J229" s="11" t="n">
        <v>516536</v>
      </c>
    </row>
    <row r="230" customFormat="false" ht="100.5" hidden="false" customHeight="true" outlineLevel="0" collapsed="false">
      <c r="A230" s="7" t="n">
        <f aca="false">COUNTA($C$1:C230)-1</f>
        <v>229</v>
      </c>
      <c r="B230" s="8" t="s">
        <v>29</v>
      </c>
      <c r="C230" s="9" t="n">
        <v>2019</v>
      </c>
      <c r="D230" s="9" t="s">
        <v>529</v>
      </c>
      <c r="E230" s="9" t="s">
        <v>530</v>
      </c>
      <c r="F230" s="9" t="s">
        <v>17</v>
      </c>
      <c r="G230" s="9" t="s">
        <v>18</v>
      </c>
      <c r="H230" s="10" t="n">
        <v>3389470.515</v>
      </c>
      <c r="I230" s="11" t="s">
        <v>531</v>
      </c>
      <c r="J230" s="11" t="n">
        <v>496762</v>
      </c>
    </row>
    <row r="231" customFormat="false" ht="100.5" hidden="false" customHeight="true" outlineLevel="0" collapsed="false">
      <c r="A231" s="7" t="n">
        <f aca="false">COUNTA($C$1:C231)-1</f>
        <v>230</v>
      </c>
      <c r="B231" s="8" t="s">
        <v>29</v>
      </c>
      <c r="C231" s="9" t="n">
        <v>2020</v>
      </c>
      <c r="D231" s="9" t="s">
        <v>532</v>
      </c>
      <c r="E231" s="9" t="s">
        <v>533</v>
      </c>
      <c r="F231" s="9" t="s">
        <v>17</v>
      </c>
      <c r="G231" s="9" t="s">
        <v>18</v>
      </c>
      <c r="H231" s="10" t="n">
        <v>3633714.09</v>
      </c>
      <c r="I231" s="11" t="s">
        <v>534</v>
      </c>
      <c r="J231" s="11" t="n">
        <v>437947</v>
      </c>
    </row>
    <row r="232" customFormat="false" ht="100.5" hidden="false" customHeight="true" outlineLevel="0" collapsed="false">
      <c r="A232" s="7" t="n">
        <f aca="false">COUNTA($C$1:C232)-1</f>
        <v>231</v>
      </c>
      <c r="B232" s="8" t="s">
        <v>29</v>
      </c>
      <c r="C232" s="9" t="n">
        <v>2020</v>
      </c>
      <c r="D232" s="9" t="s">
        <v>535</v>
      </c>
      <c r="E232" s="9" t="s">
        <v>536</v>
      </c>
      <c r="F232" s="9" t="s">
        <v>17</v>
      </c>
      <c r="G232" s="9" t="s">
        <v>18</v>
      </c>
      <c r="H232" s="10" t="n">
        <v>3804684.5925</v>
      </c>
      <c r="I232" s="11" t="s">
        <v>537</v>
      </c>
      <c r="J232" s="11" t="n">
        <v>348293</v>
      </c>
    </row>
    <row r="233" customFormat="false" ht="100.5" hidden="false" customHeight="true" outlineLevel="0" collapsed="false">
      <c r="A233" s="7" t="n">
        <f aca="false">COUNTA($C$1:C233)-1</f>
        <v>232</v>
      </c>
      <c r="B233" s="8" t="s">
        <v>165</v>
      </c>
      <c r="C233" s="9" t="n">
        <v>2019</v>
      </c>
      <c r="D233" s="9" t="s">
        <v>538</v>
      </c>
      <c r="E233" s="9" t="s">
        <v>539</v>
      </c>
      <c r="F233" s="9" t="s">
        <v>17</v>
      </c>
      <c r="G233" s="9" t="s">
        <v>18</v>
      </c>
      <c r="H233" s="10" t="n">
        <v>3305167.0875</v>
      </c>
      <c r="I233" s="11" t="s">
        <v>540</v>
      </c>
      <c r="J233" s="11" t="n">
        <v>513425</v>
      </c>
    </row>
    <row r="234" customFormat="false" ht="100.5" hidden="false" customHeight="true" outlineLevel="0" collapsed="false">
      <c r="A234" s="7" t="n">
        <f aca="false">COUNTA($C$1:C234)-1</f>
        <v>233</v>
      </c>
      <c r="B234" s="8" t="s">
        <v>29</v>
      </c>
      <c r="C234" s="9" t="n">
        <v>2020</v>
      </c>
      <c r="D234" s="9" t="s">
        <v>541</v>
      </c>
      <c r="E234" s="9" t="s">
        <v>542</v>
      </c>
      <c r="F234" s="9" t="s">
        <v>17</v>
      </c>
      <c r="G234" s="9" t="s">
        <v>18</v>
      </c>
      <c r="H234" s="10" t="n">
        <v>3672320.3325</v>
      </c>
      <c r="I234" s="11" t="s">
        <v>543</v>
      </c>
      <c r="J234" s="11" t="n">
        <v>462198</v>
      </c>
    </row>
    <row r="235" customFormat="false" ht="100.5" hidden="false" customHeight="true" outlineLevel="0" collapsed="false">
      <c r="A235" s="7" t="n">
        <f aca="false">COUNTA($C$1:C235)-1</f>
        <v>234</v>
      </c>
      <c r="B235" s="8" t="s">
        <v>29</v>
      </c>
      <c r="C235" s="9" t="n">
        <v>2020</v>
      </c>
      <c r="D235" s="9" t="s">
        <v>544</v>
      </c>
      <c r="E235" s="9" t="s">
        <v>545</v>
      </c>
      <c r="F235" s="9" t="s">
        <v>17</v>
      </c>
      <c r="G235" s="9" t="s">
        <v>18</v>
      </c>
      <c r="H235" s="10" t="n">
        <v>3681774.9225</v>
      </c>
      <c r="I235" s="11" t="s">
        <v>546</v>
      </c>
      <c r="J235" s="11" t="n">
        <v>442781</v>
      </c>
    </row>
    <row r="236" customFormat="false" ht="100.5" hidden="false" customHeight="true" outlineLevel="0" collapsed="false">
      <c r="A236" s="7" t="n">
        <f aca="false">COUNTA($C$1:C236)-1</f>
        <v>235</v>
      </c>
      <c r="B236" s="8" t="s">
        <v>165</v>
      </c>
      <c r="C236" s="9" t="n">
        <v>2020</v>
      </c>
      <c r="D236" s="9" t="s">
        <v>547</v>
      </c>
      <c r="E236" s="9" t="s">
        <v>548</v>
      </c>
      <c r="F236" s="9" t="s">
        <v>17</v>
      </c>
      <c r="G236" s="9" t="s">
        <v>18</v>
      </c>
      <c r="H236" s="10" t="n">
        <v>3651835.3875</v>
      </c>
      <c r="I236" s="11" t="s">
        <v>549</v>
      </c>
      <c r="J236" s="11" t="n">
        <v>496326</v>
      </c>
    </row>
    <row r="237" customFormat="false" ht="100.5" hidden="false" customHeight="true" outlineLevel="0" collapsed="false">
      <c r="A237" s="7" t="n">
        <f aca="false">COUNTA($C$1:C237)-1</f>
        <v>236</v>
      </c>
      <c r="B237" s="8" t="s">
        <v>29</v>
      </c>
      <c r="C237" s="9" t="n">
        <v>2020</v>
      </c>
      <c r="D237" s="9" t="s">
        <v>550</v>
      </c>
      <c r="E237" s="9" t="s">
        <v>551</v>
      </c>
      <c r="F237" s="9" t="s">
        <v>17</v>
      </c>
      <c r="G237" s="9" t="s">
        <v>18</v>
      </c>
      <c r="H237" s="10" t="n">
        <v>3756623.76</v>
      </c>
      <c r="I237" s="11" t="s">
        <v>552</v>
      </c>
      <c r="J237" s="11" t="n">
        <v>379064</v>
      </c>
    </row>
    <row r="238" customFormat="false" ht="100.5" hidden="false" customHeight="true" outlineLevel="0" collapsed="false">
      <c r="A238" s="7" t="n">
        <f aca="false">COUNTA($C$1:C238)-1</f>
        <v>237</v>
      </c>
      <c r="B238" s="8" t="s">
        <v>29</v>
      </c>
      <c r="C238" s="9" t="n">
        <v>2020</v>
      </c>
      <c r="D238" s="9" t="s">
        <v>553</v>
      </c>
      <c r="E238" s="9" t="s">
        <v>554</v>
      </c>
      <c r="F238" s="9" t="s">
        <v>17</v>
      </c>
      <c r="G238" s="9" t="s">
        <v>18</v>
      </c>
      <c r="H238" s="10" t="n">
        <v>3603774.555</v>
      </c>
      <c r="I238" s="11" t="s">
        <v>555</v>
      </c>
      <c r="J238" s="11" t="n">
        <v>509669</v>
      </c>
    </row>
    <row r="239" customFormat="false" ht="100.5" hidden="false" customHeight="true" outlineLevel="0" collapsed="false">
      <c r="A239" s="7" t="n">
        <f aca="false">COUNTA($C$1:C239)-1</f>
        <v>238</v>
      </c>
      <c r="B239" s="8" t="s">
        <v>165</v>
      </c>
      <c r="C239" s="9" t="n">
        <v>2020</v>
      </c>
      <c r="D239" s="9" t="s">
        <v>556</v>
      </c>
      <c r="E239" s="9" t="s">
        <v>557</v>
      </c>
      <c r="F239" s="9" t="s">
        <v>17</v>
      </c>
      <c r="G239" s="9" t="s">
        <v>18</v>
      </c>
      <c r="H239" s="10" t="n">
        <v>3644744.445</v>
      </c>
      <c r="I239" s="11" t="s">
        <v>558</v>
      </c>
      <c r="J239" s="11" t="n">
        <v>411789</v>
      </c>
    </row>
    <row r="240" customFormat="false" ht="100.5" hidden="false" customHeight="true" outlineLevel="0" collapsed="false">
      <c r="A240" s="7" t="n">
        <f aca="false">COUNTA($C$1:C240)-1</f>
        <v>239</v>
      </c>
      <c r="B240" s="8" t="s">
        <v>29</v>
      </c>
      <c r="C240" s="9" t="n">
        <v>2020</v>
      </c>
      <c r="D240" s="9" t="s">
        <v>559</v>
      </c>
      <c r="E240" s="9" t="s">
        <v>560</v>
      </c>
      <c r="F240" s="9" t="s">
        <v>17</v>
      </c>
      <c r="G240" s="9" t="s">
        <v>18</v>
      </c>
      <c r="H240" s="10" t="n">
        <v>3692017.395</v>
      </c>
      <c r="I240" s="11" t="s">
        <v>561</v>
      </c>
      <c r="J240" s="11" t="n">
        <v>449002</v>
      </c>
    </row>
    <row r="241" customFormat="false" ht="100.5" hidden="false" customHeight="true" outlineLevel="0" collapsed="false">
      <c r="A241" s="7" t="n">
        <f aca="false">COUNTA($C$1:C241)-1</f>
        <v>240</v>
      </c>
      <c r="B241" s="8" t="s">
        <v>29</v>
      </c>
      <c r="C241" s="9" t="n">
        <v>2020</v>
      </c>
      <c r="D241" s="9" t="s">
        <v>562</v>
      </c>
      <c r="E241" s="9" t="s">
        <v>563</v>
      </c>
      <c r="F241" s="9" t="s">
        <v>17</v>
      </c>
      <c r="G241" s="9" t="s">
        <v>18</v>
      </c>
      <c r="H241" s="10" t="n">
        <v>3690441.63</v>
      </c>
      <c r="I241" s="11" t="s">
        <v>564</v>
      </c>
      <c r="J241" s="11" t="n">
        <v>444834</v>
      </c>
    </row>
    <row r="242" customFormat="false" ht="100.5" hidden="false" customHeight="true" outlineLevel="0" collapsed="false">
      <c r="A242" s="7" t="n">
        <f aca="false">COUNTA($C$1:C242)-1</f>
        <v>241</v>
      </c>
      <c r="B242" s="8" t="s">
        <v>165</v>
      </c>
      <c r="C242" s="9" t="n">
        <v>2019</v>
      </c>
      <c r="D242" s="9" t="s">
        <v>565</v>
      </c>
      <c r="E242" s="9" t="s">
        <v>566</v>
      </c>
      <c r="F242" s="9" t="s">
        <v>17</v>
      </c>
      <c r="G242" s="9" t="s">
        <v>18</v>
      </c>
      <c r="H242" s="10" t="n">
        <v>3313833.795</v>
      </c>
      <c r="I242" s="11" t="s">
        <v>567</v>
      </c>
      <c r="J242" s="11" t="n">
        <v>475668</v>
      </c>
    </row>
    <row r="243" customFormat="false" ht="100.5" hidden="false" customHeight="true" outlineLevel="0" collapsed="false">
      <c r="A243" s="7" t="n">
        <f aca="false">COUNTA($C$1:C243)-1</f>
        <v>242</v>
      </c>
      <c r="B243" s="8" t="s">
        <v>29</v>
      </c>
      <c r="C243" s="9" t="n">
        <v>2020</v>
      </c>
      <c r="D243" s="9" t="s">
        <v>568</v>
      </c>
      <c r="E243" s="9" t="s">
        <v>569</v>
      </c>
      <c r="F243" s="9" t="s">
        <v>17</v>
      </c>
      <c r="G243" s="9" t="s">
        <v>18</v>
      </c>
      <c r="H243" s="10" t="n">
        <v>3629774.6775</v>
      </c>
      <c r="I243" s="11" t="s">
        <v>564</v>
      </c>
      <c r="J243" s="11" t="n">
        <v>472229</v>
      </c>
    </row>
    <row r="244" customFormat="false" ht="100.5" hidden="false" customHeight="true" outlineLevel="0" collapsed="false">
      <c r="A244" s="7" t="n">
        <f aca="false">COUNTA($C$1:C244)-1</f>
        <v>243</v>
      </c>
      <c r="B244" s="8" t="s">
        <v>29</v>
      </c>
      <c r="C244" s="9" t="n">
        <v>2020</v>
      </c>
      <c r="D244" s="9" t="s">
        <v>570</v>
      </c>
      <c r="E244" s="9" t="s">
        <v>571</v>
      </c>
      <c r="F244" s="9" t="s">
        <v>17</v>
      </c>
      <c r="G244" s="9" t="s">
        <v>18</v>
      </c>
      <c r="H244" s="10" t="n">
        <v>3636077.7375</v>
      </c>
      <c r="I244" s="11" t="s">
        <v>572</v>
      </c>
      <c r="J244" s="11" t="n">
        <v>464765</v>
      </c>
    </row>
    <row r="245" customFormat="false" ht="100.5" hidden="false" customHeight="true" outlineLevel="0" collapsed="false">
      <c r="A245" s="7" t="n">
        <f aca="false">COUNTA($C$1:C245)-1</f>
        <v>244</v>
      </c>
      <c r="B245" s="8" t="s">
        <v>29</v>
      </c>
      <c r="C245" s="9" t="n">
        <v>2020</v>
      </c>
      <c r="D245" s="9" t="s">
        <v>573</v>
      </c>
      <c r="E245" s="9" t="s">
        <v>574</v>
      </c>
      <c r="F245" s="9" t="s">
        <v>17</v>
      </c>
      <c r="G245" s="9" t="s">
        <v>18</v>
      </c>
      <c r="H245" s="10" t="n">
        <v>3583289.61</v>
      </c>
      <c r="I245" s="11" t="s">
        <v>575</v>
      </c>
      <c r="J245" s="11" t="n">
        <v>498646</v>
      </c>
    </row>
    <row r="246" customFormat="false" ht="100.5" hidden="false" customHeight="true" outlineLevel="0" collapsed="false">
      <c r="A246" s="7" t="n">
        <f aca="false">COUNTA($C$1:C246)-1</f>
        <v>245</v>
      </c>
      <c r="B246" s="8" t="s">
        <v>337</v>
      </c>
      <c r="C246" s="9" t="n">
        <v>2020</v>
      </c>
      <c r="D246" s="9" t="s">
        <v>576</v>
      </c>
      <c r="E246" s="9" t="s">
        <v>577</v>
      </c>
      <c r="F246" s="9" t="s">
        <v>17</v>
      </c>
      <c r="G246" s="9" t="s">
        <v>18</v>
      </c>
      <c r="H246" s="10" t="n">
        <v>3680199.1575</v>
      </c>
      <c r="I246" s="11" t="s">
        <v>578</v>
      </c>
      <c r="J246" s="11" t="n">
        <v>426753</v>
      </c>
    </row>
    <row r="247" customFormat="false" ht="100.5" hidden="false" customHeight="true" outlineLevel="0" collapsed="false">
      <c r="A247" s="7" t="n">
        <f aca="false">COUNTA($C$1:C247)-1</f>
        <v>246</v>
      </c>
      <c r="B247" s="8" t="s">
        <v>165</v>
      </c>
      <c r="C247" s="9" t="n">
        <v>2020</v>
      </c>
      <c r="D247" s="9" t="s">
        <v>579</v>
      </c>
      <c r="E247" s="9" t="s">
        <v>580</v>
      </c>
      <c r="F247" s="9" t="s">
        <v>17</v>
      </c>
      <c r="G247" s="9" t="s">
        <v>18</v>
      </c>
      <c r="H247" s="10" t="n">
        <v>3678623.3925</v>
      </c>
      <c r="I247" s="11" t="s">
        <v>564</v>
      </c>
      <c r="J247" s="11" t="n">
        <v>412718</v>
      </c>
    </row>
    <row r="248" customFormat="false" ht="100.5" hidden="false" customHeight="true" outlineLevel="0" collapsed="false">
      <c r="A248" s="7" t="n">
        <f aca="false">COUNTA($C$1:C248)-1</f>
        <v>247</v>
      </c>
      <c r="B248" s="8" t="s">
        <v>29</v>
      </c>
      <c r="C248" s="9" t="n">
        <v>2020</v>
      </c>
      <c r="D248" s="9" t="s">
        <v>581</v>
      </c>
      <c r="E248" s="9" t="s">
        <v>582</v>
      </c>
      <c r="F248" s="9" t="s">
        <v>17</v>
      </c>
      <c r="G248" s="9" t="s">
        <v>18</v>
      </c>
      <c r="H248" s="10" t="n">
        <v>3673108.215</v>
      </c>
      <c r="I248" s="11" t="s">
        <v>583</v>
      </c>
      <c r="J248" s="11" t="n">
        <v>440570</v>
      </c>
    </row>
    <row r="249" customFormat="false" ht="100.5" hidden="false" customHeight="true" outlineLevel="0" collapsed="false">
      <c r="A249" s="7" t="n">
        <f aca="false">COUNTA($C$1:C249)-1</f>
        <v>248</v>
      </c>
      <c r="B249" s="8" t="s">
        <v>29</v>
      </c>
      <c r="C249" s="9" t="n">
        <v>2020</v>
      </c>
      <c r="D249" s="9" t="s">
        <v>584</v>
      </c>
      <c r="E249" s="9" t="s">
        <v>585</v>
      </c>
      <c r="F249" s="9" t="s">
        <v>17</v>
      </c>
      <c r="G249" s="9" t="s">
        <v>18</v>
      </c>
      <c r="H249" s="10" t="n">
        <v>3603774.555</v>
      </c>
      <c r="I249" s="11" t="s">
        <v>586</v>
      </c>
      <c r="J249" s="11" t="n">
        <v>486777</v>
      </c>
    </row>
    <row r="250" customFormat="false" ht="100.5" hidden="false" customHeight="true" outlineLevel="0" collapsed="false">
      <c r="A250" s="7" t="n">
        <f aca="false">COUNTA($C$1:C250)-1</f>
        <v>249</v>
      </c>
      <c r="B250" s="8" t="s">
        <v>29</v>
      </c>
      <c r="C250" s="9" t="n">
        <v>2020</v>
      </c>
      <c r="D250" s="9" t="s">
        <v>587</v>
      </c>
      <c r="E250" s="9" t="s">
        <v>588</v>
      </c>
      <c r="F250" s="9" t="s">
        <v>17</v>
      </c>
      <c r="G250" s="9" t="s">
        <v>18</v>
      </c>
      <c r="H250" s="10" t="n">
        <v>3584865.375</v>
      </c>
      <c r="I250" s="11" t="s">
        <v>589</v>
      </c>
      <c r="J250" s="11" t="n">
        <v>515743</v>
      </c>
    </row>
    <row r="251" customFormat="false" ht="100.5" hidden="false" customHeight="true" outlineLevel="0" collapsed="false">
      <c r="A251" s="7" t="n">
        <f aca="false">COUNTA($C$1:C251)-1</f>
        <v>250</v>
      </c>
      <c r="B251" s="8" t="s">
        <v>165</v>
      </c>
      <c r="C251" s="9" t="n">
        <v>2020</v>
      </c>
      <c r="D251" s="9" t="s">
        <v>590</v>
      </c>
      <c r="E251" s="9" t="s">
        <v>591</v>
      </c>
      <c r="F251" s="9" t="s">
        <v>17</v>
      </c>
      <c r="G251" s="9" t="s">
        <v>18</v>
      </c>
      <c r="H251" s="10" t="n">
        <v>3558865.2525</v>
      </c>
      <c r="I251" s="11" t="s">
        <v>592</v>
      </c>
      <c r="J251" s="11" t="n">
        <v>498084</v>
      </c>
    </row>
    <row r="252" customFormat="false" ht="100.5" hidden="false" customHeight="true" outlineLevel="0" collapsed="false">
      <c r="A252" s="7" t="n">
        <f aca="false">COUNTA($C$1:C252)-1</f>
        <v>251</v>
      </c>
      <c r="B252" s="8" t="s">
        <v>29</v>
      </c>
      <c r="C252" s="9" t="n">
        <v>2020</v>
      </c>
      <c r="D252" s="9" t="s">
        <v>593</v>
      </c>
      <c r="E252" s="9" t="s">
        <v>594</v>
      </c>
      <c r="F252" s="9" t="s">
        <v>17</v>
      </c>
      <c r="G252" s="9" t="s">
        <v>18</v>
      </c>
      <c r="H252" s="10" t="n">
        <v>3589592.67</v>
      </c>
      <c r="I252" s="11" t="s">
        <v>595</v>
      </c>
      <c r="J252" s="11" t="n">
        <v>504316</v>
      </c>
    </row>
    <row r="253" customFormat="false" ht="100.5" hidden="false" customHeight="true" outlineLevel="0" collapsed="false">
      <c r="A253" s="7" t="n">
        <f aca="false">COUNTA($C$1:C253)-1</f>
        <v>252</v>
      </c>
      <c r="B253" s="8" t="s">
        <v>29</v>
      </c>
      <c r="C253" s="9" t="n">
        <v>2020</v>
      </c>
      <c r="D253" s="9" t="s">
        <v>596</v>
      </c>
      <c r="E253" s="9" t="s">
        <v>597</v>
      </c>
      <c r="F253" s="9" t="s">
        <v>17</v>
      </c>
      <c r="G253" s="9" t="s">
        <v>18</v>
      </c>
      <c r="H253" s="10" t="n">
        <v>3584077.4925</v>
      </c>
      <c r="I253" s="11" t="s">
        <v>598</v>
      </c>
      <c r="J253" s="11" t="n">
        <v>493940</v>
      </c>
    </row>
    <row r="254" customFormat="false" ht="100.5" hidden="false" customHeight="true" outlineLevel="0" collapsed="false">
      <c r="A254" s="7" t="n">
        <f aca="false">COUNTA($C$1:C254)-1</f>
        <v>253</v>
      </c>
      <c r="B254" s="8" t="s">
        <v>29</v>
      </c>
      <c r="C254" s="9" t="n">
        <v>2020</v>
      </c>
      <c r="D254" s="9" t="s">
        <v>599</v>
      </c>
      <c r="E254" s="9" t="s">
        <v>600</v>
      </c>
      <c r="F254" s="9" t="s">
        <v>17</v>
      </c>
      <c r="G254" s="9" t="s">
        <v>18</v>
      </c>
      <c r="H254" s="10" t="n">
        <v>3644744.445</v>
      </c>
      <c r="I254" s="11" t="s">
        <v>601</v>
      </c>
      <c r="J254" s="11" t="n">
        <v>435024</v>
      </c>
    </row>
    <row r="255" customFormat="false" ht="100.5" hidden="false" customHeight="true" outlineLevel="0" collapsed="false">
      <c r="A255" s="7" t="n">
        <f aca="false">COUNTA($C$1:C255)-1</f>
        <v>254</v>
      </c>
      <c r="B255" s="8" t="s">
        <v>29</v>
      </c>
      <c r="C255" s="9" t="n">
        <v>2020</v>
      </c>
      <c r="D255" s="9" t="s">
        <v>602</v>
      </c>
      <c r="E255" s="9" t="s">
        <v>603</v>
      </c>
      <c r="F255" s="9" t="s">
        <v>17</v>
      </c>
      <c r="G255" s="9" t="s">
        <v>18</v>
      </c>
      <c r="H255" s="10" t="n">
        <v>3701471.985</v>
      </c>
      <c r="I255" s="11" t="s">
        <v>595</v>
      </c>
      <c r="J255" s="11" t="n">
        <v>398973</v>
      </c>
    </row>
    <row r="256" customFormat="false" ht="100.5" hidden="false" customHeight="true" outlineLevel="0" collapsed="false">
      <c r="A256" s="7" t="n">
        <f aca="false">COUNTA($C$1:C256)-1</f>
        <v>255</v>
      </c>
      <c r="B256" s="8" t="s">
        <v>29</v>
      </c>
      <c r="C256" s="9" t="n">
        <v>2020</v>
      </c>
      <c r="D256" s="9" t="s">
        <v>604</v>
      </c>
      <c r="E256" s="9" t="s">
        <v>605</v>
      </c>
      <c r="F256" s="9" t="s">
        <v>17</v>
      </c>
      <c r="G256" s="9" t="s">
        <v>18</v>
      </c>
      <c r="H256" s="10" t="n">
        <v>3577774.4325</v>
      </c>
      <c r="I256" s="11" t="s">
        <v>606</v>
      </c>
      <c r="J256" s="11" t="n">
        <v>497742</v>
      </c>
    </row>
    <row r="257" customFormat="false" ht="100.5" hidden="false" customHeight="true" outlineLevel="0" collapsed="false">
      <c r="A257" s="7" t="n">
        <f aca="false">COUNTA($C$1:C257)-1</f>
        <v>256</v>
      </c>
      <c r="B257" s="8" t="s">
        <v>29</v>
      </c>
      <c r="C257" s="9" t="n">
        <v>2020</v>
      </c>
      <c r="D257" s="9" t="s">
        <v>607</v>
      </c>
      <c r="E257" s="9" t="s">
        <v>608</v>
      </c>
      <c r="F257" s="9" t="s">
        <v>17</v>
      </c>
      <c r="G257" s="9" t="s">
        <v>18</v>
      </c>
      <c r="H257" s="10" t="n">
        <v>3616380.675</v>
      </c>
      <c r="I257" s="11" t="s">
        <v>609</v>
      </c>
      <c r="J257" s="11" t="n">
        <v>446833</v>
      </c>
    </row>
    <row r="258" customFormat="false" ht="100.5" hidden="false" customHeight="true" outlineLevel="0" collapsed="false">
      <c r="A258" s="7" t="n">
        <f aca="false">COUNTA($C$1:C258)-1</f>
        <v>257</v>
      </c>
      <c r="B258" s="8" t="s">
        <v>29</v>
      </c>
      <c r="C258" s="9" t="n">
        <v>2020</v>
      </c>
      <c r="D258" s="9" t="s">
        <v>610</v>
      </c>
      <c r="E258" s="9" t="s">
        <v>611</v>
      </c>
      <c r="F258" s="9" t="s">
        <v>17</v>
      </c>
      <c r="G258" s="9" t="s">
        <v>18</v>
      </c>
      <c r="H258" s="10" t="n">
        <v>3662077.86</v>
      </c>
      <c r="I258" s="11" t="s">
        <v>612</v>
      </c>
      <c r="J258" s="11" t="n">
        <v>446149</v>
      </c>
    </row>
    <row r="259" customFormat="false" ht="100.5" hidden="false" customHeight="true" outlineLevel="0" collapsed="false">
      <c r="A259" s="7" t="n">
        <f aca="false">COUNTA($C$1:C259)-1</f>
        <v>258</v>
      </c>
      <c r="B259" s="8" t="s">
        <v>29</v>
      </c>
      <c r="C259" s="9" t="n">
        <v>2020</v>
      </c>
      <c r="D259" s="9" t="s">
        <v>613</v>
      </c>
      <c r="E259" s="9" t="s">
        <v>614</v>
      </c>
      <c r="F259" s="9" t="s">
        <v>17</v>
      </c>
      <c r="G259" s="9" t="s">
        <v>18</v>
      </c>
      <c r="H259" s="10" t="n">
        <v>3610077.615</v>
      </c>
      <c r="I259" s="11" t="s">
        <v>615</v>
      </c>
      <c r="J259" s="11" t="n">
        <v>494683</v>
      </c>
    </row>
    <row r="260" customFormat="false" ht="100.5" hidden="false" customHeight="true" outlineLevel="0" collapsed="false">
      <c r="A260" s="7" t="n">
        <f aca="false">COUNTA($C$1:C260)-1</f>
        <v>259</v>
      </c>
      <c r="B260" s="8" t="s">
        <v>29</v>
      </c>
      <c r="C260" s="9" t="n">
        <v>2020</v>
      </c>
      <c r="D260" s="9" t="s">
        <v>616</v>
      </c>
      <c r="E260" s="9" t="s">
        <v>617</v>
      </c>
      <c r="F260" s="9" t="s">
        <v>17</v>
      </c>
      <c r="G260" s="9" t="s">
        <v>18</v>
      </c>
      <c r="H260" s="10" t="n">
        <v>3665229.39</v>
      </c>
      <c r="I260" s="11" t="s">
        <v>618</v>
      </c>
      <c r="J260" s="11" t="n">
        <v>455477</v>
      </c>
    </row>
    <row r="261" customFormat="false" ht="100.5" hidden="false" customHeight="true" outlineLevel="0" collapsed="false">
      <c r="A261" s="7" t="n">
        <f aca="false">COUNTA($C$1:C261)-1</f>
        <v>260</v>
      </c>
      <c r="B261" s="8" t="s">
        <v>165</v>
      </c>
      <c r="C261" s="9" t="n">
        <v>2020</v>
      </c>
      <c r="D261" s="9" t="s">
        <v>619</v>
      </c>
      <c r="E261" s="9" t="s">
        <v>620</v>
      </c>
      <c r="F261" s="9" t="s">
        <v>17</v>
      </c>
      <c r="G261" s="9" t="s">
        <v>18</v>
      </c>
      <c r="H261" s="10" t="n">
        <v>3506077.125</v>
      </c>
      <c r="I261" s="11" t="s">
        <v>621</v>
      </c>
      <c r="J261" s="11" t="n">
        <v>516082</v>
      </c>
    </row>
    <row r="262" customFormat="false" ht="100.5" hidden="false" customHeight="true" outlineLevel="0" collapsed="false">
      <c r="A262" s="7" t="n">
        <f aca="false">COUNTA($C$1:C262)-1</f>
        <v>261</v>
      </c>
      <c r="B262" s="8" t="s">
        <v>337</v>
      </c>
      <c r="C262" s="9" t="n">
        <v>2020</v>
      </c>
      <c r="D262" s="9" t="s">
        <v>622</v>
      </c>
      <c r="E262" s="9" t="s">
        <v>623</v>
      </c>
      <c r="F262" s="9" t="s">
        <v>17</v>
      </c>
      <c r="G262" s="9" t="s">
        <v>18</v>
      </c>
      <c r="H262" s="10" t="n">
        <v>3684138.57</v>
      </c>
      <c r="I262" s="11" t="s">
        <v>624</v>
      </c>
      <c r="J262" s="11" t="n">
        <v>432457</v>
      </c>
    </row>
    <row r="263" customFormat="false" ht="100.5" hidden="false" customHeight="true" outlineLevel="0" collapsed="false">
      <c r="A263" s="7" t="n">
        <f aca="false">COUNTA($C$1:C263)-1</f>
        <v>262</v>
      </c>
      <c r="B263" s="8" t="s">
        <v>165</v>
      </c>
      <c r="C263" s="9" t="n">
        <v>2020</v>
      </c>
      <c r="D263" s="9" t="s">
        <v>625</v>
      </c>
      <c r="E263" s="9" t="s">
        <v>626</v>
      </c>
      <c r="F263" s="9" t="s">
        <v>17</v>
      </c>
      <c r="G263" s="9" t="s">
        <v>18</v>
      </c>
      <c r="H263" s="10" t="n">
        <v>3651835.3875</v>
      </c>
      <c r="I263" s="11" t="s">
        <v>627</v>
      </c>
      <c r="J263" s="11" t="n">
        <v>457507</v>
      </c>
    </row>
    <row r="264" customFormat="false" ht="100.5" hidden="false" customHeight="true" outlineLevel="0" collapsed="false">
      <c r="A264" s="7" t="n">
        <f aca="false">COUNTA($C$1:C264)-1</f>
        <v>263</v>
      </c>
      <c r="B264" s="8" t="s">
        <v>29</v>
      </c>
      <c r="C264" s="9" t="n">
        <v>2020</v>
      </c>
      <c r="D264" s="9" t="s">
        <v>628</v>
      </c>
      <c r="E264" s="9" t="s">
        <v>629</v>
      </c>
      <c r="F264" s="9" t="s">
        <v>17</v>
      </c>
      <c r="G264" s="9" t="s">
        <v>18</v>
      </c>
      <c r="H264" s="10" t="n">
        <v>3803399.1</v>
      </c>
      <c r="I264" s="11" t="s">
        <v>630</v>
      </c>
      <c r="J264" s="11" t="n">
        <v>518215</v>
      </c>
    </row>
    <row r="265" customFormat="false" ht="100.5" hidden="false" customHeight="true" outlineLevel="0" collapsed="false">
      <c r="A265" s="7" t="n">
        <f aca="false">COUNTA($C$1:C265)-1</f>
        <v>264</v>
      </c>
      <c r="B265" s="8" t="s">
        <v>29</v>
      </c>
      <c r="C265" s="9" t="n">
        <v>2020</v>
      </c>
      <c r="D265" s="9" t="s">
        <v>631</v>
      </c>
      <c r="E265" s="9" t="s">
        <v>632</v>
      </c>
      <c r="F265" s="9" t="s">
        <v>17</v>
      </c>
      <c r="G265" s="9" t="s">
        <v>18</v>
      </c>
      <c r="H265" s="10" t="n">
        <v>3842378.55</v>
      </c>
      <c r="I265" s="11" t="s">
        <v>633</v>
      </c>
      <c r="J265" s="11" t="n">
        <v>470410</v>
      </c>
    </row>
    <row r="266" customFormat="false" ht="100.5" hidden="false" customHeight="true" outlineLevel="0" collapsed="false">
      <c r="A266" s="7" t="n">
        <f aca="false">COUNTA($C$1:C266)-1</f>
        <v>265</v>
      </c>
      <c r="B266" s="8" t="s">
        <v>29</v>
      </c>
      <c r="C266" s="9" t="n">
        <v>2020</v>
      </c>
      <c r="D266" s="9" t="s">
        <v>634</v>
      </c>
      <c r="E266" s="9" t="s">
        <v>635</v>
      </c>
      <c r="F266" s="9" t="s">
        <v>17</v>
      </c>
      <c r="G266" s="9" t="s">
        <v>18</v>
      </c>
      <c r="H266" s="10" t="n">
        <v>3791788.2</v>
      </c>
      <c r="I266" s="11" t="s">
        <v>636</v>
      </c>
      <c r="J266" s="11" t="n">
        <v>461394</v>
      </c>
    </row>
    <row r="267" customFormat="false" ht="100.5" hidden="false" customHeight="true" outlineLevel="0" collapsed="false">
      <c r="A267" s="7" t="n">
        <f aca="false">COUNTA($C$1:C267)-1</f>
        <v>266</v>
      </c>
      <c r="B267" s="8" t="s">
        <v>29</v>
      </c>
      <c r="C267" s="9" t="n">
        <v>2020</v>
      </c>
      <c r="D267" s="9" t="s">
        <v>637</v>
      </c>
      <c r="E267" s="9" t="s">
        <v>638</v>
      </c>
      <c r="F267" s="9" t="s">
        <v>17</v>
      </c>
      <c r="G267" s="9" t="s">
        <v>18</v>
      </c>
      <c r="H267" s="10" t="n">
        <v>3864771</v>
      </c>
      <c r="I267" s="11" t="s">
        <v>636</v>
      </c>
      <c r="J267" s="11" t="n">
        <v>463957</v>
      </c>
    </row>
    <row r="268" customFormat="false" ht="100.5" hidden="false" customHeight="true" outlineLevel="0" collapsed="false">
      <c r="A268" s="7" t="n">
        <f aca="false">COUNTA($C$1:C268)-1</f>
        <v>267</v>
      </c>
      <c r="B268" s="8" t="s">
        <v>29</v>
      </c>
      <c r="C268" s="9" t="n">
        <v>2020</v>
      </c>
      <c r="D268" s="9" t="s">
        <v>639</v>
      </c>
      <c r="E268" s="9" t="s">
        <v>640</v>
      </c>
      <c r="F268" s="9" t="s">
        <v>17</v>
      </c>
      <c r="G268" s="9" t="s">
        <v>18</v>
      </c>
      <c r="H268" s="10" t="n">
        <v>3797593.65</v>
      </c>
      <c r="I268" s="11" t="s">
        <v>636</v>
      </c>
      <c r="J268" s="11" t="n">
        <v>493077</v>
      </c>
    </row>
    <row r="269" customFormat="false" ht="100.5" hidden="false" customHeight="true" outlineLevel="0" collapsed="false">
      <c r="A269" s="7" t="n">
        <f aca="false">COUNTA($C$1:C269)-1</f>
        <v>268</v>
      </c>
      <c r="B269" s="8" t="s">
        <v>29</v>
      </c>
      <c r="C269" s="9" t="n">
        <v>2020</v>
      </c>
      <c r="D269" s="9" t="s">
        <v>641</v>
      </c>
      <c r="E269" s="9" t="s">
        <v>642</v>
      </c>
      <c r="F269" s="9" t="s">
        <v>17</v>
      </c>
      <c r="G269" s="9" t="s">
        <v>18</v>
      </c>
      <c r="H269" s="10" t="n">
        <v>3876381.9</v>
      </c>
      <c r="I269" s="11" t="s">
        <v>636</v>
      </c>
      <c r="J269" s="11" t="n">
        <v>442441</v>
      </c>
    </row>
    <row r="270" customFormat="false" ht="100.5" hidden="false" customHeight="true" outlineLevel="0" collapsed="false">
      <c r="A270" s="7" t="n">
        <f aca="false">COUNTA($C$1:C270)-1</f>
        <v>269</v>
      </c>
      <c r="B270" s="8" t="s">
        <v>29</v>
      </c>
      <c r="C270" s="9" t="n">
        <v>2020</v>
      </c>
      <c r="D270" s="9" t="s">
        <v>643</v>
      </c>
      <c r="E270" s="9" t="s">
        <v>644</v>
      </c>
      <c r="F270" s="9" t="s">
        <v>17</v>
      </c>
      <c r="G270" s="9" t="s">
        <v>18</v>
      </c>
      <c r="H270" s="10" t="n">
        <v>3739539.15</v>
      </c>
      <c r="I270" s="11" t="s">
        <v>645</v>
      </c>
      <c r="J270" s="11" t="n">
        <v>498407</v>
      </c>
    </row>
    <row r="271" customFormat="false" ht="100.5" hidden="false" customHeight="true" outlineLevel="0" collapsed="false">
      <c r="A271" s="7" t="n">
        <f aca="false">COUNTA($C$1:C271)-1</f>
        <v>270</v>
      </c>
      <c r="B271" s="8" t="s">
        <v>29</v>
      </c>
      <c r="C271" s="9" t="n">
        <v>2020</v>
      </c>
      <c r="D271" s="9" t="s">
        <v>646</v>
      </c>
      <c r="E271" s="9" t="s">
        <v>647</v>
      </c>
      <c r="F271" s="9" t="s">
        <v>17</v>
      </c>
      <c r="G271" s="9" t="s">
        <v>18</v>
      </c>
      <c r="H271" s="10" t="n">
        <v>3921166.8</v>
      </c>
      <c r="I271" s="11" t="s">
        <v>648</v>
      </c>
      <c r="J271" s="11" t="n">
        <v>424399</v>
      </c>
    </row>
    <row r="272" customFormat="false" ht="100.5" hidden="false" customHeight="true" outlineLevel="0" collapsed="false">
      <c r="A272" s="7" t="n">
        <f aca="false">COUNTA($C$1:C272)-1</f>
        <v>271</v>
      </c>
      <c r="B272" s="8" t="s">
        <v>29</v>
      </c>
      <c r="C272" s="9" t="n">
        <v>2020</v>
      </c>
      <c r="D272" s="9" t="s">
        <v>649</v>
      </c>
      <c r="E272" s="9" t="s">
        <v>650</v>
      </c>
      <c r="F272" s="9" t="s">
        <v>17</v>
      </c>
      <c r="G272" s="9" t="s">
        <v>18</v>
      </c>
      <c r="H272" s="10" t="n">
        <v>3806716.5</v>
      </c>
      <c r="I272" s="11" t="s">
        <v>651</v>
      </c>
      <c r="J272" s="11" t="n">
        <v>496687</v>
      </c>
    </row>
    <row r="273" customFormat="false" ht="100.5" hidden="false" customHeight="true" outlineLevel="0" collapsed="false">
      <c r="A273" s="7" t="n">
        <f aca="false">COUNTA($C$1:C273)-1</f>
        <v>272</v>
      </c>
      <c r="B273" s="8" t="s">
        <v>29</v>
      </c>
      <c r="C273" s="9" t="n">
        <v>2020</v>
      </c>
      <c r="D273" s="9" t="s">
        <v>652</v>
      </c>
      <c r="E273" s="9" t="s">
        <v>653</v>
      </c>
      <c r="F273" s="9" t="s">
        <v>17</v>
      </c>
      <c r="G273" s="9" t="s">
        <v>18</v>
      </c>
      <c r="H273" s="10" t="n">
        <v>3799252.35</v>
      </c>
      <c r="I273" s="11" t="s">
        <v>654</v>
      </c>
      <c r="J273" s="11" t="n">
        <v>465600</v>
      </c>
    </row>
    <row r="274" customFormat="false" ht="100.5" hidden="false" customHeight="true" outlineLevel="0" collapsed="false">
      <c r="A274" s="7" t="n">
        <f aca="false">COUNTA($C$1:C274)-1</f>
        <v>273</v>
      </c>
      <c r="B274" s="8" t="s">
        <v>29</v>
      </c>
      <c r="C274" s="9" t="n">
        <v>2020</v>
      </c>
      <c r="D274" s="9" t="s">
        <v>655</v>
      </c>
      <c r="E274" s="9" t="s">
        <v>656</v>
      </c>
      <c r="F274" s="9" t="s">
        <v>17</v>
      </c>
      <c r="G274" s="9" t="s">
        <v>18</v>
      </c>
      <c r="H274" s="10" t="n">
        <v>3901262.4</v>
      </c>
      <c r="I274" s="11" t="s">
        <v>657</v>
      </c>
      <c r="J274" s="11" t="n">
        <v>432729</v>
      </c>
    </row>
    <row r="275" customFormat="false" ht="100.5" hidden="false" customHeight="true" outlineLevel="0" collapsed="false">
      <c r="A275" s="7" t="n">
        <f aca="false">COUNTA($C$1:C275)-1</f>
        <v>274</v>
      </c>
      <c r="B275" s="8" t="s">
        <v>29</v>
      </c>
      <c r="C275" s="9" t="n">
        <v>2020</v>
      </c>
      <c r="D275" s="9" t="s">
        <v>658</v>
      </c>
      <c r="E275" s="9" t="s">
        <v>659</v>
      </c>
      <c r="F275" s="9" t="s">
        <v>17</v>
      </c>
      <c r="G275" s="9" t="s">
        <v>18</v>
      </c>
      <c r="H275" s="10" t="n">
        <v>3803399.1</v>
      </c>
      <c r="I275" s="11" t="s">
        <v>660</v>
      </c>
      <c r="J275" s="11" t="n">
        <v>453345</v>
      </c>
    </row>
    <row r="276" customFormat="false" ht="100.5" hidden="false" customHeight="true" outlineLevel="0" collapsed="false">
      <c r="A276" s="7" t="n">
        <f aca="false">COUNTA($C$1:C276)-1</f>
        <v>275</v>
      </c>
      <c r="B276" s="8" t="s">
        <v>29</v>
      </c>
      <c r="C276" s="9" t="n">
        <v>2020</v>
      </c>
      <c r="D276" s="9" t="s">
        <v>661</v>
      </c>
      <c r="E276" s="9" t="s">
        <v>662</v>
      </c>
      <c r="F276" s="9" t="s">
        <v>17</v>
      </c>
      <c r="G276" s="9" t="s">
        <v>18</v>
      </c>
      <c r="H276" s="10" t="n">
        <v>3835743.75</v>
      </c>
      <c r="I276" s="11" t="s">
        <v>663</v>
      </c>
      <c r="J276" s="11" t="n">
        <v>439281</v>
      </c>
    </row>
    <row r="277" customFormat="false" ht="100.5" hidden="false" customHeight="true" outlineLevel="0" collapsed="false">
      <c r="A277" s="7" t="n">
        <f aca="false">COUNTA($C$1:C277)-1</f>
        <v>276</v>
      </c>
      <c r="B277" s="8" t="s">
        <v>29</v>
      </c>
      <c r="C277" s="9" t="n">
        <v>2020</v>
      </c>
      <c r="D277" s="9" t="s">
        <v>664</v>
      </c>
      <c r="E277" s="9" t="s">
        <v>665</v>
      </c>
      <c r="F277" s="9" t="s">
        <v>17</v>
      </c>
      <c r="G277" s="9" t="s">
        <v>18</v>
      </c>
      <c r="H277" s="10" t="n">
        <v>3812521.95</v>
      </c>
      <c r="I277" s="11" t="s">
        <v>666</v>
      </c>
      <c r="J277" s="11" t="n">
        <v>447626</v>
      </c>
    </row>
    <row r="278" customFormat="false" ht="100.5" hidden="false" customHeight="true" outlineLevel="0" collapsed="false">
      <c r="A278" s="7" t="n">
        <f aca="false">COUNTA($C$1:C278)-1</f>
        <v>277</v>
      </c>
      <c r="B278" s="8" t="s">
        <v>29</v>
      </c>
      <c r="C278" s="9" t="n">
        <v>2020</v>
      </c>
      <c r="D278" s="9" t="s">
        <v>667</v>
      </c>
      <c r="E278" s="9" t="s">
        <v>668</v>
      </c>
      <c r="F278" s="9" t="s">
        <v>17</v>
      </c>
      <c r="G278" s="9" t="s">
        <v>18</v>
      </c>
      <c r="H278" s="10" t="n">
        <v>3954340.8</v>
      </c>
      <c r="I278" s="11" t="s">
        <v>669</v>
      </c>
      <c r="J278" s="11" t="n">
        <v>352705</v>
      </c>
    </row>
    <row r="279" customFormat="false" ht="100.5" hidden="false" customHeight="true" outlineLevel="0" collapsed="false">
      <c r="A279" s="7" t="n">
        <f aca="false">COUNTA($C$1:C279)-1</f>
        <v>278</v>
      </c>
      <c r="B279" s="8" t="s">
        <v>29</v>
      </c>
      <c r="C279" s="9" t="n">
        <v>2019</v>
      </c>
      <c r="D279" s="9" t="s">
        <v>670</v>
      </c>
      <c r="E279" s="9" t="s">
        <v>671</v>
      </c>
      <c r="F279" s="9" t="s">
        <v>17</v>
      </c>
      <c r="G279" s="9" t="s">
        <v>18</v>
      </c>
      <c r="H279" s="10" t="n">
        <v>3522249.45</v>
      </c>
      <c r="I279" s="11" t="s">
        <v>672</v>
      </c>
      <c r="J279" s="11" t="n">
        <v>489577</v>
      </c>
    </row>
    <row r="280" customFormat="false" ht="100.5" hidden="false" customHeight="true" outlineLevel="0" collapsed="false">
      <c r="A280" s="7" t="n">
        <f aca="false">COUNTA($C$1:C280)-1</f>
        <v>279</v>
      </c>
      <c r="B280" s="8" t="s">
        <v>29</v>
      </c>
      <c r="C280" s="9" t="n">
        <v>2020</v>
      </c>
      <c r="D280" s="9" t="s">
        <v>673</v>
      </c>
      <c r="E280" s="9" t="s">
        <v>674</v>
      </c>
      <c r="F280" s="9" t="s">
        <v>17</v>
      </c>
      <c r="G280" s="9" t="s">
        <v>18</v>
      </c>
      <c r="H280" s="10" t="n">
        <v>3795934.95</v>
      </c>
      <c r="I280" s="11" t="s">
        <v>663</v>
      </c>
      <c r="J280" s="11" t="n">
        <v>522043</v>
      </c>
    </row>
    <row r="281" customFormat="false" ht="100.5" hidden="false" customHeight="true" outlineLevel="0" collapsed="false">
      <c r="A281" s="7" t="n">
        <f aca="false">COUNTA($C$1:C281)-1</f>
        <v>280</v>
      </c>
      <c r="B281" s="8" t="s">
        <v>337</v>
      </c>
      <c r="C281" s="9" t="n">
        <v>2020</v>
      </c>
      <c r="D281" s="9" t="s">
        <v>675</v>
      </c>
      <c r="E281" s="9" t="s">
        <v>676</v>
      </c>
      <c r="F281" s="9" t="s">
        <v>17</v>
      </c>
      <c r="G281" s="9" t="s">
        <v>18</v>
      </c>
      <c r="H281" s="10" t="n">
        <v>3853989.45</v>
      </c>
      <c r="I281" s="11" t="s">
        <v>677</v>
      </c>
      <c r="J281" s="11" t="n">
        <v>437314</v>
      </c>
    </row>
    <row r="282" customFormat="false" ht="100.5" hidden="false" customHeight="true" outlineLevel="0" collapsed="false">
      <c r="A282" s="7" t="n">
        <f aca="false">COUNTA($C$1:C282)-1</f>
        <v>281</v>
      </c>
      <c r="B282" s="8" t="s">
        <v>337</v>
      </c>
      <c r="C282" s="9" t="n">
        <v>2020</v>
      </c>
      <c r="D282" s="9" t="s">
        <v>678</v>
      </c>
      <c r="E282" s="9" t="s">
        <v>679</v>
      </c>
      <c r="F282" s="9" t="s">
        <v>17</v>
      </c>
      <c r="G282" s="9" t="s">
        <v>18</v>
      </c>
      <c r="H282" s="10" t="n">
        <v>3799252.35</v>
      </c>
      <c r="I282" s="11" t="s">
        <v>680</v>
      </c>
      <c r="J282" s="11" t="s">
        <v>681</v>
      </c>
    </row>
    <row r="283" customFormat="false" ht="100.5" hidden="false" customHeight="true" outlineLevel="0" collapsed="false">
      <c r="A283" s="7" t="n">
        <f aca="false">COUNTA($C$1:C283)-1</f>
        <v>282</v>
      </c>
      <c r="B283" s="8" t="s">
        <v>29</v>
      </c>
      <c r="C283" s="9" t="n">
        <v>2020</v>
      </c>
      <c r="D283" s="9" t="s">
        <v>682</v>
      </c>
      <c r="E283" s="9" t="s">
        <v>683</v>
      </c>
      <c r="F283" s="9" t="s">
        <v>17</v>
      </c>
      <c r="G283" s="9" t="s">
        <v>18</v>
      </c>
      <c r="H283" s="10" t="n">
        <v>3776859.9</v>
      </c>
      <c r="I283" s="11" t="s">
        <v>684</v>
      </c>
      <c r="J283" s="11" t="n">
        <v>403632</v>
      </c>
    </row>
    <row r="284" customFormat="false" ht="100.5" hidden="false" customHeight="true" outlineLevel="0" collapsed="false">
      <c r="A284" s="7" t="n">
        <f aca="false">COUNTA($C$1:C284)-1</f>
        <v>283</v>
      </c>
      <c r="B284" s="8" t="s">
        <v>29</v>
      </c>
      <c r="C284" s="9" t="n">
        <v>2020</v>
      </c>
      <c r="D284" s="9" t="s">
        <v>685</v>
      </c>
      <c r="E284" s="9" t="s">
        <v>686</v>
      </c>
      <c r="F284" s="9" t="s">
        <v>17</v>
      </c>
      <c r="G284" s="9" t="s">
        <v>18</v>
      </c>
      <c r="H284" s="10" t="n">
        <v>3768566.4</v>
      </c>
      <c r="I284" s="11" t="s">
        <v>663</v>
      </c>
      <c r="J284" s="11" t="n">
        <v>461802</v>
      </c>
    </row>
    <row r="285" customFormat="false" ht="100.5" hidden="false" customHeight="true" outlineLevel="0" collapsed="false">
      <c r="A285" s="7" t="n">
        <f aca="false">COUNTA($C$1:C285)-1</f>
        <v>284</v>
      </c>
      <c r="B285" s="8" t="s">
        <v>165</v>
      </c>
      <c r="C285" s="9" t="n">
        <v>2020</v>
      </c>
      <c r="D285" s="9" t="s">
        <v>687</v>
      </c>
      <c r="E285" s="9" t="s">
        <v>688</v>
      </c>
      <c r="F285" s="9" t="s">
        <v>17</v>
      </c>
      <c r="G285" s="9" t="s">
        <v>18</v>
      </c>
      <c r="H285" s="10" t="n">
        <v>3987514.8</v>
      </c>
      <c r="I285" s="11" t="s">
        <v>689</v>
      </c>
      <c r="J285" s="11" t="n">
        <v>300005</v>
      </c>
    </row>
    <row r="286" customFormat="false" ht="100.5" hidden="false" customHeight="true" outlineLevel="0" collapsed="false">
      <c r="A286" s="7" t="n">
        <f aca="false">COUNTA($C$1:C286)-1</f>
        <v>285</v>
      </c>
      <c r="B286" s="8" t="s">
        <v>337</v>
      </c>
      <c r="C286" s="9" t="n">
        <v>2020</v>
      </c>
      <c r="D286" s="9" t="s">
        <v>690</v>
      </c>
      <c r="E286" s="9" t="s">
        <v>691</v>
      </c>
      <c r="F286" s="9" t="s">
        <v>17</v>
      </c>
      <c r="G286" s="9" t="s">
        <v>18</v>
      </c>
      <c r="H286" s="10" t="n">
        <v>3776030.55</v>
      </c>
      <c r="I286" s="11" t="s">
        <v>689</v>
      </c>
      <c r="J286" s="11" t="n">
        <v>488047</v>
      </c>
    </row>
    <row r="287" customFormat="false" ht="100.5" hidden="false" customHeight="true" outlineLevel="0" collapsed="false">
      <c r="A287" s="7" t="n">
        <f aca="false">COUNTA($C$1:C287)-1</f>
        <v>286</v>
      </c>
      <c r="B287" s="8" t="s">
        <v>29</v>
      </c>
      <c r="C287" s="9" t="n">
        <v>2019</v>
      </c>
      <c r="D287" s="9" t="s">
        <v>692</v>
      </c>
      <c r="E287" s="9" t="s">
        <v>693</v>
      </c>
      <c r="F287" s="9" t="s">
        <v>17</v>
      </c>
      <c r="G287" s="9" t="s">
        <v>18</v>
      </c>
      <c r="H287" s="10" t="n">
        <v>3484928.7</v>
      </c>
      <c r="I287" s="11" t="s">
        <v>694</v>
      </c>
      <c r="J287" s="11" t="n">
        <v>504952</v>
      </c>
    </row>
    <row r="288" customFormat="false" ht="100.5" hidden="false" customHeight="true" outlineLevel="0" collapsed="false">
      <c r="A288" s="7" t="n">
        <f aca="false">COUNTA($C$1:C288)-1</f>
        <v>287</v>
      </c>
      <c r="B288" s="8" t="s">
        <v>29</v>
      </c>
      <c r="C288" s="9" t="n">
        <v>2020</v>
      </c>
      <c r="D288" s="9" t="s">
        <v>695</v>
      </c>
      <c r="E288" s="9" t="s">
        <v>696</v>
      </c>
      <c r="F288" s="9" t="s">
        <v>17</v>
      </c>
      <c r="G288" s="9" t="s">
        <v>18</v>
      </c>
      <c r="H288" s="10" t="n">
        <v>3971757.15</v>
      </c>
      <c r="I288" s="11" t="s">
        <v>697</v>
      </c>
      <c r="J288" s="11" t="n">
        <v>366848</v>
      </c>
    </row>
    <row r="289" customFormat="false" ht="100.5" hidden="false" customHeight="true" outlineLevel="0" collapsed="false">
      <c r="A289" s="7" t="n">
        <f aca="false">COUNTA($C$1:C289)-1</f>
        <v>288</v>
      </c>
      <c r="B289" s="8" t="s">
        <v>337</v>
      </c>
      <c r="C289" s="9" t="n">
        <v>2020</v>
      </c>
      <c r="D289" s="9" t="s">
        <v>698</v>
      </c>
      <c r="E289" s="9" t="s">
        <v>699</v>
      </c>
      <c r="F289" s="9" t="s">
        <v>17</v>
      </c>
      <c r="G289" s="9" t="s">
        <v>18</v>
      </c>
      <c r="H289" s="10" t="n">
        <v>3912873.3</v>
      </c>
      <c r="I289" s="11" t="s">
        <v>700</v>
      </c>
      <c r="J289" s="11" t="n">
        <v>410511</v>
      </c>
    </row>
    <row r="290" customFormat="false" ht="100.5" hidden="false" customHeight="true" outlineLevel="0" collapsed="false">
      <c r="A290" s="7" t="n">
        <f aca="false">COUNTA($C$1:C290)-1</f>
        <v>289</v>
      </c>
      <c r="B290" s="8" t="s">
        <v>29</v>
      </c>
      <c r="C290" s="9" t="n">
        <v>2020</v>
      </c>
      <c r="D290" s="9" t="s">
        <v>701</v>
      </c>
      <c r="E290" s="9" t="s">
        <v>702</v>
      </c>
      <c r="F290" s="9" t="s">
        <v>17</v>
      </c>
      <c r="G290" s="9" t="s">
        <v>18</v>
      </c>
      <c r="H290" s="10" t="n">
        <v>3818327.4</v>
      </c>
      <c r="I290" s="11" t="s">
        <v>697</v>
      </c>
      <c r="J290" s="11" t="n">
        <v>505635</v>
      </c>
    </row>
    <row r="291" customFormat="false" ht="100.5" hidden="false" customHeight="true" outlineLevel="0" collapsed="false">
      <c r="A291" s="7" t="n">
        <f aca="false">COUNTA($C$1:C291)-1</f>
        <v>290</v>
      </c>
      <c r="B291" s="8" t="s">
        <v>29</v>
      </c>
      <c r="C291" s="9" t="n">
        <v>2020</v>
      </c>
      <c r="D291" s="9" t="s">
        <v>703</v>
      </c>
      <c r="E291" s="9" t="s">
        <v>704</v>
      </c>
      <c r="F291" s="9" t="s">
        <v>17</v>
      </c>
      <c r="G291" s="9" t="s">
        <v>18</v>
      </c>
      <c r="H291" s="10" t="n">
        <v>3878040.6</v>
      </c>
      <c r="I291" s="11" t="s">
        <v>705</v>
      </c>
      <c r="J291" s="11" t="n">
        <v>428581</v>
      </c>
    </row>
    <row r="292" customFormat="false" ht="100.5" hidden="false" customHeight="true" outlineLevel="0" collapsed="false">
      <c r="A292" s="7" t="n">
        <f aca="false">COUNTA($C$1:C292)-1</f>
        <v>291</v>
      </c>
      <c r="B292" s="8" t="s">
        <v>29</v>
      </c>
      <c r="C292" s="9" t="n">
        <v>2019</v>
      </c>
      <c r="D292" s="9" t="s">
        <v>706</v>
      </c>
      <c r="E292" s="9" t="s">
        <v>707</v>
      </c>
      <c r="F292" s="9" t="s">
        <v>17</v>
      </c>
      <c r="G292" s="9" t="s">
        <v>18</v>
      </c>
      <c r="H292" s="10" t="n">
        <v>3528884.25</v>
      </c>
      <c r="I292" s="11" t="s">
        <v>700</v>
      </c>
      <c r="J292" s="11" t="n">
        <v>478378</v>
      </c>
    </row>
    <row r="293" customFormat="false" ht="100.5" hidden="false" customHeight="true" outlineLevel="0" collapsed="false">
      <c r="A293" s="7" t="n">
        <f aca="false">COUNTA($C$1:C293)-1</f>
        <v>292</v>
      </c>
      <c r="B293" s="8" t="s">
        <v>29</v>
      </c>
      <c r="C293" s="9" t="n">
        <v>2020</v>
      </c>
      <c r="D293" s="9" t="s">
        <v>708</v>
      </c>
      <c r="E293" s="9" t="s">
        <v>709</v>
      </c>
      <c r="F293" s="9" t="s">
        <v>17</v>
      </c>
      <c r="G293" s="9" t="s">
        <v>18</v>
      </c>
      <c r="H293" s="10" t="n">
        <v>3848184</v>
      </c>
      <c r="I293" s="11" t="s">
        <v>710</v>
      </c>
      <c r="J293" s="11" t="n">
        <v>390712</v>
      </c>
    </row>
    <row r="294" customFormat="false" ht="100.5" hidden="false" customHeight="true" outlineLevel="0" collapsed="false">
      <c r="A294" s="7" t="n">
        <f aca="false">COUNTA($C$1:C294)-1</f>
        <v>293</v>
      </c>
      <c r="B294" s="8" t="s">
        <v>337</v>
      </c>
      <c r="C294" s="9" t="n">
        <v>2020</v>
      </c>
      <c r="D294" s="9" t="s">
        <v>711</v>
      </c>
      <c r="E294" s="9" t="s">
        <v>712</v>
      </c>
      <c r="F294" s="9" t="s">
        <v>17</v>
      </c>
      <c r="G294" s="9" t="s">
        <v>18</v>
      </c>
      <c r="H294" s="10" t="n">
        <v>3722952.15</v>
      </c>
      <c r="I294" s="11" t="s">
        <v>713</v>
      </c>
      <c r="J294" s="11" t="n">
        <v>464814</v>
      </c>
    </row>
    <row r="295" customFormat="false" ht="100.5" hidden="false" customHeight="true" outlineLevel="0" collapsed="false">
      <c r="A295" s="7" t="n">
        <f aca="false">COUNTA($C$1:C295)-1</f>
        <v>294</v>
      </c>
      <c r="B295" s="8" t="s">
        <v>165</v>
      </c>
      <c r="C295" s="9" t="n">
        <v>2019</v>
      </c>
      <c r="D295" s="9" t="s">
        <v>714</v>
      </c>
      <c r="E295" s="9" t="s">
        <v>715</v>
      </c>
      <c r="F295" s="9" t="s">
        <v>17</v>
      </c>
      <c r="G295" s="9" t="s">
        <v>18</v>
      </c>
      <c r="H295" s="10" t="n">
        <v>3488246.1</v>
      </c>
      <c r="I295" s="11" t="s">
        <v>716</v>
      </c>
      <c r="J295" s="11" t="n">
        <v>516125</v>
      </c>
    </row>
    <row r="296" customFormat="false" ht="100.5" hidden="false" customHeight="true" outlineLevel="0" collapsed="false">
      <c r="A296" s="7" t="n">
        <f aca="false">COUNTA($C$1:C296)-1</f>
        <v>295</v>
      </c>
      <c r="B296" s="8" t="s">
        <v>29</v>
      </c>
      <c r="C296" s="9" t="n">
        <v>2020</v>
      </c>
      <c r="D296" s="9" t="s">
        <v>717</v>
      </c>
      <c r="E296" s="9" t="s">
        <v>718</v>
      </c>
      <c r="F296" s="9" t="s">
        <v>17</v>
      </c>
      <c r="G296" s="9" t="s">
        <v>18</v>
      </c>
      <c r="H296" s="10" t="n">
        <v>3915361.35</v>
      </c>
      <c r="I296" s="11" t="s">
        <v>719</v>
      </c>
      <c r="J296" s="11" t="n">
        <v>420867</v>
      </c>
    </row>
    <row r="297" customFormat="false" ht="100.5" hidden="false" customHeight="true" outlineLevel="0" collapsed="false">
      <c r="A297" s="7" t="n">
        <f aca="false">COUNTA($C$1:C297)-1</f>
        <v>296</v>
      </c>
      <c r="B297" s="8" t="s">
        <v>73</v>
      </c>
      <c r="C297" s="9" t="n">
        <v>2019</v>
      </c>
      <c r="D297" s="9" t="s">
        <v>720</v>
      </c>
      <c r="E297" s="9" t="s">
        <v>721</v>
      </c>
      <c r="F297" s="9" t="s">
        <v>17</v>
      </c>
      <c r="G297" s="9" t="s">
        <v>722</v>
      </c>
      <c r="H297" s="10" t="n">
        <v>3280152.267</v>
      </c>
      <c r="I297" s="11" t="s">
        <v>28</v>
      </c>
      <c r="J297" s="12" t="n">
        <v>422241</v>
      </c>
    </row>
    <row r="298" customFormat="false" ht="100.5" hidden="false" customHeight="true" outlineLevel="0" collapsed="false">
      <c r="A298" s="7" t="n">
        <f aca="false">COUNTA($C$1:C298)-1</f>
        <v>297</v>
      </c>
      <c r="B298" s="8" t="s">
        <v>165</v>
      </c>
      <c r="C298" s="9" t="n">
        <v>2019</v>
      </c>
      <c r="D298" s="9" t="s">
        <v>723</v>
      </c>
      <c r="E298" s="9" t="s">
        <v>724</v>
      </c>
      <c r="F298" s="9" t="s">
        <v>17</v>
      </c>
      <c r="G298" s="9" t="s">
        <v>722</v>
      </c>
      <c r="H298" s="10" t="n">
        <v>4016533.7565</v>
      </c>
      <c r="I298" s="11" t="s">
        <v>19</v>
      </c>
      <c r="J298" s="12" t="n">
        <v>280549</v>
      </c>
    </row>
    <row r="299" customFormat="false" ht="100.5" hidden="false" customHeight="true" outlineLevel="0" collapsed="false">
      <c r="A299" s="7" t="n">
        <f aca="false">COUNTA($C$1:C299)-1</f>
        <v>298</v>
      </c>
      <c r="B299" s="8" t="s">
        <v>29</v>
      </c>
      <c r="C299" s="9" t="n">
        <v>2020</v>
      </c>
      <c r="D299" s="9" t="s">
        <v>725</v>
      </c>
      <c r="E299" s="9" t="s">
        <v>726</v>
      </c>
      <c r="F299" s="9" t="s">
        <v>17</v>
      </c>
      <c r="G299" s="9" t="s">
        <v>722</v>
      </c>
      <c r="H299" s="10" t="n">
        <v>2925677.475</v>
      </c>
      <c r="I299" s="11" t="s">
        <v>727</v>
      </c>
      <c r="J299" s="11" t="n">
        <v>496589</v>
      </c>
    </row>
    <row r="300" customFormat="false" ht="100.5" hidden="false" customHeight="true" outlineLevel="0" collapsed="false">
      <c r="A300" s="7" t="n">
        <f aca="false">COUNTA($C$1:C300)-1</f>
        <v>299</v>
      </c>
      <c r="B300" s="8" t="s">
        <v>20</v>
      </c>
      <c r="C300" s="9" t="n">
        <v>2019</v>
      </c>
      <c r="D300" s="9" t="s">
        <v>728</v>
      </c>
      <c r="E300" s="9" t="s">
        <v>729</v>
      </c>
      <c r="F300" s="9" t="s">
        <v>17</v>
      </c>
      <c r="G300" s="13" t="s">
        <v>730</v>
      </c>
      <c r="H300" s="10" t="n">
        <v>2825061.624</v>
      </c>
      <c r="I300" s="11" t="s">
        <v>28</v>
      </c>
      <c r="J300" s="12" t="n">
        <v>167072</v>
      </c>
    </row>
    <row r="301" customFormat="false" ht="100.5" hidden="false" customHeight="true" outlineLevel="0" collapsed="false">
      <c r="A301" s="7" t="n">
        <f aca="false">COUNTA($C$1:C301)-1</f>
        <v>300</v>
      </c>
      <c r="B301" s="8" t="s">
        <v>20</v>
      </c>
      <c r="C301" s="9" t="n">
        <v>2019</v>
      </c>
      <c r="D301" s="9" t="s">
        <v>731</v>
      </c>
      <c r="E301" s="9" t="s">
        <v>732</v>
      </c>
      <c r="F301" s="9" t="s">
        <v>17</v>
      </c>
      <c r="G301" s="13" t="s">
        <v>730</v>
      </c>
      <c r="H301" s="10" t="n">
        <v>2597296.509</v>
      </c>
      <c r="I301" s="11" t="s">
        <v>733</v>
      </c>
      <c r="J301" s="12" t="s">
        <v>374</v>
      </c>
    </row>
    <row r="302" customFormat="false" ht="100.5" hidden="false" customHeight="true" outlineLevel="0" collapsed="false">
      <c r="A302" s="7" t="n">
        <f aca="false">COUNTA($C$1:C302)-1</f>
        <v>301</v>
      </c>
      <c r="B302" s="8" t="s">
        <v>20</v>
      </c>
      <c r="C302" s="9" t="n">
        <v>2019</v>
      </c>
      <c r="D302" s="9" t="s">
        <v>734</v>
      </c>
      <c r="E302" s="9" t="s">
        <v>735</v>
      </c>
      <c r="F302" s="9" t="s">
        <v>17</v>
      </c>
      <c r="G302" s="13" t="s">
        <v>730</v>
      </c>
      <c r="H302" s="10" t="n">
        <v>2644981.857</v>
      </c>
      <c r="I302" s="11" t="s">
        <v>28</v>
      </c>
      <c r="J302" s="12" t="n">
        <v>155729</v>
      </c>
    </row>
    <row r="303" customFormat="false" ht="100.5" hidden="false" customHeight="true" outlineLevel="0" collapsed="false">
      <c r="A303" s="7" t="n">
        <f aca="false">COUNTA($C$1:C303)-1</f>
        <v>302</v>
      </c>
      <c r="B303" s="8" t="s">
        <v>20</v>
      </c>
      <c r="C303" s="9" t="n">
        <v>2019</v>
      </c>
      <c r="D303" s="9" t="s">
        <v>736</v>
      </c>
      <c r="E303" s="9" t="s">
        <v>737</v>
      </c>
      <c r="F303" s="9" t="s">
        <v>17</v>
      </c>
      <c r="G303" s="13" t="s">
        <v>730</v>
      </c>
      <c r="H303" s="10" t="n">
        <v>2671416.126</v>
      </c>
      <c r="I303" s="11" t="s">
        <v>738</v>
      </c>
      <c r="J303" s="12" t="n">
        <v>141975</v>
      </c>
    </row>
    <row r="304" customFormat="false" ht="100.5" hidden="false" customHeight="true" outlineLevel="0" collapsed="false">
      <c r="A304" s="7" t="n">
        <f aca="false">COUNTA($C$1:C304)-1</f>
        <v>303</v>
      </c>
      <c r="B304" s="8" t="s">
        <v>20</v>
      </c>
      <c r="C304" s="9" t="n">
        <v>2019</v>
      </c>
      <c r="D304" s="9" t="s">
        <v>739</v>
      </c>
      <c r="E304" s="9" t="s">
        <v>740</v>
      </c>
      <c r="F304" s="9" t="s">
        <v>17</v>
      </c>
      <c r="G304" s="13" t="s">
        <v>730</v>
      </c>
      <c r="H304" s="10" t="n">
        <v>2598851.466</v>
      </c>
      <c r="I304" s="11" t="s">
        <v>738</v>
      </c>
      <c r="J304" s="12" t="n">
        <v>149187</v>
      </c>
    </row>
    <row r="305" customFormat="false" ht="100.5" hidden="false" customHeight="true" outlineLevel="0" collapsed="false">
      <c r="A305" s="7" t="n">
        <f aca="false">COUNTA($C$1:C305)-1</f>
        <v>304</v>
      </c>
      <c r="B305" s="8" t="s">
        <v>20</v>
      </c>
      <c r="C305" s="9" t="n">
        <v>2019</v>
      </c>
      <c r="D305" s="9" t="s">
        <v>741</v>
      </c>
      <c r="E305" s="9" t="s">
        <v>742</v>
      </c>
      <c r="F305" s="9" t="s">
        <v>17</v>
      </c>
      <c r="G305" s="9" t="s">
        <v>730</v>
      </c>
      <c r="H305" s="10" t="n">
        <v>1524120.3</v>
      </c>
      <c r="I305" s="9" t="s">
        <v>743</v>
      </c>
      <c r="J305" s="11" t="s">
        <v>681</v>
      </c>
    </row>
    <row r="306" customFormat="false" ht="100.5" hidden="false" customHeight="true" outlineLevel="0" collapsed="false">
      <c r="A306" s="7" t="n">
        <f aca="false">COUNTA($C$1:C306)-1</f>
        <v>305</v>
      </c>
      <c r="B306" s="8" t="s">
        <v>20</v>
      </c>
      <c r="C306" s="9" t="n">
        <v>2019</v>
      </c>
      <c r="D306" s="9" t="s">
        <v>744</v>
      </c>
      <c r="E306" s="9" t="s">
        <v>745</v>
      </c>
      <c r="F306" s="9" t="s">
        <v>17</v>
      </c>
      <c r="G306" s="9" t="s">
        <v>730</v>
      </c>
      <c r="H306" s="10" t="n">
        <v>1716357.6</v>
      </c>
      <c r="I306" s="11" t="s">
        <v>746</v>
      </c>
      <c r="J306" s="12" t="n">
        <v>165971</v>
      </c>
    </row>
    <row r="307" customFormat="false" ht="100.5" hidden="false" customHeight="true" outlineLevel="0" collapsed="false">
      <c r="A307" s="7" t="n">
        <f aca="false">COUNTA($C$1:C307)-1</f>
        <v>306</v>
      </c>
      <c r="B307" s="8" t="s">
        <v>20</v>
      </c>
      <c r="C307" s="9" t="n">
        <v>2019</v>
      </c>
      <c r="D307" s="9" t="s">
        <v>747</v>
      </c>
      <c r="E307" s="9" t="s">
        <v>748</v>
      </c>
      <c r="F307" s="9" t="s">
        <v>17</v>
      </c>
      <c r="G307" s="9" t="s">
        <v>730</v>
      </c>
      <c r="H307" s="10" t="n">
        <v>1484754.3</v>
      </c>
      <c r="I307" s="9" t="s">
        <v>749</v>
      </c>
      <c r="J307" s="11" t="s">
        <v>387</v>
      </c>
    </row>
    <row r="308" customFormat="false" ht="100.5" hidden="false" customHeight="true" outlineLevel="0" collapsed="false">
      <c r="A308" s="7" t="n">
        <f aca="false">COUNTA($C$1:C308)-1</f>
        <v>307</v>
      </c>
      <c r="B308" s="8" t="s">
        <v>20</v>
      </c>
      <c r="C308" s="9" t="n">
        <v>2019</v>
      </c>
      <c r="D308" s="9" t="s">
        <v>750</v>
      </c>
      <c r="E308" s="9" t="s">
        <v>751</v>
      </c>
      <c r="F308" s="9" t="s">
        <v>17</v>
      </c>
      <c r="G308" s="9" t="s">
        <v>730</v>
      </c>
      <c r="H308" s="10" t="n">
        <v>1394212.5</v>
      </c>
      <c r="I308" s="9" t="s">
        <v>752</v>
      </c>
      <c r="J308" s="11" t="s">
        <v>387</v>
      </c>
    </row>
    <row r="309" customFormat="false" ht="100.5" hidden="false" customHeight="true" outlineLevel="0" collapsed="false">
      <c r="A309" s="7" t="n">
        <f aca="false">COUNTA($C$1:C309)-1</f>
        <v>308</v>
      </c>
      <c r="B309" s="8" t="s">
        <v>14</v>
      </c>
      <c r="C309" s="9" t="n">
        <v>2019</v>
      </c>
      <c r="D309" s="9" t="s">
        <v>753</v>
      </c>
      <c r="E309" s="9" t="s">
        <v>754</v>
      </c>
      <c r="F309" s="9" t="s">
        <v>17</v>
      </c>
      <c r="G309" s="9" t="s">
        <v>730</v>
      </c>
      <c r="H309" s="10" t="n">
        <v>1919092.5</v>
      </c>
      <c r="I309" s="9" t="s">
        <v>755</v>
      </c>
      <c r="J309" s="11" t="n">
        <v>436914</v>
      </c>
    </row>
    <row r="310" customFormat="false" ht="100.5" hidden="false" customHeight="true" outlineLevel="0" collapsed="false">
      <c r="A310" s="7" t="n">
        <f aca="false">COUNTA($C$1:C310)-1</f>
        <v>309</v>
      </c>
      <c r="B310" s="8" t="s">
        <v>20</v>
      </c>
      <c r="C310" s="9" t="n">
        <v>2019</v>
      </c>
      <c r="D310" s="9" t="s">
        <v>756</v>
      </c>
      <c r="E310" s="9" t="s">
        <v>757</v>
      </c>
      <c r="F310" s="9" t="s">
        <v>17</v>
      </c>
      <c r="G310" s="9" t="s">
        <v>758</v>
      </c>
      <c r="H310" s="10" t="n">
        <v>2947305.8115</v>
      </c>
      <c r="I310" s="11" t="s">
        <v>759</v>
      </c>
      <c r="J310" s="11" t="n">
        <v>226116</v>
      </c>
    </row>
    <row r="311" customFormat="false" ht="100.5" hidden="false" customHeight="true" outlineLevel="0" collapsed="false">
      <c r="A311" s="7" t="n">
        <f aca="false">COUNTA($C$1:C311)-1</f>
        <v>310</v>
      </c>
      <c r="B311" s="8" t="s">
        <v>20</v>
      </c>
      <c r="C311" s="9" t="n">
        <v>2019</v>
      </c>
      <c r="D311" s="9" t="s">
        <v>760</v>
      </c>
      <c r="E311" s="9" t="s">
        <v>761</v>
      </c>
      <c r="F311" s="9" t="s">
        <v>17</v>
      </c>
      <c r="G311" s="9" t="s">
        <v>730</v>
      </c>
      <c r="H311" s="10" t="n">
        <v>1791809.1</v>
      </c>
      <c r="I311" s="9" t="s">
        <v>762</v>
      </c>
      <c r="J311" s="11" t="s">
        <v>374</v>
      </c>
    </row>
    <row r="312" customFormat="false" ht="100.5" hidden="false" customHeight="true" outlineLevel="0" collapsed="false">
      <c r="A312" s="7" t="n">
        <f aca="false">COUNTA($C$1:C312)-1</f>
        <v>311</v>
      </c>
      <c r="B312" s="8" t="s">
        <v>20</v>
      </c>
      <c r="C312" s="9" t="n">
        <v>2019</v>
      </c>
      <c r="D312" s="9" t="s">
        <v>763</v>
      </c>
      <c r="E312" s="9" t="s">
        <v>748</v>
      </c>
      <c r="F312" s="9" t="s">
        <v>17</v>
      </c>
      <c r="G312" s="9" t="s">
        <v>730</v>
      </c>
      <c r="H312" s="10" t="n">
        <v>1505749.5</v>
      </c>
      <c r="I312" s="9" t="s">
        <v>764</v>
      </c>
      <c r="J312" s="11" t="s">
        <v>374</v>
      </c>
    </row>
    <row r="313" customFormat="false" ht="100.5" hidden="false" customHeight="true" outlineLevel="0" collapsed="false">
      <c r="A313" s="7" t="n">
        <f aca="false">COUNTA($C$1:C313)-1</f>
        <v>312</v>
      </c>
      <c r="B313" s="8" t="s">
        <v>14</v>
      </c>
      <c r="C313" s="9" t="n">
        <v>2019</v>
      </c>
      <c r="D313" s="9" t="s">
        <v>765</v>
      </c>
      <c r="E313" s="9" t="s">
        <v>748</v>
      </c>
      <c r="F313" s="9" t="s">
        <v>17</v>
      </c>
      <c r="G313" s="9" t="s">
        <v>730</v>
      </c>
      <c r="H313" s="10" t="n">
        <v>1350253.8</v>
      </c>
      <c r="I313" s="9" t="s">
        <v>766</v>
      </c>
      <c r="J313" s="11" t="s">
        <v>387</v>
      </c>
    </row>
    <row r="314" customFormat="false" ht="100.5" hidden="false" customHeight="true" outlineLevel="0" collapsed="false">
      <c r="A314" s="7" t="n">
        <f aca="false">COUNTA($C$1:C314)-1</f>
        <v>313</v>
      </c>
      <c r="B314" s="8" t="s">
        <v>20</v>
      </c>
      <c r="C314" s="9" t="n">
        <v>2019</v>
      </c>
      <c r="D314" s="9" t="s">
        <v>767</v>
      </c>
      <c r="E314" s="9" t="s">
        <v>748</v>
      </c>
      <c r="F314" s="9" t="s">
        <v>17</v>
      </c>
      <c r="G314" s="9" t="s">
        <v>730</v>
      </c>
      <c r="H314" s="10" t="n">
        <v>1266273</v>
      </c>
      <c r="I314" s="9" t="s">
        <v>768</v>
      </c>
      <c r="J314" s="11" t="s">
        <v>681</v>
      </c>
    </row>
    <row r="315" customFormat="false" ht="100.5" hidden="false" customHeight="true" outlineLevel="0" collapsed="false">
      <c r="A315" s="7" t="n">
        <f aca="false">COUNTA($C$1:C315)-1</f>
        <v>314</v>
      </c>
      <c r="B315" s="8" t="s">
        <v>20</v>
      </c>
      <c r="C315" s="9" t="n">
        <v>2019</v>
      </c>
      <c r="D315" s="9" t="s">
        <v>769</v>
      </c>
      <c r="E315" s="9" t="s">
        <v>770</v>
      </c>
      <c r="F315" s="9" t="s">
        <v>17</v>
      </c>
      <c r="G315" s="9" t="s">
        <v>730</v>
      </c>
      <c r="H315" s="10" t="n">
        <v>1480161.6</v>
      </c>
      <c r="I315" s="9" t="s">
        <v>771</v>
      </c>
      <c r="J315" s="11" t="s">
        <v>681</v>
      </c>
    </row>
    <row r="316" customFormat="false" ht="100.5" hidden="false" customHeight="true" outlineLevel="0" collapsed="false">
      <c r="A316" s="7" t="n">
        <f aca="false">COUNTA($C$1:C316)-1</f>
        <v>315</v>
      </c>
      <c r="B316" s="8" t="s">
        <v>20</v>
      </c>
      <c r="C316" s="9" t="n">
        <v>2019</v>
      </c>
      <c r="D316" s="9" t="s">
        <v>772</v>
      </c>
      <c r="E316" s="9" t="s">
        <v>773</v>
      </c>
      <c r="F316" s="9" t="s">
        <v>17</v>
      </c>
      <c r="G316" s="9" t="s">
        <v>774</v>
      </c>
      <c r="H316" s="10" t="n">
        <v>2448538.956</v>
      </c>
      <c r="I316" s="11" t="s">
        <v>775</v>
      </c>
      <c r="J316" s="12" t="n">
        <v>150370</v>
      </c>
    </row>
    <row r="317" customFormat="false" ht="100.5" hidden="false" customHeight="true" outlineLevel="0" collapsed="false">
      <c r="A317" s="7" t="n">
        <f aca="false">COUNTA($C$1:C317)-1</f>
        <v>316</v>
      </c>
      <c r="B317" s="8" t="s">
        <v>20</v>
      </c>
      <c r="C317" s="9" t="n">
        <v>2019</v>
      </c>
      <c r="D317" s="9" t="s">
        <v>776</v>
      </c>
      <c r="E317" s="9" t="s">
        <v>777</v>
      </c>
      <c r="F317" s="9" t="s">
        <v>17</v>
      </c>
      <c r="G317" s="9" t="s">
        <v>774</v>
      </c>
      <c r="H317" s="10" t="n">
        <v>2332953.819</v>
      </c>
      <c r="I317" s="11" t="s">
        <v>778</v>
      </c>
      <c r="J317" s="12" t="n">
        <v>185195</v>
      </c>
    </row>
    <row r="318" customFormat="false" ht="100.5" hidden="false" customHeight="true" outlineLevel="0" collapsed="false">
      <c r="A318" s="7" t="n">
        <f aca="false">COUNTA($C$1:C318)-1</f>
        <v>317</v>
      </c>
      <c r="B318" s="8" t="s">
        <v>20</v>
      </c>
      <c r="C318" s="9" t="n">
        <v>2019</v>
      </c>
      <c r="D318" s="9" t="s">
        <v>779</v>
      </c>
      <c r="E318" s="9" t="s">
        <v>780</v>
      </c>
      <c r="F318" s="9" t="s">
        <v>17</v>
      </c>
      <c r="G318" s="9" t="s">
        <v>774</v>
      </c>
      <c r="H318" s="10" t="n">
        <v>2425732.92</v>
      </c>
      <c r="I318" s="11" t="s">
        <v>781</v>
      </c>
      <c r="J318" s="12" t="n">
        <v>168519</v>
      </c>
    </row>
    <row r="319" customFormat="false" ht="100.5" hidden="false" customHeight="true" outlineLevel="0" collapsed="false">
      <c r="A319" s="7" t="n">
        <f aca="false">COUNTA($C$1:C319)-1</f>
        <v>318</v>
      </c>
      <c r="B319" s="8" t="s">
        <v>20</v>
      </c>
      <c r="C319" s="9" t="n">
        <v>2019</v>
      </c>
      <c r="D319" s="9" t="s">
        <v>782</v>
      </c>
      <c r="E319" s="9" t="s">
        <v>783</v>
      </c>
      <c r="F319" s="9" t="s">
        <v>17</v>
      </c>
      <c r="G319" s="9" t="s">
        <v>774</v>
      </c>
      <c r="H319" s="10" t="n">
        <v>2455277.103</v>
      </c>
      <c r="I319" s="11" t="s">
        <v>784</v>
      </c>
      <c r="J319" s="12" t="n">
        <v>173698</v>
      </c>
    </row>
    <row r="320" customFormat="false" ht="100.5" hidden="false" customHeight="true" outlineLevel="0" collapsed="false">
      <c r="A320" s="7" t="n">
        <f aca="false">COUNTA($C$1:C320)-1</f>
        <v>319</v>
      </c>
      <c r="B320" s="8" t="s">
        <v>20</v>
      </c>
      <c r="C320" s="9" t="n">
        <v>2019</v>
      </c>
      <c r="D320" s="9" t="s">
        <v>785</v>
      </c>
      <c r="E320" s="9" t="s">
        <v>786</v>
      </c>
      <c r="F320" s="9" t="s">
        <v>17</v>
      </c>
      <c r="G320" s="9" t="s">
        <v>774</v>
      </c>
      <c r="H320" s="10" t="n">
        <v>2535616.548</v>
      </c>
      <c r="I320" s="11" t="s">
        <v>787</v>
      </c>
      <c r="J320" s="12" t="n">
        <v>179885</v>
      </c>
    </row>
    <row r="321" customFormat="false" ht="100.5" hidden="false" customHeight="true" outlineLevel="0" collapsed="false">
      <c r="A321" s="7" t="n">
        <f aca="false">COUNTA($C$1:C321)-1</f>
        <v>320</v>
      </c>
      <c r="B321" s="8" t="s">
        <v>20</v>
      </c>
      <c r="C321" s="9" t="n">
        <v>2019</v>
      </c>
      <c r="D321" s="9" t="s">
        <v>788</v>
      </c>
      <c r="E321" s="9" t="s">
        <v>789</v>
      </c>
      <c r="F321" s="9" t="s">
        <v>17</v>
      </c>
      <c r="G321" s="9" t="s">
        <v>774</v>
      </c>
      <c r="H321" s="10" t="n">
        <v>2548056.204</v>
      </c>
      <c r="I321" s="11" t="s">
        <v>790</v>
      </c>
      <c r="J321" s="12" t="n">
        <v>174695</v>
      </c>
    </row>
    <row r="322" customFormat="false" ht="100.5" hidden="false" customHeight="true" outlineLevel="0" collapsed="false">
      <c r="A322" s="7" t="n">
        <f aca="false">COUNTA($C$1:C322)-1</f>
        <v>321</v>
      </c>
      <c r="B322" s="8" t="s">
        <v>20</v>
      </c>
      <c r="C322" s="9" t="n">
        <v>2019</v>
      </c>
      <c r="D322" s="9" t="s">
        <v>791</v>
      </c>
      <c r="E322" s="9" t="s">
        <v>792</v>
      </c>
      <c r="F322" s="9" t="s">
        <v>17</v>
      </c>
      <c r="G322" s="9" t="s">
        <v>774</v>
      </c>
      <c r="H322" s="10" t="n">
        <v>2493632.709</v>
      </c>
      <c r="I322" s="11" t="s">
        <v>793</v>
      </c>
      <c r="J322" s="12" t="n">
        <v>175838</v>
      </c>
    </row>
    <row r="323" customFormat="false" ht="100.5" hidden="false" customHeight="true" outlineLevel="0" collapsed="false">
      <c r="A323" s="7" t="n">
        <f aca="false">COUNTA($C$1:C323)-1</f>
        <v>322</v>
      </c>
      <c r="B323" s="8" t="s">
        <v>20</v>
      </c>
      <c r="C323" s="9" t="n">
        <v>2019</v>
      </c>
      <c r="D323" s="9" t="s">
        <v>794</v>
      </c>
      <c r="E323" s="9" t="s">
        <v>795</v>
      </c>
      <c r="F323" s="9" t="s">
        <v>17</v>
      </c>
      <c r="G323" s="9" t="s">
        <v>774</v>
      </c>
      <c r="H323" s="10" t="n">
        <v>2639798.667</v>
      </c>
      <c r="I323" s="11" t="s">
        <v>796</v>
      </c>
      <c r="J323" s="12" t="s">
        <v>681</v>
      </c>
    </row>
    <row r="324" customFormat="false" ht="100.5" hidden="false" customHeight="true" outlineLevel="0" collapsed="false">
      <c r="A324" s="7" t="n">
        <f aca="false">COUNTA($C$1:C324)-1</f>
        <v>323</v>
      </c>
      <c r="B324" s="8" t="s">
        <v>20</v>
      </c>
      <c r="C324" s="9" t="n">
        <v>2019</v>
      </c>
      <c r="D324" s="9" t="s">
        <v>797</v>
      </c>
      <c r="E324" s="9" t="s">
        <v>798</v>
      </c>
      <c r="F324" s="9" t="s">
        <v>17</v>
      </c>
      <c r="G324" s="9" t="s">
        <v>774</v>
      </c>
      <c r="H324" s="10" t="n">
        <v>2629950.606</v>
      </c>
      <c r="I324" s="11" t="s">
        <v>799</v>
      </c>
      <c r="J324" s="12" t="n">
        <v>165920</v>
      </c>
    </row>
    <row r="325" customFormat="false" ht="100.5" hidden="false" customHeight="true" outlineLevel="0" collapsed="false">
      <c r="A325" s="7" t="n">
        <f aca="false">COUNTA($C$1:C325)-1</f>
        <v>324</v>
      </c>
      <c r="B325" s="8" t="s">
        <v>20</v>
      </c>
      <c r="C325" s="9" t="n">
        <v>2019</v>
      </c>
      <c r="D325" s="9" t="s">
        <v>800</v>
      </c>
      <c r="E325" s="9" t="s">
        <v>801</v>
      </c>
      <c r="F325" s="9" t="s">
        <v>17</v>
      </c>
      <c r="G325" s="9" t="s">
        <v>774</v>
      </c>
      <c r="H325" s="10" t="n">
        <v>2534579.91</v>
      </c>
      <c r="I325" s="11" t="s">
        <v>802</v>
      </c>
      <c r="J325" s="12" t="n">
        <v>169899</v>
      </c>
    </row>
    <row r="326" customFormat="false" ht="100.5" hidden="false" customHeight="true" outlineLevel="0" collapsed="false">
      <c r="A326" s="7" t="n">
        <f aca="false">COUNTA($C$1:C326)-1</f>
        <v>325</v>
      </c>
      <c r="B326" s="8" t="s">
        <v>20</v>
      </c>
      <c r="C326" s="9" t="n">
        <v>2019</v>
      </c>
      <c r="D326" s="9" t="s">
        <v>803</v>
      </c>
      <c r="E326" s="9" t="s">
        <v>804</v>
      </c>
      <c r="F326" s="9" t="s">
        <v>17</v>
      </c>
      <c r="G326" s="9" t="s">
        <v>774</v>
      </c>
      <c r="H326" s="10" t="n">
        <v>2458905.336</v>
      </c>
      <c r="I326" s="11" t="s">
        <v>805</v>
      </c>
      <c r="J326" s="12" t="s">
        <v>806</v>
      </c>
    </row>
    <row r="327" customFormat="false" ht="100.5" hidden="false" customHeight="true" outlineLevel="0" collapsed="false">
      <c r="A327" s="7" t="n">
        <f aca="false">COUNTA($C$1:C327)-1</f>
        <v>326</v>
      </c>
      <c r="B327" s="8" t="s">
        <v>20</v>
      </c>
      <c r="C327" s="9" t="n">
        <v>2019</v>
      </c>
      <c r="D327" s="9" t="s">
        <v>807</v>
      </c>
      <c r="E327" s="9" t="s">
        <v>808</v>
      </c>
      <c r="F327" s="9" t="s">
        <v>17</v>
      </c>
      <c r="G327" s="9" t="s">
        <v>774</v>
      </c>
      <c r="H327" s="10" t="n">
        <v>2470308.354</v>
      </c>
      <c r="I327" s="11" t="s">
        <v>809</v>
      </c>
      <c r="J327" s="12" t="n">
        <v>175597</v>
      </c>
    </row>
    <row r="328" customFormat="false" ht="100.5" hidden="false" customHeight="true" outlineLevel="0" collapsed="false">
      <c r="A328" s="7" t="n">
        <f aca="false">COUNTA($C$1:C328)-1</f>
        <v>327</v>
      </c>
      <c r="B328" s="8" t="s">
        <v>20</v>
      </c>
      <c r="C328" s="9" t="n">
        <v>2019</v>
      </c>
      <c r="D328" s="9" t="s">
        <v>810</v>
      </c>
      <c r="E328" s="9" t="s">
        <v>748</v>
      </c>
      <c r="F328" s="9" t="s">
        <v>17</v>
      </c>
      <c r="G328" s="9" t="s">
        <v>774</v>
      </c>
      <c r="H328" s="10" t="n">
        <v>1986198.408</v>
      </c>
      <c r="I328" s="11" t="s">
        <v>811</v>
      </c>
      <c r="J328" s="11" t="s">
        <v>812</v>
      </c>
    </row>
    <row r="329" customFormat="false" ht="100.5" hidden="false" customHeight="true" outlineLevel="0" collapsed="false">
      <c r="A329" s="7" t="n">
        <f aca="false">COUNTA($C$1:C329)-1</f>
        <v>328</v>
      </c>
      <c r="B329" s="8" t="s">
        <v>813</v>
      </c>
      <c r="C329" s="9" t="n">
        <v>2021</v>
      </c>
      <c r="D329" s="9" t="s">
        <v>814</v>
      </c>
      <c r="E329" s="9" t="s">
        <v>815</v>
      </c>
      <c r="F329" s="9" t="s">
        <v>17</v>
      </c>
      <c r="G329" s="9" t="s">
        <v>816</v>
      </c>
      <c r="H329" s="10" t="n">
        <v>3452444.37</v>
      </c>
      <c r="I329" s="11" t="s">
        <v>817</v>
      </c>
      <c r="J329" s="11" t="n">
        <v>189511</v>
      </c>
    </row>
    <row r="330" customFormat="false" ht="100.5" hidden="false" customHeight="true" outlineLevel="0" collapsed="false">
      <c r="A330" s="7" t="n">
        <f aca="false">COUNTA($C$1:C330)-1</f>
        <v>329</v>
      </c>
      <c r="B330" s="8" t="s">
        <v>818</v>
      </c>
      <c r="C330" s="9" t="n">
        <v>2021</v>
      </c>
      <c r="D330" s="9" t="s">
        <v>819</v>
      </c>
      <c r="E330" s="9" t="s">
        <v>820</v>
      </c>
      <c r="F330" s="9" t="s">
        <v>17</v>
      </c>
      <c r="G330" s="9" t="s">
        <v>774</v>
      </c>
      <c r="H330" s="10" t="n">
        <v>4340934.3582</v>
      </c>
      <c r="I330" s="11" t="s">
        <v>821</v>
      </c>
      <c r="J330" s="11" t="n">
        <v>188821</v>
      </c>
    </row>
    <row r="331" customFormat="false" ht="100.5" hidden="false" customHeight="true" outlineLevel="0" collapsed="false">
      <c r="A331" s="7" t="n">
        <f aca="false">COUNTA($C$1:C331)-1</f>
        <v>330</v>
      </c>
      <c r="B331" s="8" t="s">
        <v>818</v>
      </c>
      <c r="C331" s="9" t="n">
        <v>2021</v>
      </c>
      <c r="D331" s="9" t="s">
        <v>822</v>
      </c>
      <c r="E331" s="9" t="s">
        <v>823</v>
      </c>
      <c r="F331" s="9" t="s">
        <v>17</v>
      </c>
      <c r="G331" s="9" t="s">
        <v>774</v>
      </c>
      <c r="H331" s="10" t="n">
        <v>3274258.6098</v>
      </c>
      <c r="I331" s="11" t="s">
        <v>824</v>
      </c>
      <c r="J331" s="11" t="n">
        <v>140902</v>
      </c>
    </row>
    <row r="332" customFormat="false" ht="100.5" hidden="false" customHeight="true" outlineLevel="0" collapsed="false">
      <c r="A332" s="7" t="n">
        <f aca="false">COUNTA($C$1:C332)-1</f>
        <v>331</v>
      </c>
      <c r="B332" s="8" t="s">
        <v>813</v>
      </c>
      <c r="C332" s="9" t="n">
        <v>2021</v>
      </c>
      <c r="D332" s="9" t="s">
        <v>825</v>
      </c>
      <c r="E332" s="9" t="s">
        <v>826</v>
      </c>
      <c r="F332" s="9" t="s">
        <v>17</v>
      </c>
      <c r="G332" s="9" t="s">
        <v>774</v>
      </c>
      <c r="H332" s="10" t="n">
        <v>4241400.3108</v>
      </c>
      <c r="I332" s="11" t="s">
        <v>827</v>
      </c>
      <c r="J332" s="11" t="n">
        <v>163282</v>
      </c>
    </row>
    <row r="333" customFormat="false" ht="100.5" hidden="false" customHeight="true" outlineLevel="0" collapsed="false">
      <c r="A333" s="7" t="n">
        <f aca="false">COUNTA($C$1:C333)-1</f>
        <v>332</v>
      </c>
      <c r="B333" s="8" t="s">
        <v>813</v>
      </c>
      <c r="C333" s="9" t="n">
        <v>2021</v>
      </c>
      <c r="D333" s="9" t="s">
        <v>828</v>
      </c>
      <c r="E333" s="9" t="s">
        <v>829</v>
      </c>
      <c r="F333" s="9" t="s">
        <v>17</v>
      </c>
      <c r="G333" s="9" t="s">
        <v>774</v>
      </c>
      <c r="H333" s="10" t="n">
        <v>4649215.5387</v>
      </c>
      <c r="I333" s="11" t="s">
        <v>830</v>
      </c>
      <c r="J333" s="11" t="n">
        <v>167875</v>
      </c>
    </row>
    <row r="334" customFormat="false" ht="100.5" hidden="false" customHeight="true" outlineLevel="0" collapsed="false">
      <c r="A334" s="7" t="n">
        <f aca="false">COUNTA($C$1:C334)-1</f>
        <v>333</v>
      </c>
      <c r="B334" s="8" t="s">
        <v>818</v>
      </c>
      <c r="C334" s="9" t="n">
        <v>2021</v>
      </c>
      <c r="D334" s="9" t="s">
        <v>831</v>
      </c>
      <c r="E334" s="9" t="s">
        <v>832</v>
      </c>
      <c r="F334" s="9" t="s">
        <v>17</v>
      </c>
      <c r="G334" s="9" t="s">
        <v>774</v>
      </c>
      <c r="H334" s="10" t="n">
        <v>3862927.0494</v>
      </c>
      <c r="I334" s="11" t="s">
        <v>833</v>
      </c>
      <c r="J334" s="11" t="n">
        <v>158847</v>
      </c>
    </row>
    <row r="335" customFormat="false" ht="100.5" hidden="false" customHeight="true" outlineLevel="0" collapsed="false">
      <c r="A335" s="7" t="n">
        <f aca="false">COUNTA($C$1:C335)-1</f>
        <v>334</v>
      </c>
      <c r="B335" s="8" t="s">
        <v>813</v>
      </c>
      <c r="C335" s="9" t="n">
        <v>2021</v>
      </c>
      <c r="D335" s="9" t="s">
        <v>834</v>
      </c>
      <c r="E335" s="9" t="s">
        <v>835</v>
      </c>
      <c r="F335" s="9" t="s">
        <v>17</v>
      </c>
      <c r="G335" s="9" t="s">
        <v>774</v>
      </c>
      <c r="H335" s="10" t="n">
        <v>3859268.8302</v>
      </c>
      <c r="I335" s="11" t="s">
        <v>836</v>
      </c>
      <c r="J335" s="11" t="n">
        <v>187327</v>
      </c>
    </row>
    <row r="336" customFormat="false" ht="100.5" hidden="false" customHeight="true" outlineLevel="0" collapsed="false">
      <c r="A336" s="7" t="n">
        <f aca="false">COUNTA($C$1:C336)-1</f>
        <v>335</v>
      </c>
      <c r="B336" s="8" t="s">
        <v>813</v>
      </c>
      <c r="C336" s="9" t="n">
        <v>2021</v>
      </c>
      <c r="D336" s="9" t="s">
        <v>837</v>
      </c>
      <c r="E336" s="9" t="s">
        <v>838</v>
      </c>
      <c r="F336" s="9" t="s">
        <v>17</v>
      </c>
      <c r="G336" s="9" t="s">
        <v>774</v>
      </c>
      <c r="H336" s="10" t="n">
        <v>3381261.5214</v>
      </c>
      <c r="I336" s="11" t="s">
        <v>839</v>
      </c>
      <c r="J336" s="11" t="n">
        <v>199500</v>
      </c>
    </row>
    <row r="337" customFormat="false" ht="100.5" hidden="false" customHeight="true" outlineLevel="0" collapsed="false">
      <c r="A337" s="7" t="n">
        <f aca="false">COUNTA($C$1:C337)-1</f>
        <v>336</v>
      </c>
      <c r="B337" s="8" t="s">
        <v>818</v>
      </c>
      <c r="C337" s="9" t="n">
        <v>2021</v>
      </c>
      <c r="D337" s="9" t="s">
        <v>840</v>
      </c>
      <c r="E337" s="9" t="s">
        <v>841</v>
      </c>
      <c r="F337" s="9" t="s">
        <v>17</v>
      </c>
      <c r="G337" s="9" t="s">
        <v>774</v>
      </c>
      <c r="H337" s="10" t="n">
        <v>3520807.3413</v>
      </c>
      <c r="I337" s="11" t="s">
        <v>839</v>
      </c>
      <c r="J337" s="11" t="n">
        <v>175663</v>
      </c>
    </row>
    <row r="338" customFormat="false" ht="100.5" hidden="false" customHeight="true" outlineLevel="0" collapsed="false">
      <c r="A338" s="7" t="n">
        <f aca="false">COUNTA($C$1:C338)-1</f>
        <v>337</v>
      </c>
      <c r="B338" s="8" t="s">
        <v>813</v>
      </c>
      <c r="C338" s="9" t="n">
        <v>2021</v>
      </c>
      <c r="D338" s="9" t="s">
        <v>842</v>
      </c>
      <c r="E338" s="9" t="s">
        <v>843</v>
      </c>
      <c r="F338" s="9" t="s">
        <v>17</v>
      </c>
      <c r="G338" s="9" t="s">
        <v>816</v>
      </c>
      <c r="H338" s="10" t="n">
        <v>4603259.16</v>
      </c>
      <c r="I338" s="11" t="s">
        <v>844</v>
      </c>
      <c r="J338" s="11" t="n">
        <v>176574</v>
      </c>
    </row>
    <row r="339" customFormat="false" ht="100.5" hidden="false" customHeight="true" outlineLevel="0" collapsed="false">
      <c r="A339" s="7" t="n">
        <f aca="false">COUNTA($C$1:C339)-1</f>
        <v>338</v>
      </c>
      <c r="B339" s="8" t="s">
        <v>813</v>
      </c>
      <c r="C339" s="9" t="n">
        <v>2021</v>
      </c>
      <c r="D339" s="9" t="s">
        <v>845</v>
      </c>
      <c r="E339" s="9" t="s">
        <v>846</v>
      </c>
      <c r="F339" s="9" t="s">
        <v>17</v>
      </c>
      <c r="G339" s="9" t="s">
        <v>816</v>
      </c>
      <c r="H339" s="10" t="n">
        <v>3803862.0519</v>
      </c>
      <c r="I339" s="11" t="s">
        <v>847</v>
      </c>
      <c r="J339" s="11" t="n">
        <v>203727</v>
      </c>
    </row>
    <row r="340" customFormat="false" ht="100.5" hidden="false" customHeight="true" outlineLevel="0" collapsed="false">
      <c r="A340" s="7" t="n">
        <f aca="false">COUNTA($C$1:C340)-1</f>
        <v>339</v>
      </c>
      <c r="B340" s="8" t="s">
        <v>813</v>
      </c>
      <c r="C340" s="9" t="n">
        <v>2021</v>
      </c>
      <c r="D340" s="9" t="s">
        <v>848</v>
      </c>
      <c r="E340" s="9" t="s">
        <v>849</v>
      </c>
      <c r="F340" s="9" t="s">
        <v>17</v>
      </c>
      <c r="G340" s="9" t="s">
        <v>816</v>
      </c>
      <c r="H340" s="10" t="n">
        <v>3859268.8302</v>
      </c>
      <c r="I340" s="11" t="s">
        <v>19</v>
      </c>
      <c r="J340" s="11" t="n">
        <v>182037</v>
      </c>
    </row>
    <row r="341" customFormat="false" ht="100.5" hidden="false" customHeight="true" outlineLevel="0" collapsed="false">
      <c r="A341" s="7" t="n">
        <f aca="false">COUNTA($C$1:C341)-1</f>
        <v>340</v>
      </c>
      <c r="B341" s="8" t="s">
        <v>20</v>
      </c>
      <c r="C341" s="9" t="n">
        <v>2019</v>
      </c>
      <c r="D341" s="9" t="s">
        <v>850</v>
      </c>
      <c r="E341" s="9" t="s">
        <v>748</v>
      </c>
      <c r="F341" s="9" t="s">
        <v>17</v>
      </c>
      <c r="G341" s="9" t="s">
        <v>851</v>
      </c>
      <c r="H341" s="10" t="n">
        <v>2717517.7215</v>
      </c>
      <c r="I341" s="11" t="s">
        <v>852</v>
      </c>
      <c r="J341" s="12" t="n">
        <v>131503</v>
      </c>
    </row>
    <row r="342" customFormat="false" ht="100.5" hidden="false" customHeight="true" outlineLevel="0" collapsed="false">
      <c r="A342" s="7" t="n">
        <f aca="false">COUNTA($C$1:C342)-1</f>
        <v>341</v>
      </c>
      <c r="B342" s="8" t="s">
        <v>20</v>
      </c>
      <c r="C342" s="9" t="n">
        <v>2019</v>
      </c>
      <c r="D342" s="9" t="s">
        <v>853</v>
      </c>
      <c r="E342" s="9" t="s">
        <v>854</v>
      </c>
      <c r="F342" s="9" t="s">
        <v>17</v>
      </c>
      <c r="G342" s="9" t="s">
        <v>851</v>
      </c>
      <c r="H342" s="10" t="n">
        <v>2621772.684</v>
      </c>
      <c r="I342" s="11" t="s">
        <v>852</v>
      </c>
      <c r="J342" s="12" t="n">
        <v>142824</v>
      </c>
    </row>
    <row r="343" customFormat="false" ht="100.5" hidden="false" customHeight="true" outlineLevel="0" collapsed="false">
      <c r="A343" s="7" t="n">
        <f aca="false">COUNTA($C$1:C343)-1</f>
        <v>342</v>
      </c>
      <c r="B343" s="8" t="s">
        <v>20</v>
      </c>
      <c r="C343" s="9" t="n">
        <v>2019</v>
      </c>
      <c r="D343" s="9" t="s">
        <v>855</v>
      </c>
      <c r="E343" s="9" t="s">
        <v>856</v>
      </c>
      <c r="F343" s="9" t="s">
        <v>17</v>
      </c>
      <c r="G343" s="9" t="s">
        <v>851</v>
      </c>
      <c r="H343" s="10" t="n">
        <v>2593869.8445</v>
      </c>
      <c r="I343" s="11" t="s">
        <v>857</v>
      </c>
      <c r="J343" s="12" t="n">
        <v>139544</v>
      </c>
    </row>
    <row r="344" customFormat="false" ht="100.5" hidden="false" customHeight="true" outlineLevel="0" collapsed="false">
      <c r="A344" s="7" t="n">
        <f aca="false">COUNTA($C$1:C344)-1</f>
        <v>343</v>
      </c>
      <c r="B344" s="8" t="s">
        <v>20</v>
      </c>
      <c r="C344" s="9" t="n">
        <v>2019</v>
      </c>
      <c r="D344" s="9" t="s">
        <v>858</v>
      </c>
      <c r="E344" s="9" t="s">
        <v>859</v>
      </c>
      <c r="F344" s="9" t="s">
        <v>17</v>
      </c>
      <c r="G344" s="9" t="s">
        <v>758</v>
      </c>
      <c r="H344" s="10" t="n">
        <v>2203777.206</v>
      </c>
      <c r="I344" s="11" t="s">
        <v>860</v>
      </c>
      <c r="J344" s="11" t="s">
        <v>861</v>
      </c>
    </row>
    <row r="345" customFormat="false" ht="100.5" hidden="false" customHeight="true" outlineLevel="0" collapsed="false">
      <c r="A345" s="7" t="n">
        <f aca="false">COUNTA($C$1:C345)-1</f>
        <v>344</v>
      </c>
      <c r="B345" s="8" t="s">
        <v>20</v>
      </c>
      <c r="C345" s="9" t="n">
        <v>2019</v>
      </c>
      <c r="D345" s="9" t="s">
        <v>862</v>
      </c>
      <c r="E345" s="9" t="s">
        <v>863</v>
      </c>
      <c r="F345" s="9" t="s">
        <v>17</v>
      </c>
      <c r="G345" s="9" t="s">
        <v>758</v>
      </c>
      <c r="H345" s="10" t="n">
        <v>2013582.1995</v>
      </c>
      <c r="I345" s="11" t="s">
        <v>864</v>
      </c>
      <c r="J345" s="11" t="s">
        <v>387</v>
      </c>
    </row>
    <row r="346" customFormat="false" ht="100.5" hidden="false" customHeight="true" outlineLevel="0" collapsed="false">
      <c r="A346" s="7" t="n">
        <f aca="false">COUNTA($C$1:C346)-1</f>
        <v>345</v>
      </c>
      <c r="B346" s="8" t="s">
        <v>20</v>
      </c>
      <c r="C346" s="9" t="n">
        <v>2019</v>
      </c>
      <c r="D346" s="9" t="s">
        <v>865</v>
      </c>
      <c r="E346" s="9" t="s">
        <v>866</v>
      </c>
      <c r="F346" s="9" t="s">
        <v>17</v>
      </c>
      <c r="G346" s="9" t="s">
        <v>758</v>
      </c>
      <c r="H346" s="10" t="n">
        <v>1077780.9375</v>
      </c>
      <c r="I346" s="11" t="s">
        <v>867</v>
      </c>
      <c r="J346" s="11" t="s">
        <v>387</v>
      </c>
    </row>
    <row r="347" customFormat="false" ht="100.5" hidden="false" customHeight="true" outlineLevel="0" collapsed="false">
      <c r="A347" s="7" t="n">
        <f aca="false">COUNTA($C$1:C347)-1</f>
        <v>346</v>
      </c>
      <c r="B347" s="8" t="s">
        <v>20</v>
      </c>
      <c r="C347" s="9" t="n">
        <v>2019</v>
      </c>
      <c r="D347" s="9" t="s">
        <v>868</v>
      </c>
      <c r="E347" s="9" t="s">
        <v>748</v>
      </c>
      <c r="F347" s="9" t="s">
        <v>17</v>
      </c>
      <c r="G347" s="9" t="s">
        <v>869</v>
      </c>
      <c r="H347" s="10" t="n">
        <v>2243508.7995</v>
      </c>
      <c r="I347" s="11" t="s">
        <v>870</v>
      </c>
      <c r="J347" s="11" t="s">
        <v>681</v>
      </c>
    </row>
    <row r="348" customFormat="false" ht="100.5" hidden="false" customHeight="true" outlineLevel="0" collapsed="false">
      <c r="A348" s="7" t="n">
        <f aca="false">COUNTA($C$1:C348)-1</f>
        <v>347</v>
      </c>
      <c r="B348" s="8" t="s">
        <v>20</v>
      </c>
      <c r="C348" s="9" t="n">
        <v>2019</v>
      </c>
      <c r="D348" s="9" t="s">
        <v>871</v>
      </c>
      <c r="E348" s="9" t="s">
        <v>872</v>
      </c>
      <c r="F348" s="9" t="s">
        <v>17</v>
      </c>
      <c r="G348" s="9" t="s">
        <v>873</v>
      </c>
      <c r="H348" s="10" t="n">
        <v>1455372.09070335</v>
      </c>
      <c r="I348" s="11" t="s">
        <v>874</v>
      </c>
      <c r="J348" s="11" t="s">
        <v>681</v>
      </c>
    </row>
    <row r="349" customFormat="false" ht="100.5" hidden="false" customHeight="true" outlineLevel="0" collapsed="false">
      <c r="A349" s="7" t="n">
        <f aca="false">COUNTA($C$1:C349)-1</f>
        <v>348</v>
      </c>
      <c r="B349" s="8" t="s">
        <v>20</v>
      </c>
      <c r="C349" s="9" t="n">
        <v>2019</v>
      </c>
      <c r="D349" s="9" t="s">
        <v>875</v>
      </c>
      <c r="E349" s="9" t="s">
        <v>748</v>
      </c>
      <c r="F349" s="9" t="s">
        <v>17</v>
      </c>
      <c r="G349" s="9" t="s">
        <v>876</v>
      </c>
      <c r="H349" s="10" t="n">
        <v>2452742.0055</v>
      </c>
      <c r="I349" s="11" t="s">
        <v>877</v>
      </c>
      <c r="J349" s="11" t="s">
        <v>374</v>
      </c>
    </row>
    <row r="350" customFormat="false" ht="100.5" hidden="false" customHeight="true" outlineLevel="0" collapsed="false">
      <c r="A350" s="7" t="n">
        <f aca="false">COUNTA($C$1:C350)-1</f>
        <v>349</v>
      </c>
      <c r="B350" s="8" t="s">
        <v>20</v>
      </c>
      <c r="C350" s="9" t="n">
        <v>2019</v>
      </c>
      <c r="D350" s="9" t="s">
        <v>878</v>
      </c>
      <c r="E350" s="9" t="s">
        <v>879</v>
      </c>
      <c r="F350" s="9" t="s">
        <v>17</v>
      </c>
      <c r="G350" s="9" t="s">
        <v>876</v>
      </c>
      <c r="H350" s="10" t="n">
        <v>2313636.4125</v>
      </c>
      <c r="I350" s="11" t="s">
        <v>880</v>
      </c>
      <c r="J350" s="11" t="s">
        <v>681</v>
      </c>
    </row>
    <row r="351" customFormat="false" ht="100.5" hidden="false" customHeight="true" outlineLevel="0" collapsed="false">
      <c r="A351" s="7" t="n">
        <f aca="false">COUNTA($C$1:C351)-1</f>
        <v>350</v>
      </c>
      <c r="B351" s="8" t="s">
        <v>20</v>
      </c>
      <c r="C351" s="9" t="n">
        <v>2019</v>
      </c>
      <c r="D351" s="9" t="s">
        <v>881</v>
      </c>
      <c r="E351" s="9" t="s">
        <v>882</v>
      </c>
      <c r="F351" s="9" t="s">
        <v>17</v>
      </c>
      <c r="G351" s="9" t="s">
        <v>876</v>
      </c>
      <c r="H351" s="10" t="n">
        <v>2425150.8135</v>
      </c>
      <c r="I351" s="11" t="s">
        <v>883</v>
      </c>
      <c r="J351" s="11" t="s">
        <v>681</v>
      </c>
    </row>
    <row r="352" customFormat="false" ht="100.5" hidden="false" customHeight="true" outlineLevel="0" collapsed="false">
      <c r="A352" s="7" t="n">
        <f aca="false">COUNTA($C$1:C352)-1</f>
        <v>351</v>
      </c>
      <c r="B352" s="8" t="s">
        <v>20</v>
      </c>
      <c r="C352" s="9" t="n">
        <v>2019</v>
      </c>
      <c r="D352" s="9" t="s">
        <v>884</v>
      </c>
      <c r="E352" s="9" t="s">
        <v>885</v>
      </c>
      <c r="F352" s="9" t="s">
        <v>17</v>
      </c>
      <c r="G352" s="9" t="s">
        <v>886</v>
      </c>
      <c r="H352" s="10" t="n">
        <v>1576810.23872265</v>
      </c>
      <c r="I352" s="11" t="s">
        <v>887</v>
      </c>
      <c r="J352" s="11" t="s">
        <v>681</v>
      </c>
    </row>
    <row r="353" customFormat="false" ht="100.5" hidden="false" customHeight="true" outlineLevel="0" collapsed="false">
      <c r="A353" s="7" t="n">
        <f aca="false">COUNTA($C$1:C353)-1</f>
        <v>352</v>
      </c>
      <c r="B353" s="8" t="s">
        <v>20</v>
      </c>
      <c r="C353" s="9" t="n">
        <v>2019</v>
      </c>
      <c r="D353" s="9" t="s">
        <v>888</v>
      </c>
      <c r="E353" s="9" t="s">
        <v>889</v>
      </c>
      <c r="F353" s="9" t="s">
        <v>17</v>
      </c>
      <c r="G353" s="9" t="s">
        <v>890</v>
      </c>
      <c r="H353" s="10" t="n">
        <v>1384470.31484115</v>
      </c>
      <c r="I353" s="11" t="s">
        <v>891</v>
      </c>
      <c r="J353" s="11" t="s">
        <v>681</v>
      </c>
    </row>
    <row r="354" customFormat="false" ht="100.5" hidden="false" customHeight="true" outlineLevel="0" collapsed="false">
      <c r="A354" s="7" t="n">
        <f aca="false">COUNTA($C$1:C354)-1</f>
        <v>353</v>
      </c>
      <c r="B354" s="8" t="s">
        <v>20</v>
      </c>
      <c r="C354" s="9" t="n">
        <v>2019</v>
      </c>
      <c r="D354" s="9" t="s">
        <v>892</v>
      </c>
      <c r="E354" s="9" t="s">
        <v>893</v>
      </c>
      <c r="F354" s="9" t="s">
        <v>17</v>
      </c>
      <c r="G354" s="9" t="s">
        <v>890</v>
      </c>
      <c r="H354" s="10" t="n">
        <v>1425578.259357</v>
      </c>
      <c r="I354" s="11" t="s">
        <v>894</v>
      </c>
      <c r="J354" s="11" t="s">
        <v>681</v>
      </c>
    </row>
    <row r="355" customFormat="false" ht="100.5" hidden="false" customHeight="true" outlineLevel="0" collapsed="false">
      <c r="A355" s="7" t="n">
        <f aca="false">COUNTA($C$1:C355)-1</f>
        <v>354</v>
      </c>
      <c r="B355" s="8" t="s">
        <v>20</v>
      </c>
      <c r="C355" s="9" t="n">
        <v>2019</v>
      </c>
      <c r="D355" s="9" t="s">
        <v>895</v>
      </c>
      <c r="E355" s="9" t="s">
        <v>896</v>
      </c>
      <c r="F355" s="9" t="s">
        <v>17</v>
      </c>
      <c r="G355" s="9" t="s">
        <v>897</v>
      </c>
      <c r="H355" s="10" t="n">
        <v>2346705.675</v>
      </c>
      <c r="I355" s="11" t="s">
        <v>898</v>
      </c>
      <c r="J355" s="11" t="s">
        <v>681</v>
      </c>
    </row>
    <row r="356" customFormat="false" ht="100.5" hidden="false" customHeight="true" outlineLevel="0" collapsed="false">
      <c r="A356" s="7" t="n">
        <f aca="false">COUNTA($C$1:C356)-1</f>
        <v>355</v>
      </c>
      <c r="B356" s="8" t="s">
        <v>899</v>
      </c>
      <c r="C356" s="9" t="n">
        <v>2019</v>
      </c>
      <c r="D356" s="9" t="s">
        <v>900</v>
      </c>
      <c r="E356" s="9" t="s">
        <v>901</v>
      </c>
      <c r="F356" s="9" t="s">
        <v>902</v>
      </c>
      <c r="G356" s="9" t="s">
        <v>903</v>
      </c>
      <c r="H356" s="10" t="n">
        <v>1962686.7</v>
      </c>
      <c r="I356" s="11" t="s">
        <v>904</v>
      </c>
      <c r="J356" s="11" t="s">
        <v>374</v>
      </c>
    </row>
    <row r="357" customFormat="false" ht="100.5" hidden="false" customHeight="true" outlineLevel="0" collapsed="false">
      <c r="A357" s="7" t="n">
        <f aca="false">COUNTA($C$1:C357)-1</f>
        <v>356</v>
      </c>
      <c r="B357" s="8" t="s">
        <v>20</v>
      </c>
      <c r="C357" s="9" t="n">
        <v>2019</v>
      </c>
      <c r="D357" s="9" t="s">
        <v>905</v>
      </c>
      <c r="E357" s="9" t="s">
        <v>906</v>
      </c>
      <c r="F357" s="9" t="s">
        <v>17</v>
      </c>
      <c r="G357" s="9" t="s">
        <v>903</v>
      </c>
      <c r="H357" s="10" t="n">
        <v>2311731.9</v>
      </c>
      <c r="I357" s="11" t="s">
        <v>907</v>
      </c>
      <c r="J357" s="11" t="s">
        <v>681</v>
      </c>
    </row>
    <row r="358" customFormat="false" ht="100.5" hidden="false" customHeight="true" outlineLevel="0" collapsed="false">
      <c r="A358" s="7" t="n">
        <f aca="false">COUNTA($C$1:C358)-1</f>
        <v>357</v>
      </c>
      <c r="B358" s="8" t="s">
        <v>20</v>
      </c>
      <c r="C358" s="9" t="n">
        <v>2019</v>
      </c>
      <c r="D358" s="9" t="s">
        <v>908</v>
      </c>
      <c r="E358" s="9" t="s">
        <v>909</v>
      </c>
      <c r="F358" s="9" t="s">
        <v>17</v>
      </c>
      <c r="G358" s="9" t="s">
        <v>910</v>
      </c>
      <c r="H358" s="10" t="n">
        <v>2098255.5</v>
      </c>
      <c r="I358" s="11" t="s">
        <v>911</v>
      </c>
      <c r="J358" s="11" t="s">
        <v>681</v>
      </c>
    </row>
    <row r="359" customFormat="false" ht="100.5" hidden="false" customHeight="true" outlineLevel="0" collapsed="false">
      <c r="A359" s="7" t="n">
        <f aca="false">COUNTA($C$1:C359)-1</f>
        <v>358</v>
      </c>
      <c r="B359" s="8" t="s">
        <v>912</v>
      </c>
      <c r="C359" s="9" t="n">
        <v>2020</v>
      </c>
      <c r="D359" s="9" t="s">
        <v>913</v>
      </c>
      <c r="E359" s="9" t="s">
        <v>914</v>
      </c>
      <c r="F359" s="9" t="s">
        <v>17</v>
      </c>
      <c r="G359" s="9" t="s">
        <v>915</v>
      </c>
      <c r="H359" s="10" t="n">
        <v>3997052.325</v>
      </c>
      <c r="I359" s="11" t="s">
        <v>916</v>
      </c>
      <c r="J359" s="11" t="n">
        <v>76371</v>
      </c>
    </row>
    <row r="360" customFormat="false" ht="100.5" hidden="false" customHeight="true" outlineLevel="0" collapsed="false">
      <c r="A360" s="7" t="n">
        <f aca="false">COUNTA($C$1:C360)-1</f>
        <v>359</v>
      </c>
      <c r="B360" s="8" t="s">
        <v>912</v>
      </c>
      <c r="C360" s="9" t="n">
        <v>2020</v>
      </c>
      <c r="D360" s="9" t="s">
        <v>917</v>
      </c>
      <c r="E360" s="9" t="s">
        <v>918</v>
      </c>
      <c r="F360" s="9" t="s">
        <v>17</v>
      </c>
      <c r="G360" s="9" t="s">
        <v>919</v>
      </c>
      <c r="H360" s="10" t="n">
        <v>3862697.625</v>
      </c>
      <c r="I360" s="11" t="s">
        <v>920</v>
      </c>
      <c r="J360" s="11" t="s">
        <v>681</v>
      </c>
    </row>
    <row r="361" customFormat="false" ht="100.5" hidden="false" customHeight="true" outlineLevel="0" collapsed="false">
      <c r="A361" s="7" t="n">
        <f aca="false">COUNTA($C$1:C361)-1</f>
        <v>360</v>
      </c>
      <c r="B361" s="8" t="s">
        <v>912</v>
      </c>
      <c r="C361" s="9" t="n">
        <v>2020</v>
      </c>
      <c r="D361" s="9" t="s">
        <v>921</v>
      </c>
      <c r="E361" s="9" t="s">
        <v>922</v>
      </c>
      <c r="F361" s="9" t="s">
        <v>17</v>
      </c>
      <c r="G361" s="9" t="s">
        <v>919</v>
      </c>
      <c r="H361" s="10" t="n">
        <v>2908779.255</v>
      </c>
      <c r="I361" s="11" t="s">
        <v>923</v>
      </c>
      <c r="J361" s="11" t="s">
        <v>681</v>
      </c>
    </row>
    <row r="362" customFormat="false" ht="100.5" hidden="false" customHeight="true" outlineLevel="0" collapsed="false">
      <c r="A362" s="7" t="n">
        <f aca="false">COUNTA($C$1:C362)-1</f>
        <v>361</v>
      </c>
      <c r="B362" s="8" t="s">
        <v>912</v>
      </c>
      <c r="C362" s="9" t="n">
        <v>2020</v>
      </c>
      <c r="D362" s="9" t="s">
        <v>924</v>
      </c>
      <c r="E362" s="9" t="s">
        <v>925</v>
      </c>
      <c r="F362" s="9" t="s">
        <v>17</v>
      </c>
      <c r="G362" s="9" t="s">
        <v>919</v>
      </c>
      <c r="H362" s="10" t="n">
        <v>4366527.75</v>
      </c>
      <c r="I362" s="11" t="s">
        <v>926</v>
      </c>
      <c r="J362" s="11" t="n">
        <v>118335</v>
      </c>
    </row>
    <row r="363" customFormat="false" ht="100.5" hidden="false" customHeight="true" outlineLevel="0" collapsed="false">
      <c r="A363" s="7" t="n">
        <f aca="false">COUNTA($C$1:C363)-1</f>
        <v>362</v>
      </c>
      <c r="B363" s="8" t="s">
        <v>927</v>
      </c>
      <c r="C363" s="9" t="n">
        <v>2020</v>
      </c>
      <c r="D363" s="9" t="s">
        <v>928</v>
      </c>
      <c r="E363" s="9" t="s">
        <v>929</v>
      </c>
      <c r="F363" s="9" t="s">
        <v>17</v>
      </c>
      <c r="G363" s="9" t="s">
        <v>930</v>
      </c>
      <c r="H363" s="10" t="n">
        <v>2308500</v>
      </c>
      <c r="I363" s="11" t="s">
        <v>19</v>
      </c>
      <c r="J363" s="12" t="n">
        <v>295298</v>
      </c>
    </row>
    <row r="364" customFormat="false" ht="100.5" hidden="false" customHeight="true" outlineLevel="0" collapsed="false">
      <c r="A364" s="7" t="n">
        <f aca="false">COUNTA($C$1:C364)-1</f>
        <v>363</v>
      </c>
      <c r="B364" s="8" t="s">
        <v>927</v>
      </c>
      <c r="C364" s="9" t="n">
        <v>2020</v>
      </c>
      <c r="D364" s="9" t="s">
        <v>931</v>
      </c>
      <c r="E364" s="9" t="s">
        <v>932</v>
      </c>
      <c r="F364" s="9" t="s">
        <v>17</v>
      </c>
      <c r="G364" s="9" t="s">
        <v>930</v>
      </c>
      <c r="H364" s="10" t="n">
        <v>2308500</v>
      </c>
      <c r="I364" s="11" t="s">
        <v>933</v>
      </c>
      <c r="J364" s="12" t="n">
        <v>271192</v>
      </c>
    </row>
    <row r="365" customFormat="false" ht="100.5" hidden="false" customHeight="true" outlineLevel="0" collapsed="false">
      <c r="A365" s="7" t="n">
        <f aca="false">COUNTA($C$1:C365)-1</f>
        <v>364</v>
      </c>
      <c r="B365" s="8" t="s">
        <v>934</v>
      </c>
      <c r="C365" s="9" t="n">
        <v>2019</v>
      </c>
      <c r="D365" s="9" t="s">
        <v>935</v>
      </c>
      <c r="E365" s="9" t="s">
        <v>936</v>
      </c>
      <c r="F365" s="9" t="s">
        <v>17</v>
      </c>
      <c r="G365" s="9" t="s">
        <v>937</v>
      </c>
      <c r="H365" s="10" t="n">
        <v>1231136.2206</v>
      </c>
      <c r="I365" s="11" t="s">
        <v>938</v>
      </c>
      <c r="J365" s="12" t="s">
        <v>681</v>
      </c>
    </row>
    <row r="366" customFormat="false" ht="100.5" hidden="false" customHeight="true" outlineLevel="0" collapsed="false">
      <c r="A366" s="7" t="n">
        <f aca="false">COUNTA($C$1:C366)-1</f>
        <v>365</v>
      </c>
      <c r="B366" s="8" t="s">
        <v>106</v>
      </c>
      <c r="C366" s="9" t="n">
        <v>2021</v>
      </c>
      <c r="D366" s="9" t="s">
        <v>939</v>
      </c>
      <c r="E366" s="9" t="s">
        <v>940</v>
      </c>
      <c r="F366" s="9" t="s">
        <v>17</v>
      </c>
      <c r="G366" s="9" t="s">
        <v>941</v>
      </c>
      <c r="H366" s="10" t="n">
        <v>3613572</v>
      </c>
      <c r="I366" s="11" t="s">
        <v>19</v>
      </c>
      <c r="J366" s="11" t="n">
        <v>440307</v>
      </c>
    </row>
    <row r="367" customFormat="false" ht="100.5" hidden="false" customHeight="true" outlineLevel="0" collapsed="false">
      <c r="A367" s="7" t="n">
        <f aca="false">COUNTA($C$1:C367)-1</f>
        <v>366</v>
      </c>
      <c r="B367" s="8" t="s">
        <v>165</v>
      </c>
      <c r="C367" s="9" t="n">
        <v>2020</v>
      </c>
      <c r="D367" s="9" t="s">
        <v>942</v>
      </c>
      <c r="E367" s="9" t="s">
        <v>943</v>
      </c>
      <c r="F367" s="9" t="s">
        <v>17</v>
      </c>
      <c r="G367" s="9" t="s">
        <v>944</v>
      </c>
      <c r="H367" s="10" t="n">
        <v>2116709.82</v>
      </c>
      <c r="I367" s="11" t="s">
        <v>945</v>
      </c>
      <c r="J367" s="11" t="s">
        <v>681</v>
      </c>
    </row>
    <row r="368" customFormat="false" ht="100.5" hidden="false" customHeight="true" outlineLevel="0" collapsed="false">
      <c r="A368" s="7" t="n">
        <f aca="false">COUNTA($C$1:C368)-1</f>
        <v>367</v>
      </c>
      <c r="B368" s="8" t="s">
        <v>165</v>
      </c>
      <c r="C368" s="9" t="n">
        <v>2020</v>
      </c>
      <c r="D368" s="9" t="s">
        <v>946</v>
      </c>
      <c r="E368" s="9" t="s">
        <v>947</v>
      </c>
      <c r="F368" s="9" t="s">
        <v>17</v>
      </c>
      <c r="G368" s="9" t="s">
        <v>944</v>
      </c>
      <c r="H368" s="10" t="n">
        <v>959874.3</v>
      </c>
      <c r="I368" s="11" t="s">
        <v>948</v>
      </c>
      <c r="J368" s="11" t="s">
        <v>681</v>
      </c>
    </row>
    <row r="369" customFormat="false" ht="100.5" hidden="false" customHeight="true" outlineLevel="0" collapsed="false">
      <c r="A369" s="7" t="n">
        <f aca="false">COUNTA($C$1:C369)-1</f>
        <v>368</v>
      </c>
      <c r="B369" s="8" t="s">
        <v>949</v>
      </c>
      <c r="C369" s="9" t="n">
        <v>2020</v>
      </c>
      <c r="D369" s="9" t="s">
        <v>950</v>
      </c>
      <c r="E369" s="9" t="s">
        <v>951</v>
      </c>
      <c r="F369" s="9" t="s">
        <v>902</v>
      </c>
      <c r="G369" s="9" t="s">
        <v>944</v>
      </c>
      <c r="H369" s="10" t="n">
        <v>704323.35</v>
      </c>
      <c r="I369" s="11" t="s">
        <v>952</v>
      </c>
      <c r="J369" s="11" t="s">
        <v>374</v>
      </c>
    </row>
    <row r="370" customFormat="false" ht="100.5" hidden="false" customHeight="true" outlineLevel="0" collapsed="false">
      <c r="A370" s="7" t="n">
        <f aca="false">COUNTA($C$1:C370)-1</f>
        <v>369</v>
      </c>
      <c r="B370" s="8" t="s">
        <v>953</v>
      </c>
      <c r="C370" s="9" t="n">
        <v>2019</v>
      </c>
      <c r="D370" s="9" t="s">
        <v>954</v>
      </c>
      <c r="E370" s="9" t="s">
        <v>955</v>
      </c>
      <c r="F370" s="9" t="s">
        <v>17</v>
      </c>
      <c r="G370" s="9" t="s">
        <v>956</v>
      </c>
      <c r="H370" s="10" t="n">
        <v>3604099.455</v>
      </c>
      <c r="I370" s="11" t="s">
        <v>957</v>
      </c>
      <c r="J370" s="11" t="n">
        <v>225579</v>
      </c>
    </row>
    <row r="371" customFormat="false" ht="100.5" hidden="false" customHeight="true" outlineLevel="0" collapsed="false">
      <c r="A371" s="7" t="n">
        <f aca="false">COUNTA($C$1:C371)-1</f>
        <v>370</v>
      </c>
      <c r="B371" s="8" t="s">
        <v>949</v>
      </c>
      <c r="C371" s="9" t="n">
        <v>2019</v>
      </c>
      <c r="D371" s="9" t="s">
        <v>958</v>
      </c>
      <c r="E371" s="9" t="s">
        <v>959</v>
      </c>
      <c r="F371" s="9" t="s">
        <v>902</v>
      </c>
      <c r="G371" s="9" t="s">
        <v>956</v>
      </c>
      <c r="H371" s="10" t="n">
        <v>969140.619</v>
      </c>
      <c r="I371" s="11" t="s">
        <v>960</v>
      </c>
      <c r="J371" s="12" t="s">
        <v>374</v>
      </c>
    </row>
    <row r="372" customFormat="false" ht="100.5" hidden="false" customHeight="true" outlineLevel="0" collapsed="false">
      <c r="A372" s="7" t="n">
        <f aca="false">COUNTA($C$1:C372)-1</f>
        <v>371</v>
      </c>
      <c r="B372" s="8" t="s">
        <v>106</v>
      </c>
      <c r="C372" s="9" t="n">
        <v>2021</v>
      </c>
      <c r="D372" s="9" t="s">
        <v>961</v>
      </c>
      <c r="E372" s="9" t="s">
        <v>962</v>
      </c>
      <c r="F372" s="9" t="s">
        <v>17</v>
      </c>
      <c r="G372" s="9" t="s">
        <v>956</v>
      </c>
      <c r="H372" s="10" t="n">
        <v>4010764.815</v>
      </c>
      <c r="I372" s="11" t="s">
        <v>28</v>
      </c>
      <c r="J372" s="11" t="n">
        <v>524458</v>
      </c>
    </row>
    <row r="373" customFormat="false" ht="100.5" hidden="false" customHeight="true" outlineLevel="0" collapsed="false">
      <c r="A373" s="7" t="n">
        <f aca="false">COUNTA($C$1:C373)-1</f>
        <v>372</v>
      </c>
      <c r="B373" s="8" t="s">
        <v>106</v>
      </c>
      <c r="C373" s="9" t="n">
        <v>2021</v>
      </c>
      <c r="D373" s="9" t="s">
        <v>963</v>
      </c>
      <c r="E373" s="9" t="s">
        <v>964</v>
      </c>
      <c r="F373" s="9" t="s">
        <v>17</v>
      </c>
      <c r="G373" s="9" t="s">
        <v>956</v>
      </c>
      <c r="H373" s="10" t="n">
        <v>4115270.61</v>
      </c>
      <c r="I373" s="11" t="s">
        <v>965</v>
      </c>
      <c r="J373" s="11" t="n">
        <v>486220</v>
      </c>
    </row>
    <row r="374" customFormat="false" ht="100.5" hidden="false" customHeight="true" outlineLevel="0" collapsed="false">
      <c r="A374" s="7" t="n">
        <f aca="false">COUNTA($C$1:C374)-1</f>
        <v>373</v>
      </c>
      <c r="B374" s="8" t="s">
        <v>106</v>
      </c>
      <c r="C374" s="9" t="n">
        <v>2021</v>
      </c>
      <c r="D374" s="8" t="s">
        <v>966</v>
      </c>
      <c r="E374" s="9" t="s">
        <v>967</v>
      </c>
      <c r="F374" s="9" t="s">
        <v>17</v>
      </c>
      <c r="G374" s="9" t="s">
        <v>956</v>
      </c>
      <c r="H374" s="10" t="n">
        <v>3094867.44</v>
      </c>
      <c r="I374" s="11" t="s">
        <v>968</v>
      </c>
      <c r="J374" s="11" t="n">
        <v>349771</v>
      </c>
    </row>
    <row r="375" customFormat="false" ht="100.5" hidden="false" customHeight="true" outlineLevel="0" collapsed="false">
      <c r="A375" s="7" t="n">
        <f aca="false">COUNTA($C$1:C375)-1</f>
        <v>374</v>
      </c>
      <c r="B375" s="8" t="s">
        <v>106</v>
      </c>
      <c r="C375" s="9" t="n">
        <v>2021</v>
      </c>
      <c r="D375" s="9" t="s">
        <v>969</v>
      </c>
      <c r="E375" s="9" t="s">
        <v>970</v>
      </c>
      <c r="F375" s="9" t="s">
        <v>17</v>
      </c>
      <c r="G375" s="9" t="s">
        <v>956</v>
      </c>
      <c r="H375" s="10" t="n">
        <v>3993797.34</v>
      </c>
      <c r="I375" s="11" t="s">
        <v>971</v>
      </c>
      <c r="J375" s="11" t="n">
        <v>530957</v>
      </c>
    </row>
    <row r="376" customFormat="false" ht="100.5" hidden="false" customHeight="true" outlineLevel="0" collapsed="false">
      <c r="A376" s="7" t="n">
        <f aca="false">COUNTA($C$1:C376)-1</f>
        <v>375</v>
      </c>
      <c r="B376" s="8" t="s">
        <v>106</v>
      </c>
      <c r="C376" s="9" t="n">
        <v>2021</v>
      </c>
      <c r="D376" s="8" t="s">
        <v>972</v>
      </c>
      <c r="E376" s="9" t="s">
        <v>973</v>
      </c>
      <c r="F376" s="9" t="s">
        <v>17</v>
      </c>
      <c r="G376" s="9" t="s">
        <v>956</v>
      </c>
      <c r="H376" s="10" t="n">
        <v>4028632.605</v>
      </c>
      <c r="I376" s="11" t="s">
        <v>974</v>
      </c>
      <c r="J376" s="11" t="n">
        <v>517695</v>
      </c>
    </row>
    <row r="377" customFormat="false" ht="100.5" hidden="false" customHeight="true" outlineLevel="0" collapsed="false">
      <c r="A377" s="7" t="n">
        <f aca="false">COUNTA($C$1:C377)-1</f>
        <v>376</v>
      </c>
      <c r="B377" s="8" t="s">
        <v>106</v>
      </c>
      <c r="C377" s="9" t="n">
        <v>2021</v>
      </c>
      <c r="D377" s="9" t="s">
        <v>975</v>
      </c>
      <c r="E377" s="9" t="s">
        <v>976</v>
      </c>
      <c r="F377" s="9" t="s">
        <v>17</v>
      </c>
      <c r="G377" s="9" t="s">
        <v>956</v>
      </c>
      <c r="H377" s="10" t="n">
        <v>4152114.27</v>
      </c>
      <c r="I377" s="11" t="s">
        <v>28</v>
      </c>
      <c r="J377" s="11" t="n">
        <v>473396</v>
      </c>
    </row>
    <row r="378" customFormat="false" ht="100.5" hidden="false" customHeight="true" outlineLevel="0" collapsed="false">
      <c r="A378" s="7" t="n">
        <f aca="false">COUNTA($C$1:C378)-1</f>
        <v>377</v>
      </c>
      <c r="B378" s="8" t="s">
        <v>106</v>
      </c>
      <c r="C378" s="9" t="n">
        <v>2021</v>
      </c>
      <c r="D378" s="9" t="s">
        <v>977</v>
      </c>
      <c r="E378" s="9" t="s">
        <v>978</v>
      </c>
      <c r="F378" s="9" t="s">
        <v>17</v>
      </c>
      <c r="G378" s="9" t="s">
        <v>956</v>
      </c>
      <c r="H378" s="10" t="n">
        <v>3973090.095</v>
      </c>
      <c r="I378" s="11" t="s">
        <v>28</v>
      </c>
      <c r="J378" s="11" t="n">
        <v>538995</v>
      </c>
    </row>
    <row r="379" customFormat="false" ht="100.5" hidden="false" customHeight="true" outlineLevel="0" collapsed="false">
      <c r="A379" s="7" t="n">
        <f aca="false">COUNTA($C$1:C379)-1</f>
        <v>378</v>
      </c>
      <c r="B379" s="8" t="s">
        <v>979</v>
      </c>
      <c r="C379" s="9" t="n">
        <v>2020</v>
      </c>
      <c r="D379" s="9" t="s">
        <v>980</v>
      </c>
      <c r="E379" s="9" t="s">
        <v>981</v>
      </c>
      <c r="F379" s="9" t="s">
        <v>17</v>
      </c>
      <c r="G379" s="9" t="s">
        <v>982</v>
      </c>
      <c r="H379" s="10" t="n">
        <v>5665059</v>
      </c>
      <c r="I379" s="11" t="s">
        <v>983</v>
      </c>
      <c r="J379" s="11" t="n">
        <v>35255</v>
      </c>
    </row>
    <row r="380" customFormat="false" ht="100.5" hidden="false" customHeight="true" outlineLevel="0" collapsed="false">
      <c r="A380" s="7" t="n">
        <f aca="false">COUNTA($C$1:C380)-1</f>
        <v>379</v>
      </c>
      <c r="B380" s="8" t="s">
        <v>979</v>
      </c>
      <c r="C380" s="9" t="n">
        <v>2020</v>
      </c>
      <c r="D380" s="9" t="s">
        <v>984</v>
      </c>
      <c r="E380" s="9" t="s">
        <v>985</v>
      </c>
      <c r="F380" s="9" t="s">
        <v>17</v>
      </c>
      <c r="G380" s="9" t="s">
        <v>982</v>
      </c>
      <c r="H380" s="10" t="n">
        <v>5665059</v>
      </c>
      <c r="I380" s="11" t="s">
        <v>986</v>
      </c>
      <c r="J380" s="11" t="n">
        <v>39437</v>
      </c>
    </row>
    <row r="381" customFormat="false" ht="100.5" hidden="false" customHeight="true" outlineLevel="0" collapsed="false">
      <c r="A381" s="7" t="n">
        <f aca="false">COUNTA($C$1:C381)-1</f>
        <v>380</v>
      </c>
      <c r="B381" s="8" t="s">
        <v>987</v>
      </c>
      <c r="C381" s="9" t="n">
        <v>2022</v>
      </c>
      <c r="D381" s="9" t="s">
        <v>988</v>
      </c>
      <c r="E381" s="9" t="s">
        <v>989</v>
      </c>
      <c r="F381" s="9" t="s">
        <v>17</v>
      </c>
      <c r="G381" s="9" t="s">
        <v>990</v>
      </c>
      <c r="H381" s="10" t="n">
        <v>3151102.5</v>
      </c>
      <c r="I381" s="11" t="s">
        <v>101</v>
      </c>
      <c r="J381" s="11" t="n">
        <v>108425</v>
      </c>
    </row>
    <row r="382" customFormat="false" ht="100.5" hidden="false" customHeight="true" outlineLevel="0" collapsed="false">
      <c r="A382" s="7" t="n">
        <f aca="false">COUNTA($C$1:C382)-1</f>
        <v>381</v>
      </c>
      <c r="B382" s="8" t="s">
        <v>991</v>
      </c>
      <c r="C382" s="9" t="n">
        <v>2023</v>
      </c>
      <c r="D382" s="9" t="s">
        <v>992</v>
      </c>
      <c r="E382" s="9" t="s">
        <v>993</v>
      </c>
      <c r="F382" s="9" t="s">
        <v>17</v>
      </c>
      <c r="G382" s="9" t="s">
        <v>994</v>
      </c>
      <c r="H382" s="10" t="n">
        <v>3484620</v>
      </c>
      <c r="I382" s="11" t="s">
        <v>995</v>
      </c>
      <c r="J382" s="11" t="n">
        <v>20568</v>
      </c>
    </row>
    <row r="383" customFormat="false" ht="100.5" hidden="false" customHeight="true" outlineLevel="0" collapsed="false">
      <c r="A383" s="7" t="n">
        <f aca="false">COUNTA($C$1:C383)-1</f>
        <v>382</v>
      </c>
      <c r="B383" s="8" t="s">
        <v>991</v>
      </c>
      <c r="C383" s="9" t="n">
        <v>2023</v>
      </c>
      <c r="D383" s="9" t="s">
        <v>996</v>
      </c>
      <c r="E383" s="9" t="s">
        <v>997</v>
      </c>
      <c r="F383" s="9" t="s">
        <v>17</v>
      </c>
      <c r="G383" s="9" t="s">
        <v>994</v>
      </c>
      <c r="H383" s="10" t="n">
        <v>3922020</v>
      </c>
      <c r="I383" s="11" t="s">
        <v>998</v>
      </c>
      <c r="J383" s="11" t="n">
        <v>37671</v>
      </c>
    </row>
    <row r="384" customFormat="false" ht="100.5" hidden="false" customHeight="true" outlineLevel="0" collapsed="false">
      <c r="A384" s="7" t="n">
        <f aca="false">COUNTA($C$1:C384)-1</f>
        <v>383</v>
      </c>
      <c r="B384" s="8" t="s">
        <v>999</v>
      </c>
      <c r="C384" s="9" t="n">
        <v>2023</v>
      </c>
      <c r="D384" s="9" t="s">
        <v>1000</v>
      </c>
      <c r="E384" s="9" t="s">
        <v>1001</v>
      </c>
      <c r="F384" s="9" t="s">
        <v>902</v>
      </c>
      <c r="G384" s="9" t="s">
        <v>1002</v>
      </c>
      <c r="H384" s="10" t="n">
        <v>3081847.5</v>
      </c>
      <c r="I384" s="11" t="s">
        <v>1003</v>
      </c>
      <c r="J384" s="11" t="s">
        <v>374</v>
      </c>
    </row>
    <row r="385" customFormat="false" ht="100.5" hidden="false" customHeight="true" outlineLevel="0" collapsed="false">
      <c r="A385" s="7" t="n">
        <f aca="false">COUNTA($C$1:C385)-1</f>
        <v>384</v>
      </c>
      <c r="B385" s="8" t="s">
        <v>1004</v>
      </c>
      <c r="C385" s="9" t="n">
        <v>2021</v>
      </c>
      <c r="D385" s="9" t="s">
        <v>1005</v>
      </c>
      <c r="E385" s="9" t="s">
        <v>1006</v>
      </c>
      <c r="F385" s="9" t="s">
        <v>17</v>
      </c>
      <c r="G385" s="9" t="s">
        <v>1007</v>
      </c>
      <c r="H385" s="10" t="n">
        <v>3365793</v>
      </c>
      <c r="I385" s="11" t="s">
        <v>28</v>
      </c>
      <c r="J385" s="11" t="n">
        <v>123196</v>
      </c>
    </row>
    <row r="386" customFormat="false" ht="100.5" hidden="false" customHeight="true" outlineLevel="0" collapsed="false">
      <c r="A386" s="7" t="n">
        <f aca="false">COUNTA($C$1:C386)-1</f>
        <v>385</v>
      </c>
      <c r="B386" s="8" t="s">
        <v>1004</v>
      </c>
      <c r="C386" s="9" t="n">
        <v>2021</v>
      </c>
      <c r="D386" s="9" t="s">
        <v>1008</v>
      </c>
      <c r="E386" s="9" t="s">
        <v>1009</v>
      </c>
      <c r="F386" s="9" t="s">
        <v>17</v>
      </c>
      <c r="G386" s="9" t="s">
        <v>1007</v>
      </c>
      <c r="H386" s="10" t="n">
        <v>1973767.5</v>
      </c>
      <c r="I386" s="11" t="s">
        <v>1010</v>
      </c>
      <c r="J386" s="11" t="s">
        <v>681</v>
      </c>
    </row>
    <row r="387" customFormat="false" ht="100.5" hidden="false" customHeight="true" outlineLevel="0" collapsed="false">
      <c r="A387" s="7" t="n">
        <f aca="false">COUNTA($C$1:C387)-1</f>
        <v>386</v>
      </c>
      <c r="B387" s="8" t="s">
        <v>1011</v>
      </c>
      <c r="C387" s="9" t="n">
        <v>2023</v>
      </c>
      <c r="D387" s="9" t="s">
        <v>1012</v>
      </c>
      <c r="E387" s="9" t="s">
        <v>1013</v>
      </c>
      <c r="F387" s="9" t="s">
        <v>17</v>
      </c>
      <c r="G387" s="9" t="s">
        <v>1014</v>
      </c>
      <c r="H387" s="10" t="n">
        <v>3102624</v>
      </c>
      <c r="I387" s="11" t="s">
        <v>1015</v>
      </c>
      <c r="J387" s="11" t="n">
        <v>19384</v>
      </c>
    </row>
    <row r="388" customFormat="false" ht="100.5" hidden="false" customHeight="true" outlineLevel="0" collapsed="false">
      <c r="A388" s="7" t="n">
        <f aca="false">COUNTA($C$1:C388)-1</f>
        <v>387</v>
      </c>
      <c r="B388" s="8" t="s">
        <v>1016</v>
      </c>
      <c r="C388" s="9" t="n">
        <v>2023</v>
      </c>
      <c r="D388" s="9" t="s">
        <v>1017</v>
      </c>
      <c r="E388" s="9" t="s">
        <v>1018</v>
      </c>
      <c r="F388" s="9" t="s">
        <v>17</v>
      </c>
      <c r="G388" s="9" t="s">
        <v>1019</v>
      </c>
      <c r="H388" s="10" t="n">
        <v>6184048.275</v>
      </c>
      <c r="I388" s="11" t="s">
        <v>19</v>
      </c>
      <c r="J388" s="11" t="n">
        <v>10085</v>
      </c>
    </row>
    <row r="389" customFormat="false" ht="100.5" hidden="false" customHeight="true" outlineLevel="0" collapsed="false">
      <c r="A389" s="7" t="n">
        <f aca="false">COUNTA($C$1:C389)-1</f>
        <v>388</v>
      </c>
      <c r="B389" s="8" t="s">
        <v>1020</v>
      </c>
      <c r="C389" s="9" t="n">
        <v>2023</v>
      </c>
      <c r="D389" s="9" t="s">
        <v>1021</v>
      </c>
      <c r="E389" s="9" t="s">
        <v>1022</v>
      </c>
      <c r="F389" s="9" t="s">
        <v>902</v>
      </c>
      <c r="G389" s="9" t="s">
        <v>1019</v>
      </c>
      <c r="H389" s="10" t="n">
        <v>1654055.64</v>
      </c>
      <c r="I389" s="11" t="s">
        <v>1023</v>
      </c>
      <c r="J389" s="11" t="s">
        <v>374</v>
      </c>
    </row>
    <row r="390" customFormat="false" ht="100.5" hidden="false" customHeight="true" outlineLevel="0" collapsed="false">
      <c r="A390" s="7" t="n">
        <f aca="false">COUNTA($C$1:C390)-1</f>
        <v>389</v>
      </c>
      <c r="B390" s="8" t="s">
        <v>29</v>
      </c>
      <c r="C390" s="9" t="n">
        <v>2020</v>
      </c>
      <c r="D390" s="9" t="s">
        <v>1024</v>
      </c>
      <c r="E390" s="9" t="s">
        <v>1025</v>
      </c>
      <c r="F390" s="9" t="s">
        <v>17</v>
      </c>
      <c r="G390" s="9" t="s">
        <v>18</v>
      </c>
      <c r="H390" s="10" t="n">
        <v>4086045</v>
      </c>
      <c r="I390" s="11" t="s">
        <v>1026</v>
      </c>
      <c r="J390" s="11" t="n">
        <v>356428</v>
      </c>
    </row>
    <row r="391" customFormat="false" ht="100.5" hidden="false" customHeight="true" outlineLevel="0" collapsed="false">
      <c r="A391" s="7" t="n">
        <f aca="false">COUNTA($C$1:C391)-1</f>
        <v>390</v>
      </c>
      <c r="B391" s="8" t="s">
        <v>29</v>
      </c>
      <c r="C391" s="9" t="n">
        <v>2020</v>
      </c>
      <c r="D391" s="9" t="s">
        <v>1027</v>
      </c>
      <c r="E391" s="9" t="s">
        <v>1028</v>
      </c>
      <c r="F391" s="9" t="s">
        <v>17</v>
      </c>
      <c r="G391" s="9" t="s">
        <v>18</v>
      </c>
      <c r="H391" s="10" t="n">
        <v>4060395</v>
      </c>
      <c r="I391" s="11" t="s">
        <v>1029</v>
      </c>
      <c r="J391" s="11" t="n">
        <v>372009</v>
      </c>
    </row>
    <row r="392" customFormat="false" ht="100.5" hidden="false" customHeight="true" outlineLevel="0" collapsed="false">
      <c r="A392" s="7" t="n">
        <f aca="false">COUNTA($C$1:C392)-1</f>
        <v>391</v>
      </c>
      <c r="B392" s="8" t="s">
        <v>29</v>
      </c>
      <c r="C392" s="9" t="n">
        <v>2020</v>
      </c>
      <c r="D392" s="9" t="s">
        <v>1030</v>
      </c>
      <c r="E392" s="9" t="s">
        <v>1031</v>
      </c>
      <c r="F392" s="9" t="s">
        <v>17</v>
      </c>
      <c r="G392" s="9" t="s">
        <v>18</v>
      </c>
      <c r="H392" s="10" t="n">
        <v>4048425</v>
      </c>
      <c r="I392" s="11" t="s">
        <v>1032</v>
      </c>
      <c r="J392" s="11" t="n">
        <v>404904</v>
      </c>
    </row>
    <row r="393" customFormat="false" ht="100.5" hidden="false" customHeight="true" outlineLevel="0" collapsed="false">
      <c r="A393" s="7" t="n">
        <f aca="false">COUNTA($C$1:C393)-1</f>
        <v>392</v>
      </c>
      <c r="B393" s="8" t="s">
        <v>29</v>
      </c>
      <c r="C393" s="9" t="n">
        <v>2020</v>
      </c>
      <c r="D393" s="9" t="s">
        <v>1033</v>
      </c>
      <c r="E393" s="9" t="s">
        <v>1034</v>
      </c>
      <c r="F393" s="9" t="s">
        <v>17</v>
      </c>
      <c r="G393" s="9" t="s">
        <v>18</v>
      </c>
      <c r="H393" s="10" t="n">
        <v>3914190</v>
      </c>
      <c r="I393" s="11" t="s">
        <v>1035</v>
      </c>
      <c r="J393" s="11" t="n">
        <v>499565</v>
      </c>
    </row>
    <row r="394" customFormat="false" ht="100.5" hidden="false" customHeight="true" outlineLevel="0" collapsed="false">
      <c r="A394" s="7" t="n">
        <f aca="false">COUNTA($C$1:C394)-1</f>
        <v>393</v>
      </c>
      <c r="B394" s="8" t="s">
        <v>29</v>
      </c>
      <c r="C394" s="9" t="n">
        <v>2020</v>
      </c>
      <c r="D394" s="9" t="s">
        <v>1036</v>
      </c>
      <c r="E394" s="9" t="s">
        <v>1037</v>
      </c>
      <c r="F394" s="9" t="s">
        <v>17</v>
      </c>
      <c r="G394" s="9" t="s">
        <v>18</v>
      </c>
      <c r="H394" s="10" t="n">
        <v>3997125</v>
      </c>
      <c r="I394" s="11" t="s">
        <v>1038</v>
      </c>
      <c r="J394" s="11" t="n">
        <v>443241</v>
      </c>
    </row>
    <row r="395" customFormat="false" ht="100.5" hidden="false" customHeight="true" outlineLevel="0" collapsed="false">
      <c r="A395" s="7" t="n">
        <f aca="false">COUNTA($C$1:C395)-1</f>
        <v>394</v>
      </c>
      <c r="B395" s="8" t="s">
        <v>337</v>
      </c>
      <c r="C395" s="9" t="n">
        <v>2020</v>
      </c>
      <c r="D395" s="9" t="s">
        <v>1039</v>
      </c>
      <c r="E395" s="9" t="s">
        <v>1040</v>
      </c>
      <c r="F395" s="9" t="s">
        <v>17</v>
      </c>
      <c r="G395" s="9" t="s">
        <v>18</v>
      </c>
      <c r="H395" s="10" t="n">
        <v>3856905</v>
      </c>
      <c r="I395" s="11" t="s">
        <v>1041</v>
      </c>
      <c r="J395" s="11" t="n">
        <v>523435</v>
      </c>
    </row>
    <row r="396" customFormat="false" ht="100.5" hidden="false" customHeight="true" outlineLevel="0" collapsed="false">
      <c r="A396" s="7" t="n">
        <f aca="false">COUNTA($C$1:C396)-1</f>
        <v>395</v>
      </c>
      <c r="B396" s="8" t="s">
        <v>29</v>
      </c>
      <c r="C396" s="9" t="n">
        <v>2020</v>
      </c>
      <c r="D396" s="9" t="s">
        <v>1042</v>
      </c>
      <c r="E396" s="9" t="s">
        <v>1043</v>
      </c>
      <c r="F396" s="9" t="s">
        <v>17</v>
      </c>
      <c r="G396" s="9" t="s">
        <v>18</v>
      </c>
      <c r="H396" s="10" t="n">
        <v>3973185</v>
      </c>
      <c r="I396" s="11" t="s">
        <v>1044</v>
      </c>
      <c r="J396" s="11" t="n">
        <v>420442</v>
      </c>
    </row>
    <row r="397" customFormat="false" ht="100.5" hidden="false" customHeight="true" outlineLevel="0" collapsed="false">
      <c r="A397" s="7" t="n">
        <f aca="false">COUNTA($C$1:C397)-1</f>
        <v>396</v>
      </c>
      <c r="B397" s="8" t="s">
        <v>29</v>
      </c>
      <c r="C397" s="9" t="n">
        <v>2020</v>
      </c>
      <c r="D397" s="9" t="s">
        <v>1045</v>
      </c>
      <c r="E397" s="9" t="s">
        <v>1046</v>
      </c>
      <c r="F397" s="9" t="s">
        <v>17</v>
      </c>
      <c r="G397" s="9" t="s">
        <v>18</v>
      </c>
      <c r="H397" s="10" t="n">
        <v>3950955</v>
      </c>
      <c r="I397" s="11" t="s">
        <v>1047</v>
      </c>
      <c r="J397" s="11" t="n">
        <v>479290</v>
      </c>
    </row>
    <row r="398" customFormat="false" ht="100.5" hidden="false" customHeight="true" outlineLevel="0" collapsed="false">
      <c r="A398" s="7" t="n">
        <f aca="false">COUNTA($C$1:C398)-1</f>
        <v>397</v>
      </c>
      <c r="B398" s="8" t="s">
        <v>29</v>
      </c>
      <c r="C398" s="9" t="n">
        <v>2020</v>
      </c>
      <c r="D398" s="9" t="s">
        <v>1048</v>
      </c>
      <c r="E398" s="9" t="s">
        <v>1049</v>
      </c>
      <c r="F398" s="9" t="s">
        <v>17</v>
      </c>
      <c r="G398" s="9" t="s">
        <v>18</v>
      </c>
      <c r="H398" s="10" t="n">
        <v>3890250</v>
      </c>
      <c r="I398" s="11" t="s">
        <v>1041</v>
      </c>
      <c r="J398" s="11" t="n">
        <v>486335</v>
      </c>
    </row>
    <row r="399" customFormat="false" ht="100.5" hidden="false" customHeight="true" outlineLevel="0" collapsed="false">
      <c r="A399" s="7" t="n">
        <f aca="false">COUNTA($C$1:C399)-1</f>
        <v>398</v>
      </c>
      <c r="B399" s="8" t="s">
        <v>337</v>
      </c>
      <c r="C399" s="9" t="n">
        <v>2020</v>
      </c>
      <c r="D399" s="9" t="s">
        <v>1050</v>
      </c>
      <c r="E399" s="9" t="s">
        <v>1051</v>
      </c>
      <c r="F399" s="9" t="s">
        <v>17</v>
      </c>
      <c r="G399" s="9" t="s">
        <v>18</v>
      </c>
      <c r="H399" s="10" t="n">
        <v>4002255</v>
      </c>
      <c r="I399" s="11" t="s">
        <v>1052</v>
      </c>
      <c r="J399" s="11" t="n">
        <v>433325</v>
      </c>
    </row>
    <row r="400" customFormat="false" ht="100.5" hidden="false" customHeight="true" outlineLevel="0" collapsed="false">
      <c r="A400" s="7" t="n">
        <f aca="false">COUNTA($C$1:C400)-1</f>
        <v>399</v>
      </c>
      <c r="B400" s="8" t="s">
        <v>165</v>
      </c>
      <c r="C400" s="9" t="n">
        <v>2020</v>
      </c>
      <c r="D400" s="9" t="s">
        <v>1053</v>
      </c>
      <c r="E400" s="9" t="s">
        <v>1054</v>
      </c>
      <c r="F400" s="9" t="s">
        <v>17</v>
      </c>
      <c r="G400" s="9" t="s">
        <v>18</v>
      </c>
      <c r="H400" s="10" t="n">
        <v>3775680</v>
      </c>
      <c r="I400" s="11" t="s">
        <v>1055</v>
      </c>
      <c r="J400" s="11" t="n">
        <v>558161</v>
      </c>
    </row>
    <row r="401" customFormat="false" ht="100.5" hidden="false" customHeight="true" outlineLevel="0" collapsed="false">
      <c r="A401" s="7" t="n">
        <f aca="false">COUNTA($C$1:C401)-1</f>
        <v>400</v>
      </c>
      <c r="B401" s="8" t="s">
        <v>29</v>
      </c>
      <c r="C401" s="9" t="n">
        <v>2020</v>
      </c>
      <c r="D401" s="9" t="s">
        <v>1056</v>
      </c>
      <c r="E401" s="9" t="s">
        <v>1057</v>
      </c>
      <c r="F401" s="9" t="s">
        <v>17</v>
      </c>
      <c r="G401" s="9" t="s">
        <v>18</v>
      </c>
      <c r="H401" s="10" t="n">
        <v>3903075</v>
      </c>
      <c r="I401" s="11" t="s">
        <v>1058</v>
      </c>
      <c r="J401" s="11" t="n">
        <v>517860</v>
      </c>
    </row>
    <row r="402" customFormat="false" ht="100.5" hidden="false" customHeight="true" outlineLevel="0" collapsed="false">
      <c r="A402" s="7" t="n">
        <f aca="false">COUNTA($C$1:C402)-1</f>
        <v>401</v>
      </c>
      <c r="B402" s="8" t="s">
        <v>29</v>
      </c>
      <c r="C402" s="9" t="n">
        <v>2020</v>
      </c>
      <c r="D402" s="9" t="s">
        <v>1059</v>
      </c>
      <c r="E402" s="9" t="s">
        <v>1060</v>
      </c>
      <c r="F402" s="9" t="s">
        <v>17</v>
      </c>
      <c r="G402" s="9" t="s">
        <v>18</v>
      </c>
      <c r="H402" s="10" t="n">
        <v>4008240</v>
      </c>
      <c r="I402" s="11" t="s">
        <v>1061</v>
      </c>
      <c r="J402" s="11" t="n">
        <v>416307</v>
      </c>
    </row>
    <row r="403" customFormat="false" ht="100.5" hidden="false" customHeight="true" outlineLevel="0" collapsed="false">
      <c r="A403" s="7" t="n">
        <f aca="false">COUNTA($C$1:C403)-1</f>
        <v>402</v>
      </c>
      <c r="B403" s="8" t="s">
        <v>29</v>
      </c>
      <c r="C403" s="9" t="n">
        <v>2020</v>
      </c>
      <c r="D403" s="9" t="s">
        <v>1062</v>
      </c>
      <c r="E403" s="9" t="s">
        <v>1063</v>
      </c>
      <c r="F403" s="9" t="s">
        <v>17</v>
      </c>
      <c r="G403" s="9" t="s">
        <v>18</v>
      </c>
      <c r="H403" s="10" t="n">
        <v>3961215</v>
      </c>
      <c r="I403" s="11" t="s">
        <v>1064</v>
      </c>
      <c r="J403" s="11" t="n">
        <v>409702</v>
      </c>
    </row>
    <row r="404" customFormat="false" ht="100.5" hidden="false" customHeight="true" outlineLevel="0" collapsed="false">
      <c r="A404" s="7" t="n">
        <f aca="false">COUNTA($C$1:C404)-1</f>
        <v>403</v>
      </c>
      <c r="B404" s="8" t="s">
        <v>29</v>
      </c>
      <c r="C404" s="9" t="n">
        <v>2020</v>
      </c>
      <c r="D404" s="9" t="s">
        <v>1065</v>
      </c>
      <c r="E404" s="9" t="s">
        <v>1066</v>
      </c>
      <c r="F404" s="9" t="s">
        <v>17</v>
      </c>
      <c r="G404" s="9" t="s">
        <v>18</v>
      </c>
      <c r="H404" s="10" t="n">
        <v>4068090</v>
      </c>
      <c r="I404" s="11" t="s">
        <v>1041</v>
      </c>
      <c r="J404" s="11" t="n">
        <v>390648</v>
      </c>
    </row>
    <row r="405" customFormat="false" ht="100.5" hidden="false" customHeight="true" outlineLevel="0" collapsed="false">
      <c r="A405" s="7" t="n">
        <f aca="false">COUNTA($C$1:C405)-1</f>
        <v>404</v>
      </c>
      <c r="B405" s="8" t="s">
        <v>29</v>
      </c>
      <c r="C405" s="9" t="n">
        <v>2020</v>
      </c>
      <c r="D405" s="9" t="s">
        <v>1067</v>
      </c>
      <c r="E405" s="9" t="s">
        <v>1068</v>
      </c>
      <c r="F405" s="9" t="s">
        <v>17</v>
      </c>
      <c r="G405" s="9" t="s">
        <v>18</v>
      </c>
      <c r="H405" s="10" t="n">
        <v>3949245</v>
      </c>
      <c r="I405" s="11" t="s">
        <v>1061</v>
      </c>
      <c r="J405" s="11" t="n">
        <v>483812</v>
      </c>
    </row>
    <row r="406" customFormat="false" ht="100.5" hidden="false" customHeight="true" outlineLevel="0" collapsed="false">
      <c r="A406" s="7" t="n">
        <f aca="false">COUNTA($C$1:C406)-1</f>
        <v>405</v>
      </c>
      <c r="B406" s="8" t="s">
        <v>165</v>
      </c>
      <c r="C406" s="9" t="n">
        <v>2020</v>
      </c>
      <c r="D406" s="9" t="s">
        <v>1069</v>
      </c>
      <c r="E406" s="9" t="s">
        <v>1070</v>
      </c>
      <c r="F406" s="9" t="s">
        <v>17</v>
      </c>
      <c r="G406" s="9" t="s">
        <v>18</v>
      </c>
      <c r="H406" s="10" t="n">
        <v>3845790</v>
      </c>
      <c r="I406" s="11" t="s">
        <v>1061</v>
      </c>
      <c r="J406" s="11" t="n">
        <v>434857</v>
      </c>
    </row>
    <row r="407" customFormat="false" ht="100.5" hidden="false" customHeight="true" outlineLevel="0" collapsed="false">
      <c r="A407" s="7" t="n">
        <f aca="false">COUNTA($C$1:C407)-1</f>
        <v>406</v>
      </c>
      <c r="B407" s="8" t="s">
        <v>165</v>
      </c>
      <c r="C407" s="9" t="n">
        <v>2019</v>
      </c>
      <c r="D407" s="9" t="s">
        <v>1071</v>
      </c>
      <c r="E407" s="9" t="s">
        <v>1072</v>
      </c>
      <c r="F407" s="9" t="s">
        <v>17</v>
      </c>
      <c r="G407" s="9" t="s">
        <v>18</v>
      </c>
      <c r="H407" s="10" t="n">
        <v>3583305</v>
      </c>
      <c r="I407" s="11" t="s">
        <v>1073</v>
      </c>
      <c r="J407" s="11" t="n">
        <v>506136</v>
      </c>
    </row>
    <row r="408" customFormat="false" ht="100.5" hidden="false" customHeight="true" outlineLevel="0" collapsed="false">
      <c r="A408" s="7" t="n">
        <f aca="false">COUNTA($C$1:C408)-1</f>
        <v>407</v>
      </c>
      <c r="B408" s="8" t="s">
        <v>29</v>
      </c>
      <c r="C408" s="9" t="n">
        <v>2020</v>
      </c>
      <c r="D408" s="9" t="s">
        <v>1074</v>
      </c>
      <c r="E408" s="9" t="s">
        <v>1075</v>
      </c>
      <c r="F408" s="9" t="s">
        <v>17</v>
      </c>
      <c r="G408" s="9" t="s">
        <v>18</v>
      </c>
      <c r="H408" s="10" t="n">
        <v>4037310</v>
      </c>
      <c r="I408" s="11" t="s">
        <v>1076</v>
      </c>
      <c r="J408" s="11" t="n">
        <v>421558</v>
      </c>
    </row>
    <row r="409" customFormat="false" ht="100.5" hidden="false" customHeight="true" outlineLevel="0" collapsed="false">
      <c r="A409" s="7" t="n">
        <f aca="false">COUNTA($C$1:C409)-1</f>
        <v>408</v>
      </c>
      <c r="B409" s="8" t="s">
        <v>337</v>
      </c>
      <c r="C409" s="9" t="n">
        <v>2020</v>
      </c>
      <c r="D409" s="9" t="s">
        <v>1077</v>
      </c>
      <c r="E409" s="9" t="s">
        <v>1078</v>
      </c>
      <c r="F409" s="9" t="s">
        <v>17</v>
      </c>
      <c r="G409" s="9" t="s">
        <v>18</v>
      </c>
      <c r="H409" s="10" t="n">
        <v>3870585</v>
      </c>
      <c r="I409" s="11" t="s">
        <v>1079</v>
      </c>
      <c r="J409" s="11" t="n">
        <v>400922</v>
      </c>
    </row>
    <row r="410" customFormat="false" ht="100.5" hidden="false" customHeight="true" outlineLevel="0" collapsed="false">
      <c r="A410" s="7" t="n">
        <f aca="false">COUNTA($C$1:C410)-1</f>
        <v>409</v>
      </c>
      <c r="B410" s="8" t="s">
        <v>29</v>
      </c>
      <c r="C410" s="9" t="n">
        <v>2020</v>
      </c>
      <c r="D410" s="9" t="s">
        <v>1080</v>
      </c>
      <c r="E410" s="9" t="s">
        <v>1081</v>
      </c>
      <c r="F410" s="9" t="s">
        <v>17</v>
      </c>
      <c r="G410" s="9" t="s">
        <v>18</v>
      </c>
      <c r="H410" s="10" t="n">
        <v>3926160</v>
      </c>
      <c r="I410" s="11" t="s">
        <v>1082</v>
      </c>
      <c r="J410" s="11" t="n">
        <v>418501</v>
      </c>
    </row>
    <row r="411" customFormat="false" ht="100.5" hidden="false" customHeight="true" outlineLevel="0" collapsed="false">
      <c r="A411" s="7" t="n">
        <f aca="false">COUNTA($C$1:C411)-1</f>
        <v>410</v>
      </c>
      <c r="B411" s="8" t="s">
        <v>29</v>
      </c>
      <c r="C411" s="9" t="n">
        <v>2020</v>
      </c>
      <c r="D411" s="9" t="s">
        <v>1083</v>
      </c>
      <c r="E411" s="9" t="s">
        <v>1084</v>
      </c>
      <c r="F411" s="9" t="s">
        <v>17</v>
      </c>
      <c r="G411" s="9" t="s">
        <v>18</v>
      </c>
      <c r="H411" s="10" t="n">
        <v>4115970</v>
      </c>
      <c r="I411" s="11" t="s">
        <v>1076</v>
      </c>
      <c r="J411" s="11" t="n">
        <v>326413</v>
      </c>
    </row>
    <row r="412" customFormat="false" ht="100.5" hidden="false" customHeight="true" outlineLevel="0" collapsed="false">
      <c r="A412" s="7" t="n">
        <f aca="false">COUNTA($C$1:C412)-1</f>
        <v>411</v>
      </c>
      <c r="B412" s="8" t="s">
        <v>1085</v>
      </c>
      <c r="C412" s="9" t="n">
        <v>2022</v>
      </c>
      <c r="D412" s="9" t="s">
        <v>1086</v>
      </c>
      <c r="E412" s="9" t="s">
        <v>1087</v>
      </c>
      <c r="F412" s="9" t="s">
        <v>17</v>
      </c>
      <c r="G412" s="9" t="s">
        <v>18</v>
      </c>
      <c r="H412" s="10" t="n">
        <v>3093390</v>
      </c>
      <c r="I412" s="11" t="s">
        <v>1088</v>
      </c>
      <c r="J412" s="11" t="n">
        <v>124256</v>
      </c>
    </row>
    <row r="413" customFormat="false" ht="100.5" hidden="false" customHeight="true" outlineLevel="0" collapsed="false">
      <c r="A413" s="7" t="n">
        <f aca="false">COUNTA($C$1:C413)-1</f>
        <v>412</v>
      </c>
      <c r="B413" s="8" t="s">
        <v>1011</v>
      </c>
      <c r="C413" s="9" t="n">
        <v>2022</v>
      </c>
      <c r="D413" s="9" t="s">
        <v>1089</v>
      </c>
      <c r="E413" s="14" t="s">
        <v>1090</v>
      </c>
      <c r="F413" s="9" t="s">
        <v>17</v>
      </c>
      <c r="G413" s="9" t="s">
        <v>956</v>
      </c>
      <c r="H413" s="10" t="n">
        <v>3550500</v>
      </c>
      <c r="I413" s="11" t="s">
        <v>1091</v>
      </c>
      <c r="J413" s="12" t="n">
        <v>80010</v>
      </c>
    </row>
    <row r="414" customFormat="false" ht="100.5" hidden="false" customHeight="true" outlineLevel="0" collapsed="false">
      <c r="A414" s="7" t="n">
        <f aca="false">COUNTA($C$1:C414)-1</f>
        <v>413</v>
      </c>
      <c r="B414" s="8" t="s">
        <v>106</v>
      </c>
      <c r="C414" s="9" t="n">
        <v>2021</v>
      </c>
      <c r="D414" s="9" t="s">
        <v>1092</v>
      </c>
      <c r="E414" s="14" t="s">
        <v>1093</v>
      </c>
      <c r="F414" s="9" t="s">
        <v>17</v>
      </c>
      <c r="G414" s="9" t="s">
        <v>18</v>
      </c>
      <c r="H414" s="10" t="n">
        <v>3072000</v>
      </c>
      <c r="I414" s="9" t="s">
        <v>1094</v>
      </c>
      <c r="J414" s="12" t="n">
        <v>404528</v>
      </c>
    </row>
    <row r="415" customFormat="false" ht="100.5" hidden="false" customHeight="true" outlineLevel="0" collapsed="false">
      <c r="A415" s="7" t="n">
        <f aca="false">COUNTA($C$1:C415)-1</f>
        <v>414</v>
      </c>
      <c r="B415" s="8" t="s">
        <v>106</v>
      </c>
      <c r="C415" s="9" t="n">
        <v>2021</v>
      </c>
      <c r="D415" s="9" t="s">
        <v>1095</v>
      </c>
      <c r="E415" s="14" t="s">
        <v>1096</v>
      </c>
      <c r="F415" s="9" t="s">
        <v>17</v>
      </c>
      <c r="G415" s="9" t="s">
        <v>18</v>
      </c>
      <c r="H415" s="10" t="n">
        <v>2870000</v>
      </c>
      <c r="I415" s="9" t="s">
        <v>1097</v>
      </c>
      <c r="J415" s="12" t="n">
        <v>543261</v>
      </c>
    </row>
    <row r="416" customFormat="false" ht="100.5" hidden="false" customHeight="true" outlineLevel="0" collapsed="false">
      <c r="A416" s="7" t="n">
        <f aca="false">COUNTA($C$1:C416)-1</f>
        <v>415</v>
      </c>
      <c r="B416" s="8" t="s">
        <v>106</v>
      </c>
      <c r="C416" s="9" t="n">
        <v>2021</v>
      </c>
      <c r="D416" s="9" t="s">
        <v>1098</v>
      </c>
      <c r="E416" s="14" t="s">
        <v>1099</v>
      </c>
      <c r="F416" s="9" t="s">
        <v>17</v>
      </c>
      <c r="G416" s="9" t="s">
        <v>18</v>
      </c>
      <c r="H416" s="10" t="n">
        <v>3033000</v>
      </c>
      <c r="I416" s="9" t="s">
        <v>1100</v>
      </c>
      <c r="J416" s="12" t="n">
        <v>367748</v>
      </c>
    </row>
    <row r="417" customFormat="false" ht="100.5" hidden="false" customHeight="true" outlineLevel="0" collapsed="false">
      <c r="A417" s="7" t="n">
        <f aca="false">COUNTA($C$1:C417)-1</f>
        <v>416</v>
      </c>
      <c r="B417" s="8" t="s">
        <v>106</v>
      </c>
      <c r="C417" s="9" t="n">
        <v>2021</v>
      </c>
      <c r="D417" s="9" t="s">
        <v>1101</v>
      </c>
      <c r="E417" s="14" t="s">
        <v>1102</v>
      </c>
      <c r="F417" s="9" t="s">
        <v>17</v>
      </c>
      <c r="G417" s="9" t="s">
        <v>18</v>
      </c>
      <c r="H417" s="10" t="n">
        <v>3040000</v>
      </c>
      <c r="I417" s="9" t="s">
        <v>1103</v>
      </c>
      <c r="J417" s="12" t="n">
        <v>414507</v>
      </c>
    </row>
    <row r="418" customFormat="false" ht="100.5" hidden="false" customHeight="true" outlineLevel="0" collapsed="false">
      <c r="A418" s="7" t="n">
        <f aca="false">COUNTA($C$1:C418)-1</f>
        <v>417</v>
      </c>
      <c r="B418" s="8" t="s">
        <v>106</v>
      </c>
      <c r="C418" s="9" t="n">
        <v>2021</v>
      </c>
      <c r="D418" s="9" t="s">
        <v>1104</v>
      </c>
      <c r="E418" s="14" t="s">
        <v>1105</v>
      </c>
      <c r="F418" s="9" t="s">
        <v>17</v>
      </c>
      <c r="G418" s="9" t="s">
        <v>18</v>
      </c>
      <c r="H418" s="10" t="n">
        <v>3069000</v>
      </c>
      <c r="I418" s="9" t="s">
        <v>1106</v>
      </c>
      <c r="J418" s="12" t="n">
        <v>402666</v>
      </c>
    </row>
    <row r="419" customFormat="false" ht="100.5" hidden="false" customHeight="true" outlineLevel="0" collapsed="false">
      <c r="A419" s="7" t="n">
        <f aca="false">COUNTA($C$1:C419)-1</f>
        <v>418</v>
      </c>
      <c r="B419" s="8" t="s">
        <v>106</v>
      </c>
      <c r="C419" s="9" t="n">
        <v>2021</v>
      </c>
      <c r="D419" s="9" t="s">
        <v>1107</v>
      </c>
      <c r="E419" s="14" t="s">
        <v>1108</v>
      </c>
      <c r="F419" s="9" t="s">
        <v>17</v>
      </c>
      <c r="G419" s="9" t="s">
        <v>18</v>
      </c>
      <c r="H419" s="10" t="n">
        <v>3072000</v>
      </c>
      <c r="I419" s="15" t="s">
        <v>1109</v>
      </c>
      <c r="J419" s="12" t="n">
        <v>367319</v>
      </c>
    </row>
    <row r="420" customFormat="false" ht="100.5" hidden="false" customHeight="true" outlineLevel="0" collapsed="false">
      <c r="A420" s="7" t="n">
        <f aca="false">COUNTA($C$1:C420)-1</f>
        <v>419</v>
      </c>
      <c r="B420" s="8" t="s">
        <v>106</v>
      </c>
      <c r="C420" s="9" t="n">
        <v>2021</v>
      </c>
      <c r="D420" s="9" t="s">
        <v>1110</v>
      </c>
      <c r="E420" s="14" t="s">
        <v>1111</v>
      </c>
      <c r="F420" s="9" t="s">
        <v>17</v>
      </c>
      <c r="G420" s="9" t="s">
        <v>18</v>
      </c>
      <c r="H420" s="10" t="n">
        <v>3134000</v>
      </c>
      <c r="I420" s="9" t="s">
        <v>1112</v>
      </c>
      <c r="J420" s="12" t="n">
        <v>349761</v>
      </c>
    </row>
    <row r="421" customFormat="false" ht="100.5" hidden="false" customHeight="true" outlineLevel="0" collapsed="false">
      <c r="A421" s="7" t="n">
        <f aca="false">COUNTA($C$1:C421)-1</f>
        <v>420</v>
      </c>
      <c r="B421" s="8" t="s">
        <v>106</v>
      </c>
      <c r="C421" s="9" t="n">
        <v>2021</v>
      </c>
      <c r="D421" s="9" t="s">
        <v>1113</v>
      </c>
      <c r="E421" s="14" t="s">
        <v>1114</v>
      </c>
      <c r="F421" s="9" t="s">
        <v>17</v>
      </c>
      <c r="G421" s="9" t="s">
        <v>18</v>
      </c>
      <c r="H421" s="10" t="n">
        <v>3078000</v>
      </c>
      <c r="I421" s="9" t="s">
        <v>1115</v>
      </c>
      <c r="J421" s="12" t="n">
        <v>385276</v>
      </c>
    </row>
    <row r="422" customFormat="false" ht="100.5" hidden="false" customHeight="true" outlineLevel="0" collapsed="false">
      <c r="A422" s="7" t="n">
        <f aca="false">COUNTA($C$1:C422)-1</f>
        <v>421</v>
      </c>
      <c r="B422" s="8" t="s">
        <v>106</v>
      </c>
      <c r="C422" s="9" t="n">
        <v>2021</v>
      </c>
      <c r="D422" s="9" t="s">
        <v>1116</v>
      </c>
      <c r="E422" s="14" t="s">
        <v>1117</v>
      </c>
      <c r="F422" s="9" t="s">
        <v>17</v>
      </c>
      <c r="G422" s="9" t="s">
        <v>18</v>
      </c>
      <c r="H422" s="10" t="n">
        <v>3073000</v>
      </c>
      <c r="I422" s="9" t="s">
        <v>1118</v>
      </c>
      <c r="J422" s="12" t="n">
        <v>360052</v>
      </c>
    </row>
    <row r="423" customFormat="false" ht="100.5" hidden="false" customHeight="true" outlineLevel="0" collapsed="false">
      <c r="A423" s="7" t="n">
        <f aca="false">COUNTA($C$1:C423)-1</f>
        <v>422</v>
      </c>
      <c r="B423" s="8" t="s">
        <v>106</v>
      </c>
      <c r="C423" s="9" t="n">
        <v>2021</v>
      </c>
      <c r="D423" s="9" t="s">
        <v>1119</v>
      </c>
      <c r="E423" s="14" t="s">
        <v>1120</v>
      </c>
      <c r="F423" s="9" t="s">
        <v>17</v>
      </c>
      <c r="G423" s="9" t="s">
        <v>18</v>
      </c>
      <c r="H423" s="10" t="n">
        <v>3117000</v>
      </c>
      <c r="I423" s="9" t="s">
        <v>1118</v>
      </c>
      <c r="J423" s="12" t="n">
        <v>339618</v>
      </c>
    </row>
    <row r="424" customFormat="false" ht="100.5" hidden="false" customHeight="true" outlineLevel="0" collapsed="false">
      <c r="A424" s="7" t="n">
        <f aca="false">COUNTA($C$1:C424)-1</f>
        <v>423</v>
      </c>
      <c r="B424" s="8" t="s">
        <v>106</v>
      </c>
      <c r="C424" s="9" t="n">
        <v>2021</v>
      </c>
      <c r="D424" s="9" t="s">
        <v>1121</v>
      </c>
      <c r="E424" s="14" t="s">
        <v>1122</v>
      </c>
      <c r="F424" s="9" t="s">
        <v>17</v>
      </c>
      <c r="G424" s="9" t="s">
        <v>18</v>
      </c>
      <c r="H424" s="10" t="n">
        <v>2893000</v>
      </c>
      <c r="I424" s="9" t="s">
        <v>1123</v>
      </c>
      <c r="J424" s="12" t="n">
        <v>532470</v>
      </c>
    </row>
    <row r="425" customFormat="false" ht="100.5" hidden="false" customHeight="true" outlineLevel="0" collapsed="false">
      <c r="A425" s="7" t="n">
        <f aca="false">COUNTA($C$1:C425)-1</f>
        <v>424</v>
      </c>
      <c r="B425" s="8" t="s">
        <v>106</v>
      </c>
      <c r="C425" s="9" t="n">
        <v>2021</v>
      </c>
      <c r="D425" s="9" t="s">
        <v>1124</v>
      </c>
      <c r="E425" s="14" t="s">
        <v>1125</v>
      </c>
      <c r="F425" s="9" t="s">
        <v>17</v>
      </c>
      <c r="G425" s="9" t="s">
        <v>18</v>
      </c>
      <c r="H425" s="10" t="n">
        <v>3108000</v>
      </c>
      <c r="I425" s="9" t="s">
        <v>1126</v>
      </c>
      <c r="J425" s="12" t="n">
        <v>338002</v>
      </c>
    </row>
    <row r="426" customFormat="false" ht="100.5" hidden="false" customHeight="true" outlineLevel="0" collapsed="false">
      <c r="A426" s="7" t="n">
        <f aca="false">COUNTA($C$1:C426)-1</f>
        <v>425</v>
      </c>
      <c r="B426" s="8" t="s">
        <v>106</v>
      </c>
      <c r="C426" s="9" t="n">
        <v>2021</v>
      </c>
      <c r="D426" s="9" t="s">
        <v>1127</v>
      </c>
      <c r="E426" s="14" t="s">
        <v>1128</v>
      </c>
      <c r="F426" s="9" t="s">
        <v>17</v>
      </c>
      <c r="G426" s="9" t="s">
        <v>18</v>
      </c>
      <c r="H426" s="10" t="n">
        <v>3124000</v>
      </c>
      <c r="I426" s="9" t="s">
        <v>1129</v>
      </c>
      <c r="J426" s="12" t="n">
        <v>375285</v>
      </c>
    </row>
    <row r="427" customFormat="false" ht="100.5" hidden="false" customHeight="true" outlineLevel="0" collapsed="false">
      <c r="A427" s="7" t="n">
        <f aca="false">COUNTA($C$1:C427)-1</f>
        <v>426</v>
      </c>
      <c r="B427" s="8" t="s">
        <v>106</v>
      </c>
      <c r="C427" s="9" t="n">
        <v>2021</v>
      </c>
      <c r="D427" s="9" t="s">
        <v>1130</v>
      </c>
      <c r="E427" s="14" t="s">
        <v>1131</v>
      </c>
      <c r="F427" s="9" t="s">
        <v>17</v>
      </c>
      <c r="G427" s="9" t="s">
        <v>18</v>
      </c>
      <c r="H427" s="10" t="n">
        <v>3137000</v>
      </c>
      <c r="I427" s="9" t="s">
        <v>1132</v>
      </c>
      <c r="J427" s="12" t="n">
        <v>350412</v>
      </c>
    </row>
    <row r="428" customFormat="false" ht="100.5" hidden="false" customHeight="true" outlineLevel="0" collapsed="false">
      <c r="A428" s="7" t="n">
        <f aca="false">COUNTA($C$1:C428)-1</f>
        <v>427</v>
      </c>
      <c r="B428" s="8" t="s">
        <v>106</v>
      </c>
      <c r="C428" s="9" t="n">
        <v>2021</v>
      </c>
      <c r="D428" s="9" t="s">
        <v>1133</v>
      </c>
      <c r="E428" s="14" t="s">
        <v>1134</v>
      </c>
      <c r="F428" s="9" t="s">
        <v>17</v>
      </c>
      <c r="G428" s="9" t="s">
        <v>18</v>
      </c>
      <c r="H428" s="10" t="n">
        <v>3163000</v>
      </c>
      <c r="I428" s="9" t="s">
        <v>1094</v>
      </c>
      <c r="J428" s="12" t="n">
        <v>342276</v>
      </c>
    </row>
    <row r="429" customFormat="false" ht="100.5" hidden="false" customHeight="true" outlineLevel="0" collapsed="false">
      <c r="A429" s="7" t="n">
        <f aca="false">COUNTA($C$1:C429)-1</f>
        <v>428</v>
      </c>
      <c r="B429" s="8" t="s">
        <v>106</v>
      </c>
      <c r="C429" s="9" t="n">
        <v>2021</v>
      </c>
      <c r="D429" s="9" t="s">
        <v>1135</v>
      </c>
      <c r="E429" s="14" t="s">
        <v>1136</v>
      </c>
      <c r="F429" s="9" t="s">
        <v>17</v>
      </c>
      <c r="G429" s="9" t="s">
        <v>18</v>
      </c>
      <c r="H429" s="10" t="n">
        <v>3036000</v>
      </c>
      <c r="I429" s="9" t="s">
        <v>1137</v>
      </c>
      <c r="J429" s="12" t="n">
        <v>387551</v>
      </c>
    </row>
    <row r="430" customFormat="false" ht="100.5" hidden="false" customHeight="true" outlineLevel="0" collapsed="false">
      <c r="A430" s="7" t="n">
        <f aca="false">COUNTA($C$1:C430)-1</f>
        <v>429</v>
      </c>
      <c r="B430" s="8" t="s">
        <v>106</v>
      </c>
      <c r="C430" s="9" t="n">
        <v>2021</v>
      </c>
      <c r="D430" s="9" t="s">
        <v>1138</v>
      </c>
      <c r="E430" s="14" t="s">
        <v>1139</v>
      </c>
      <c r="F430" s="9" t="s">
        <v>17</v>
      </c>
      <c r="G430" s="9" t="s">
        <v>18</v>
      </c>
      <c r="H430" s="10" t="n">
        <v>3093000</v>
      </c>
      <c r="I430" s="9" t="s">
        <v>1094</v>
      </c>
      <c r="J430" s="12" t="n">
        <v>390996</v>
      </c>
    </row>
    <row r="431" customFormat="false" ht="100.5" hidden="false" customHeight="true" outlineLevel="0" collapsed="false">
      <c r="A431" s="7" t="n">
        <f aca="false">COUNTA($C$1:C431)-1</f>
        <v>430</v>
      </c>
      <c r="B431" s="8" t="s">
        <v>106</v>
      </c>
      <c r="C431" s="9" t="n">
        <v>2021</v>
      </c>
      <c r="D431" s="9" t="s">
        <v>1140</v>
      </c>
      <c r="E431" s="14" t="s">
        <v>1141</v>
      </c>
      <c r="F431" s="9" t="s">
        <v>17</v>
      </c>
      <c r="G431" s="9" t="s">
        <v>18</v>
      </c>
      <c r="H431" s="10" t="n">
        <v>3189000</v>
      </c>
      <c r="I431" s="9" t="s">
        <v>1142</v>
      </c>
      <c r="J431" s="12" t="n">
        <v>342249</v>
      </c>
    </row>
    <row r="432" customFormat="false" ht="100.5" hidden="false" customHeight="true" outlineLevel="0" collapsed="false">
      <c r="A432" s="7" t="n">
        <f aca="false">COUNTA($C$1:C432)-1</f>
        <v>431</v>
      </c>
      <c r="B432" s="8" t="s">
        <v>106</v>
      </c>
      <c r="C432" s="9" t="n">
        <v>2021</v>
      </c>
      <c r="D432" s="9" t="s">
        <v>1143</v>
      </c>
      <c r="E432" s="14" t="s">
        <v>1144</v>
      </c>
      <c r="F432" s="9" t="s">
        <v>17</v>
      </c>
      <c r="G432" s="9" t="s">
        <v>18</v>
      </c>
      <c r="H432" s="10" t="n">
        <v>3186000</v>
      </c>
      <c r="I432" s="9" t="s">
        <v>1118</v>
      </c>
      <c r="J432" s="12" t="n">
        <v>333814</v>
      </c>
    </row>
    <row r="433" customFormat="false" ht="100.5" hidden="false" customHeight="true" outlineLevel="0" collapsed="false">
      <c r="A433" s="7" t="n">
        <f aca="false">COUNTA($C$1:C433)-1</f>
        <v>432</v>
      </c>
      <c r="B433" s="8" t="s">
        <v>106</v>
      </c>
      <c r="C433" s="9" t="n">
        <v>2021</v>
      </c>
      <c r="D433" s="9" t="s">
        <v>1145</v>
      </c>
      <c r="E433" s="14" t="s">
        <v>1146</v>
      </c>
      <c r="F433" s="9" t="s">
        <v>17</v>
      </c>
      <c r="G433" s="9" t="s">
        <v>18</v>
      </c>
      <c r="H433" s="10" t="n">
        <v>3060000</v>
      </c>
      <c r="I433" s="9" t="s">
        <v>1118</v>
      </c>
      <c r="J433" s="12" t="n">
        <v>345562</v>
      </c>
    </row>
    <row r="434" customFormat="false" ht="100.5" hidden="false" customHeight="true" outlineLevel="0" collapsed="false">
      <c r="A434" s="7" t="n">
        <f aca="false">COUNTA($C$1:C434)-1</f>
        <v>433</v>
      </c>
      <c r="B434" s="8" t="s">
        <v>106</v>
      </c>
      <c r="C434" s="9" t="n">
        <v>2021</v>
      </c>
      <c r="D434" s="9" t="s">
        <v>1147</v>
      </c>
      <c r="E434" s="14" t="s">
        <v>1148</v>
      </c>
      <c r="F434" s="9" t="s">
        <v>17</v>
      </c>
      <c r="G434" s="9" t="s">
        <v>18</v>
      </c>
      <c r="H434" s="10" t="n">
        <v>3140000</v>
      </c>
      <c r="I434" s="9" t="s">
        <v>1118</v>
      </c>
      <c r="J434" s="12" t="n">
        <v>345504</v>
      </c>
    </row>
    <row r="435" customFormat="false" ht="100.5" hidden="false" customHeight="true" outlineLevel="0" collapsed="false">
      <c r="A435" s="7" t="n">
        <f aca="false">COUNTA($C$1:C435)-1</f>
        <v>434</v>
      </c>
      <c r="B435" s="8" t="s">
        <v>106</v>
      </c>
      <c r="C435" s="9" t="n">
        <v>2021</v>
      </c>
      <c r="D435" s="9" t="s">
        <v>1149</v>
      </c>
      <c r="E435" s="14" t="s">
        <v>1150</v>
      </c>
      <c r="F435" s="9" t="s">
        <v>17</v>
      </c>
      <c r="G435" s="9" t="s">
        <v>18</v>
      </c>
      <c r="H435" s="10" t="n">
        <v>3052000</v>
      </c>
      <c r="I435" s="9" t="s">
        <v>1151</v>
      </c>
      <c r="J435" s="12" t="n">
        <v>364255</v>
      </c>
    </row>
    <row r="436" customFormat="false" ht="100.5" hidden="false" customHeight="true" outlineLevel="0" collapsed="false">
      <c r="A436" s="7" t="n">
        <f aca="false">COUNTA($C$1:C436)-1</f>
        <v>435</v>
      </c>
      <c r="B436" s="8" t="s">
        <v>106</v>
      </c>
      <c r="C436" s="9" t="n">
        <v>2021</v>
      </c>
      <c r="D436" s="9" t="s">
        <v>1152</v>
      </c>
      <c r="E436" s="14" t="s">
        <v>1153</v>
      </c>
      <c r="F436" s="9" t="s">
        <v>17</v>
      </c>
      <c r="G436" s="9" t="s">
        <v>18</v>
      </c>
      <c r="H436" s="10" t="n">
        <v>3157000</v>
      </c>
      <c r="I436" s="9" t="s">
        <v>1118</v>
      </c>
      <c r="J436" s="12" t="n">
        <v>333232</v>
      </c>
    </row>
    <row r="437" customFormat="false" ht="100.5" hidden="false" customHeight="true" outlineLevel="0" collapsed="false">
      <c r="A437" s="7" t="n">
        <f aca="false">COUNTA($C$1:C437)-1</f>
        <v>436</v>
      </c>
      <c r="B437" s="8" t="s">
        <v>106</v>
      </c>
      <c r="C437" s="9" t="n">
        <v>2021</v>
      </c>
      <c r="D437" s="9" t="s">
        <v>1154</v>
      </c>
      <c r="E437" s="14" t="s">
        <v>1155</v>
      </c>
      <c r="F437" s="9" t="s">
        <v>17</v>
      </c>
      <c r="G437" s="9" t="s">
        <v>18</v>
      </c>
      <c r="H437" s="10" t="n">
        <v>3091000</v>
      </c>
      <c r="I437" s="9" t="s">
        <v>1156</v>
      </c>
      <c r="J437" s="12" t="n">
        <v>394475</v>
      </c>
    </row>
    <row r="438" customFormat="false" ht="100.5" hidden="false" customHeight="true" outlineLevel="0" collapsed="false">
      <c r="A438" s="7" t="n">
        <f aca="false">COUNTA($C$1:C438)-1</f>
        <v>437</v>
      </c>
      <c r="B438" s="8" t="s">
        <v>106</v>
      </c>
      <c r="C438" s="9" t="n">
        <v>2021</v>
      </c>
      <c r="D438" s="9" t="s">
        <v>1157</v>
      </c>
      <c r="E438" s="14" t="s">
        <v>1158</v>
      </c>
      <c r="F438" s="9" t="s">
        <v>17</v>
      </c>
      <c r="G438" s="9" t="s">
        <v>18</v>
      </c>
      <c r="H438" s="10" t="n">
        <v>3050000</v>
      </c>
      <c r="I438" s="9" t="s">
        <v>1159</v>
      </c>
      <c r="J438" s="12" t="n">
        <v>398867</v>
      </c>
    </row>
    <row r="439" customFormat="false" ht="100.5" hidden="false" customHeight="true" outlineLevel="0" collapsed="false">
      <c r="A439" s="7" t="n">
        <f aca="false">COUNTA($C$1:C439)-1</f>
        <v>438</v>
      </c>
      <c r="B439" s="8" t="s">
        <v>106</v>
      </c>
      <c r="C439" s="9" t="n">
        <v>2021</v>
      </c>
      <c r="D439" s="9" t="s">
        <v>1160</v>
      </c>
      <c r="E439" s="14" t="s">
        <v>1161</v>
      </c>
      <c r="F439" s="9" t="s">
        <v>17</v>
      </c>
      <c r="G439" s="9" t="s">
        <v>18</v>
      </c>
      <c r="H439" s="10" t="n">
        <v>3012000</v>
      </c>
      <c r="I439" s="9" t="s">
        <v>1162</v>
      </c>
      <c r="J439" s="12" t="n">
        <v>361459</v>
      </c>
    </row>
    <row r="440" customFormat="false" ht="100.5" hidden="false" customHeight="true" outlineLevel="0" collapsed="false">
      <c r="A440" s="7" t="n">
        <f aca="false">COUNTA($C$1:C440)-1</f>
        <v>439</v>
      </c>
      <c r="B440" s="8" t="s">
        <v>106</v>
      </c>
      <c r="C440" s="9" t="n">
        <v>2021</v>
      </c>
      <c r="D440" s="9" t="s">
        <v>1163</v>
      </c>
      <c r="E440" s="14" t="s">
        <v>1164</v>
      </c>
      <c r="F440" s="9" t="s">
        <v>17</v>
      </c>
      <c r="G440" s="9" t="s">
        <v>18</v>
      </c>
      <c r="H440" s="10" t="n">
        <v>3216000</v>
      </c>
      <c r="I440" s="9" t="s">
        <v>1165</v>
      </c>
      <c r="J440" s="12" t="n">
        <v>307839</v>
      </c>
    </row>
    <row r="441" customFormat="false" ht="100.5" hidden="false" customHeight="true" outlineLevel="0" collapsed="false">
      <c r="A441" s="7" t="n">
        <f aca="false">COUNTA($C$1:C441)-1</f>
        <v>440</v>
      </c>
      <c r="B441" s="8" t="s">
        <v>106</v>
      </c>
      <c r="C441" s="9" t="n">
        <v>2021</v>
      </c>
      <c r="D441" s="9" t="s">
        <v>1166</v>
      </c>
      <c r="E441" s="14" t="s">
        <v>1167</v>
      </c>
      <c r="F441" s="9" t="s">
        <v>17</v>
      </c>
      <c r="G441" s="9" t="s">
        <v>18</v>
      </c>
      <c r="H441" s="10" t="n">
        <v>3091000</v>
      </c>
      <c r="I441" s="9" t="s">
        <v>1156</v>
      </c>
      <c r="J441" s="12" t="n">
        <v>385546</v>
      </c>
    </row>
    <row r="442" customFormat="false" ht="100.5" hidden="false" customHeight="true" outlineLevel="0" collapsed="false">
      <c r="A442" s="7" t="n">
        <f aca="false">COUNTA($C$1:C442)-1</f>
        <v>441</v>
      </c>
      <c r="B442" s="8" t="s">
        <v>106</v>
      </c>
      <c r="C442" s="9" t="n">
        <v>2021</v>
      </c>
      <c r="D442" s="9" t="s">
        <v>1168</v>
      </c>
      <c r="E442" s="14" t="s">
        <v>1169</v>
      </c>
      <c r="F442" s="9" t="s">
        <v>17</v>
      </c>
      <c r="G442" s="9" t="s">
        <v>18</v>
      </c>
      <c r="H442" s="10" t="n">
        <v>3038000</v>
      </c>
      <c r="I442" s="9" t="s">
        <v>1170</v>
      </c>
      <c r="J442" s="12" t="n">
        <v>403073</v>
      </c>
    </row>
    <row r="443" customFormat="false" ht="100.5" hidden="false" customHeight="true" outlineLevel="0" collapsed="false">
      <c r="A443" s="7" t="n">
        <f aca="false">COUNTA($C$1:C443)-1</f>
        <v>442</v>
      </c>
      <c r="B443" s="8" t="s">
        <v>106</v>
      </c>
      <c r="C443" s="9" t="n">
        <v>2021</v>
      </c>
      <c r="D443" s="9" t="s">
        <v>1171</v>
      </c>
      <c r="E443" s="14" t="s">
        <v>1172</v>
      </c>
      <c r="F443" s="9" t="s">
        <v>17</v>
      </c>
      <c r="G443" s="9" t="s">
        <v>18</v>
      </c>
      <c r="H443" s="10" t="n">
        <v>3109000</v>
      </c>
      <c r="I443" s="9" t="s">
        <v>1173</v>
      </c>
      <c r="J443" s="12" t="n">
        <v>356393</v>
      </c>
    </row>
    <row r="444" customFormat="false" ht="100.5" hidden="false" customHeight="true" outlineLevel="0" collapsed="false">
      <c r="A444" s="7" t="n">
        <f aca="false">COUNTA($C$1:C444)-1</f>
        <v>443</v>
      </c>
      <c r="B444" s="8" t="s">
        <v>106</v>
      </c>
      <c r="C444" s="9" t="n">
        <v>2021</v>
      </c>
      <c r="D444" s="9" t="s">
        <v>1174</v>
      </c>
      <c r="E444" s="14" t="s">
        <v>1175</v>
      </c>
      <c r="F444" s="9" t="s">
        <v>17</v>
      </c>
      <c r="G444" s="9" t="s">
        <v>18</v>
      </c>
      <c r="H444" s="10" t="n">
        <v>3008000</v>
      </c>
      <c r="I444" s="9" t="s">
        <v>1176</v>
      </c>
      <c r="J444" s="12" t="n">
        <v>392002</v>
      </c>
    </row>
    <row r="445" customFormat="false" ht="100.5" hidden="false" customHeight="true" outlineLevel="0" collapsed="false">
      <c r="A445" s="7" t="n">
        <f aca="false">COUNTA($C$1:C445)-1</f>
        <v>444</v>
      </c>
      <c r="B445" s="8" t="s">
        <v>106</v>
      </c>
      <c r="C445" s="9" t="n">
        <v>2021</v>
      </c>
      <c r="D445" s="9" t="s">
        <v>1177</v>
      </c>
      <c r="E445" s="14" t="s">
        <v>1178</v>
      </c>
      <c r="F445" s="9" t="s">
        <v>17</v>
      </c>
      <c r="G445" s="9" t="s">
        <v>18</v>
      </c>
      <c r="H445" s="10" t="n">
        <v>3053000</v>
      </c>
      <c r="I445" s="9" t="s">
        <v>1179</v>
      </c>
      <c r="J445" s="12" t="n">
        <v>392482</v>
      </c>
    </row>
    <row r="446" customFormat="false" ht="100.5" hidden="false" customHeight="true" outlineLevel="0" collapsed="false">
      <c r="A446" s="7" t="n">
        <f aca="false">COUNTA($C$1:C446)-1</f>
        <v>445</v>
      </c>
      <c r="B446" s="8" t="s">
        <v>106</v>
      </c>
      <c r="C446" s="9" t="n">
        <v>2021</v>
      </c>
      <c r="D446" s="9" t="s">
        <v>1180</v>
      </c>
      <c r="E446" s="14" t="s">
        <v>1181</v>
      </c>
      <c r="F446" s="9" t="s">
        <v>17</v>
      </c>
      <c r="G446" s="9" t="s">
        <v>18</v>
      </c>
      <c r="H446" s="10" t="n">
        <v>3014000</v>
      </c>
      <c r="I446" s="9" t="s">
        <v>1173</v>
      </c>
      <c r="J446" s="12" t="n">
        <v>411940</v>
      </c>
    </row>
    <row r="447" customFormat="false" ht="100.5" hidden="false" customHeight="true" outlineLevel="0" collapsed="false">
      <c r="A447" s="7" t="n">
        <f aca="false">COUNTA($C$1:C447)-1</f>
        <v>446</v>
      </c>
      <c r="B447" s="8" t="s">
        <v>106</v>
      </c>
      <c r="C447" s="9" t="n">
        <v>2021</v>
      </c>
      <c r="D447" s="9" t="s">
        <v>1182</v>
      </c>
      <c r="E447" s="14" t="s">
        <v>1183</v>
      </c>
      <c r="F447" s="9" t="s">
        <v>17</v>
      </c>
      <c r="G447" s="9" t="s">
        <v>18</v>
      </c>
      <c r="H447" s="10" t="n">
        <v>3046000</v>
      </c>
      <c r="I447" s="9" t="s">
        <v>1184</v>
      </c>
      <c r="J447" s="12" t="n">
        <v>409716</v>
      </c>
    </row>
    <row r="448" customFormat="false" ht="100.5" hidden="false" customHeight="true" outlineLevel="0" collapsed="false">
      <c r="A448" s="7" t="n">
        <f aca="false">COUNTA($C$1:C448)-1</f>
        <v>447</v>
      </c>
      <c r="B448" s="8" t="s">
        <v>106</v>
      </c>
      <c r="C448" s="9" t="n">
        <v>2021</v>
      </c>
      <c r="D448" s="9" t="s">
        <v>1185</v>
      </c>
      <c r="E448" s="14" t="s">
        <v>1186</v>
      </c>
      <c r="F448" s="9" t="s">
        <v>17</v>
      </c>
      <c r="G448" s="9" t="s">
        <v>18</v>
      </c>
      <c r="H448" s="10" t="n">
        <v>2971000</v>
      </c>
      <c r="I448" s="9" t="s">
        <v>1187</v>
      </c>
      <c r="J448" s="12" t="n">
        <v>484962</v>
      </c>
    </row>
    <row r="449" customFormat="false" ht="100.5" hidden="false" customHeight="true" outlineLevel="0" collapsed="false">
      <c r="A449" s="7" t="n">
        <f aca="false">COUNTA($C$1:C449)-1</f>
        <v>448</v>
      </c>
      <c r="B449" s="8" t="s">
        <v>106</v>
      </c>
      <c r="C449" s="9" t="n">
        <v>2021</v>
      </c>
      <c r="D449" s="9" t="s">
        <v>1188</v>
      </c>
      <c r="E449" s="14" t="s">
        <v>1189</v>
      </c>
      <c r="F449" s="9" t="s">
        <v>17</v>
      </c>
      <c r="G449" s="9" t="s">
        <v>18</v>
      </c>
      <c r="H449" s="10" t="n">
        <v>2944000</v>
      </c>
      <c r="I449" s="9" t="s">
        <v>1173</v>
      </c>
      <c r="J449" s="12" t="n">
        <v>473972</v>
      </c>
    </row>
    <row r="450" customFormat="false" ht="100.5" hidden="false" customHeight="true" outlineLevel="0" collapsed="false">
      <c r="A450" s="7" t="n">
        <f aca="false">COUNTA($C$1:C450)-1</f>
        <v>449</v>
      </c>
      <c r="B450" s="8" t="s">
        <v>106</v>
      </c>
      <c r="C450" s="9" t="n">
        <v>2021</v>
      </c>
      <c r="D450" s="9" t="s">
        <v>1190</v>
      </c>
      <c r="E450" s="14" t="s">
        <v>1191</v>
      </c>
      <c r="F450" s="9" t="s">
        <v>17</v>
      </c>
      <c r="G450" s="9" t="s">
        <v>18</v>
      </c>
      <c r="H450" s="10" t="n">
        <v>3130000</v>
      </c>
      <c r="I450" s="9" t="s">
        <v>1176</v>
      </c>
      <c r="J450" s="12" t="n">
        <v>364404</v>
      </c>
    </row>
    <row r="451" customFormat="false" ht="100.5" hidden="false" customHeight="true" outlineLevel="0" collapsed="false">
      <c r="A451" s="7" t="n">
        <f aca="false">COUNTA($C$1:C451)-1</f>
        <v>450</v>
      </c>
      <c r="B451" s="8" t="s">
        <v>106</v>
      </c>
      <c r="C451" s="9" t="n">
        <v>2021</v>
      </c>
      <c r="D451" s="9" t="s">
        <v>1192</v>
      </c>
      <c r="E451" s="14" t="s">
        <v>1193</v>
      </c>
      <c r="F451" s="9" t="s">
        <v>17</v>
      </c>
      <c r="G451" s="9" t="s">
        <v>18</v>
      </c>
      <c r="H451" s="10" t="n">
        <v>3233000</v>
      </c>
      <c r="I451" s="9" t="s">
        <v>1194</v>
      </c>
      <c r="J451" s="12" t="n">
        <v>252992</v>
      </c>
    </row>
    <row r="452" customFormat="false" ht="100.5" hidden="false" customHeight="true" outlineLevel="0" collapsed="false">
      <c r="A452" s="7" t="n">
        <f aca="false">COUNTA($C$1:C452)-1</f>
        <v>451</v>
      </c>
      <c r="B452" s="8" t="s">
        <v>106</v>
      </c>
      <c r="C452" s="9" t="n">
        <v>2021</v>
      </c>
      <c r="D452" s="9" t="s">
        <v>1195</v>
      </c>
      <c r="E452" s="14" t="s">
        <v>1196</v>
      </c>
      <c r="F452" s="9" t="s">
        <v>17</v>
      </c>
      <c r="G452" s="9" t="s">
        <v>18</v>
      </c>
      <c r="H452" s="10" t="n">
        <v>3086000</v>
      </c>
      <c r="I452" s="9" t="s">
        <v>1197</v>
      </c>
      <c r="J452" s="12" t="n">
        <v>405801</v>
      </c>
    </row>
    <row r="453" customFormat="false" ht="100.5" hidden="false" customHeight="true" outlineLevel="0" collapsed="false">
      <c r="A453" s="7" t="n">
        <f aca="false">COUNTA($C$1:C453)-1</f>
        <v>452</v>
      </c>
      <c r="B453" s="8" t="s">
        <v>106</v>
      </c>
      <c r="C453" s="9" t="n">
        <v>2021</v>
      </c>
      <c r="D453" s="9" t="s">
        <v>1198</v>
      </c>
      <c r="E453" s="14" t="s">
        <v>1199</v>
      </c>
      <c r="F453" s="9" t="s">
        <v>17</v>
      </c>
      <c r="G453" s="9" t="s">
        <v>18</v>
      </c>
      <c r="H453" s="10" t="n">
        <v>2854000</v>
      </c>
      <c r="I453" s="9" t="s">
        <v>1200</v>
      </c>
      <c r="J453" s="12" t="n">
        <v>515970</v>
      </c>
    </row>
    <row r="454" customFormat="false" ht="100.5" hidden="false" customHeight="true" outlineLevel="0" collapsed="false">
      <c r="A454" s="7" t="n">
        <f aca="false">COUNTA($C$1:C454)-1</f>
        <v>453</v>
      </c>
      <c r="B454" s="8" t="s">
        <v>106</v>
      </c>
      <c r="C454" s="9" t="n">
        <v>2021</v>
      </c>
      <c r="D454" s="9" t="s">
        <v>1201</v>
      </c>
      <c r="E454" s="14" t="s">
        <v>1202</v>
      </c>
      <c r="F454" s="9" t="s">
        <v>17</v>
      </c>
      <c r="G454" s="9" t="s">
        <v>18</v>
      </c>
      <c r="H454" s="10" t="n">
        <v>3155000</v>
      </c>
      <c r="I454" s="9" t="s">
        <v>1203</v>
      </c>
      <c r="J454" s="12" t="n">
        <v>327951</v>
      </c>
    </row>
    <row r="455" customFormat="false" ht="100.5" hidden="false" customHeight="true" outlineLevel="0" collapsed="false">
      <c r="A455" s="7" t="n">
        <f aca="false">COUNTA($C$1:C455)-1</f>
        <v>454</v>
      </c>
      <c r="B455" s="8" t="s">
        <v>106</v>
      </c>
      <c r="C455" s="9" t="n">
        <v>2021</v>
      </c>
      <c r="D455" s="9" t="s">
        <v>1204</v>
      </c>
      <c r="E455" s="14" t="s">
        <v>1205</v>
      </c>
      <c r="F455" s="9" t="s">
        <v>17</v>
      </c>
      <c r="G455" s="9" t="s">
        <v>18</v>
      </c>
      <c r="H455" s="10" t="n">
        <v>3131000</v>
      </c>
      <c r="I455" s="9" t="s">
        <v>1206</v>
      </c>
      <c r="J455" s="12" t="n">
        <v>369045</v>
      </c>
    </row>
    <row r="456" customFormat="false" ht="100.5" hidden="false" customHeight="true" outlineLevel="0" collapsed="false">
      <c r="A456" s="7" t="n">
        <f aca="false">COUNTA($C$1:C456)-1</f>
        <v>455</v>
      </c>
      <c r="B456" s="8" t="s">
        <v>106</v>
      </c>
      <c r="C456" s="9" t="n">
        <v>2021</v>
      </c>
      <c r="D456" s="9" t="s">
        <v>1207</v>
      </c>
      <c r="E456" s="14" t="s">
        <v>1208</v>
      </c>
      <c r="F456" s="9" t="s">
        <v>17</v>
      </c>
      <c r="G456" s="9" t="s">
        <v>18</v>
      </c>
      <c r="H456" s="10" t="n">
        <v>2876000</v>
      </c>
      <c r="I456" s="9" t="s">
        <v>1209</v>
      </c>
      <c r="J456" s="12" t="n">
        <v>403224</v>
      </c>
    </row>
    <row r="457" customFormat="false" ht="100.5" hidden="false" customHeight="true" outlineLevel="0" collapsed="false">
      <c r="A457" s="7" t="n">
        <f aca="false">COUNTA($C$1:C457)-1</f>
        <v>456</v>
      </c>
      <c r="B457" s="8" t="s">
        <v>106</v>
      </c>
      <c r="C457" s="9" t="n">
        <v>2021</v>
      </c>
      <c r="D457" s="9" t="s">
        <v>1210</v>
      </c>
      <c r="E457" s="14" t="s">
        <v>1211</v>
      </c>
      <c r="F457" s="9" t="s">
        <v>17</v>
      </c>
      <c r="G457" s="9" t="s">
        <v>18</v>
      </c>
      <c r="H457" s="10" t="n">
        <v>3089000</v>
      </c>
      <c r="I457" s="9" t="s">
        <v>1212</v>
      </c>
      <c r="J457" s="12" t="n">
        <v>363050</v>
      </c>
    </row>
    <row r="458" customFormat="false" ht="100.5" hidden="false" customHeight="true" outlineLevel="0" collapsed="false">
      <c r="A458" s="7" t="n">
        <f aca="false">COUNTA($C$1:C458)-1</f>
        <v>457</v>
      </c>
      <c r="B458" s="8" t="s">
        <v>106</v>
      </c>
      <c r="C458" s="9" t="n">
        <v>2021</v>
      </c>
      <c r="D458" s="9" t="s">
        <v>1213</v>
      </c>
      <c r="E458" s="14" t="s">
        <v>1214</v>
      </c>
      <c r="F458" s="9" t="s">
        <v>17</v>
      </c>
      <c r="G458" s="9" t="s">
        <v>18</v>
      </c>
      <c r="H458" s="10" t="n">
        <v>3001000</v>
      </c>
      <c r="I458" s="9" t="s">
        <v>1215</v>
      </c>
      <c r="J458" s="12" t="n">
        <v>403601</v>
      </c>
    </row>
    <row r="459" customFormat="false" ht="100.5" hidden="false" customHeight="true" outlineLevel="0" collapsed="false">
      <c r="A459" s="7" t="n">
        <f aca="false">COUNTA($C$1:C459)-1</f>
        <v>458</v>
      </c>
      <c r="B459" s="8" t="s">
        <v>106</v>
      </c>
      <c r="C459" s="9" t="n">
        <v>2021</v>
      </c>
      <c r="D459" s="9" t="s">
        <v>1216</v>
      </c>
      <c r="E459" s="14" t="s">
        <v>1217</v>
      </c>
      <c r="F459" s="9" t="s">
        <v>17</v>
      </c>
      <c r="G459" s="9" t="s">
        <v>18</v>
      </c>
      <c r="H459" s="10" t="n">
        <v>3118000</v>
      </c>
      <c r="I459" s="9" t="s">
        <v>1218</v>
      </c>
      <c r="J459" s="12" t="n">
        <v>352603</v>
      </c>
    </row>
    <row r="460" customFormat="false" ht="100.5" hidden="false" customHeight="true" outlineLevel="0" collapsed="false">
      <c r="A460" s="7" t="n">
        <f aca="false">COUNTA($C$1:C460)-1</f>
        <v>459</v>
      </c>
      <c r="B460" s="8" t="s">
        <v>106</v>
      </c>
      <c r="C460" s="9" t="n">
        <v>2021</v>
      </c>
      <c r="D460" s="9" t="s">
        <v>1219</v>
      </c>
      <c r="E460" s="14" t="s">
        <v>1220</v>
      </c>
      <c r="F460" s="9" t="s">
        <v>17</v>
      </c>
      <c r="G460" s="9" t="s">
        <v>18</v>
      </c>
      <c r="H460" s="10" t="n">
        <v>2953000</v>
      </c>
      <c r="I460" s="9" t="s">
        <v>1221</v>
      </c>
      <c r="J460" s="12" t="n">
        <v>399507</v>
      </c>
    </row>
    <row r="461" customFormat="false" ht="100.5" hidden="false" customHeight="true" outlineLevel="0" collapsed="false">
      <c r="A461" s="7" t="n">
        <f aca="false">COUNTA($C$1:C461)-1</f>
        <v>460</v>
      </c>
      <c r="B461" s="8" t="s">
        <v>106</v>
      </c>
      <c r="C461" s="9" t="n">
        <v>2021</v>
      </c>
      <c r="D461" s="9" t="s">
        <v>1222</v>
      </c>
      <c r="E461" s="14" t="s">
        <v>1223</v>
      </c>
      <c r="F461" s="9" t="s">
        <v>17</v>
      </c>
      <c r="G461" s="9" t="s">
        <v>18</v>
      </c>
      <c r="H461" s="10" t="n">
        <v>2970000</v>
      </c>
      <c r="I461" s="9" t="s">
        <v>1224</v>
      </c>
      <c r="J461" s="12" t="n">
        <v>422007</v>
      </c>
    </row>
    <row r="462" customFormat="false" ht="100.5" hidden="false" customHeight="true" outlineLevel="0" collapsed="false">
      <c r="A462" s="7" t="n">
        <f aca="false">COUNTA($C$1:C462)-1</f>
        <v>461</v>
      </c>
      <c r="B462" s="8" t="s">
        <v>106</v>
      </c>
      <c r="C462" s="9" t="n">
        <v>2021</v>
      </c>
      <c r="D462" s="9" t="s">
        <v>1225</v>
      </c>
      <c r="E462" s="14" t="s">
        <v>1226</v>
      </c>
      <c r="F462" s="9" t="s">
        <v>17</v>
      </c>
      <c r="G462" s="9" t="s">
        <v>18</v>
      </c>
      <c r="H462" s="10" t="n">
        <v>2901000</v>
      </c>
      <c r="I462" s="9" t="s">
        <v>1227</v>
      </c>
      <c r="J462" s="12" t="n">
        <v>521122</v>
      </c>
    </row>
    <row r="463" customFormat="false" ht="100.5" hidden="false" customHeight="true" outlineLevel="0" collapsed="false">
      <c r="A463" s="7" t="n">
        <f aca="false">COUNTA($C$1:C463)-1</f>
        <v>462</v>
      </c>
      <c r="B463" s="8" t="s">
        <v>106</v>
      </c>
      <c r="C463" s="9" t="n">
        <v>2022</v>
      </c>
      <c r="D463" s="9" t="s">
        <v>1228</v>
      </c>
      <c r="E463" s="14" t="s">
        <v>1229</v>
      </c>
      <c r="F463" s="9" t="s">
        <v>17</v>
      </c>
      <c r="G463" s="9" t="s">
        <v>18</v>
      </c>
      <c r="H463" s="10" t="n">
        <v>4439000</v>
      </c>
      <c r="I463" s="9" t="s">
        <v>1230</v>
      </c>
      <c r="J463" s="12" t="n">
        <v>271537</v>
      </c>
    </row>
    <row r="464" customFormat="false" ht="100.5" hidden="false" customHeight="true" outlineLevel="0" collapsed="false">
      <c r="A464" s="7" t="n">
        <f aca="false">COUNTA($C$1:C464)-1</f>
        <v>463</v>
      </c>
      <c r="B464" s="8" t="s">
        <v>106</v>
      </c>
      <c r="C464" s="9" t="n">
        <v>2021</v>
      </c>
      <c r="D464" s="9" t="s">
        <v>1231</v>
      </c>
      <c r="E464" s="14" t="s">
        <v>1232</v>
      </c>
      <c r="F464" s="9" t="s">
        <v>17</v>
      </c>
      <c r="G464" s="9" t="s">
        <v>18</v>
      </c>
      <c r="H464" s="10" t="n">
        <v>3049000</v>
      </c>
      <c r="I464" s="9" t="s">
        <v>1233</v>
      </c>
      <c r="J464" s="12" t="n">
        <v>401458</v>
      </c>
    </row>
    <row r="465" customFormat="false" ht="100.5" hidden="false" customHeight="true" outlineLevel="0" collapsed="false">
      <c r="A465" s="7" t="n">
        <f aca="false">COUNTA($C$1:C465)-1</f>
        <v>464</v>
      </c>
      <c r="B465" s="8" t="s">
        <v>106</v>
      </c>
      <c r="C465" s="9" t="n">
        <v>2021</v>
      </c>
      <c r="D465" s="9" t="s">
        <v>1234</v>
      </c>
      <c r="E465" s="14" t="s">
        <v>1235</v>
      </c>
      <c r="F465" s="9" t="s">
        <v>17</v>
      </c>
      <c r="G465" s="9" t="s">
        <v>18</v>
      </c>
      <c r="H465" s="10" t="n">
        <v>2937000</v>
      </c>
      <c r="I465" s="9" t="s">
        <v>1236</v>
      </c>
      <c r="J465" s="12" t="n">
        <v>501154</v>
      </c>
    </row>
    <row r="466" customFormat="false" ht="100.5" hidden="false" customHeight="true" outlineLevel="0" collapsed="false">
      <c r="A466" s="7" t="n">
        <f aca="false">COUNTA($C$1:C466)-1</f>
        <v>465</v>
      </c>
      <c r="B466" s="8" t="s">
        <v>106</v>
      </c>
      <c r="C466" s="9" t="n">
        <v>2021</v>
      </c>
      <c r="D466" s="9" t="s">
        <v>1237</v>
      </c>
      <c r="E466" s="14" t="s">
        <v>1238</v>
      </c>
      <c r="F466" s="9" t="s">
        <v>17</v>
      </c>
      <c r="G466" s="9" t="s">
        <v>18</v>
      </c>
      <c r="H466" s="10" t="n">
        <v>3122000</v>
      </c>
      <c r="I466" s="9" t="s">
        <v>1239</v>
      </c>
      <c r="J466" s="12" t="n">
        <v>362333</v>
      </c>
    </row>
    <row r="467" customFormat="false" ht="100.5" hidden="false" customHeight="true" outlineLevel="0" collapsed="false">
      <c r="A467" s="7" t="n">
        <f aca="false">COUNTA($C$1:C467)-1</f>
        <v>466</v>
      </c>
      <c r="B467" s="8" t="s">
        <v>106</v>
      </c>
      <c r="C467" s="9" t="n">
        <v>2021</v>
      </c>
      <c r="D467" s="9" t="s">
        <v>1240</v>
      </c>
      <c r="E467" s="14" t="s">
        <v>1241</v>
      </c>
      <c r="F467" s="9" t="s">
        <v>17</v>
      </c>
      <c r="G467" s="9" t="s">
        <v>18</v>
      </c>
      <c r="H467" s="10" t="n">
        <v>2928000</v>
      </c>
      <c r="I467" s="9" t="s">
        <v>1239</v>
      </c>
      <c r="J467" s="12" t="n">
        <v>504724</v>
      </c>
    </row>
    <row r="468" customFormat="false" ht="100.5" hidden="false" customHeight="true" outlineLevel="0" collapsed="false">
      <c r="A468" s="7" t="n">
        <f aca="false">COUNTA($C$1:C468)-1</f>
        <v>467</v>
      </c>
      <c r="B468" s="8" t="s">
        <v>106</v>
      </c>
      <c r="C468" s="9" t="n">
        <v>2021</v>
      </c>
      <c r="D468" s="9" t="s">
        <v>1242</v>
      </c>
      <c r="E468" s="14" t="s">
        <v>1243</v>
      </c>
      <c r="F468" s="9" t="s">
        <v>17</v>
      </c>
      <c r="G468" s="9" t="s">
        <v>18</v>
      </c>
      <c r="H468" s="10" t="n">
        <v>2907000</v>
      </c>
      <c r="I468" s="9" t="s">
        <v>1244</v>
      </c>
      <c r="J468" s="12" t="n">
        <v>509073</v>
      </c>
    </row>
    <row r="469" customFormat="false" ht="100.5" hidden="false" customHeight="true" outlineLevel="0" collapsed="false">
      <c r="A469" s="7" t="n">
        <f aca="false">COUNTA($C$1:C469)-1</f>
        <v>468</v>
      </c>
      <c r="B469" s="8" t="s">
        <v>106</v>
      </c>
      <c r="C469" s="9" t="n">
        <v>2021</v>
      </c>
      <c r="D469" s="9" t="s">
        <v>1245</v>
      </c>
      <c r="E469" s="14" t="s">
        <v>1246</v>
      </c>
      <c r="F469" s="9" t="s">
        <v>17</v>
      </c>
      <c r="G469" s="9" t="s">
        <v>18</v>
      </c>
      <c r="H469" s="10" t="n">
        <v>3084000</v>
      </c>
      <c r="I469" s="9" t="s">
        <v>1247</v>
      </c>
      <c r="J469" s="12" t="n">
        <v>363032</v>
      </c>
    </row>
    <row r="470" customFormat="false" ht="100.5" hidden="false" customHeight="true" outlineLevel="0" collapsed="false">
      <c r="A470" s="7" t="n">
        <f aca="false">COUNTA($C$1:C470)-1</f>
        <v>469</v>
      </c>
      <c r="B470" s="8" t="s">
        <v>1248</v>
      </c>
      <c r="C470" s="9" t="n">
        <v>2021</v>
      </c>
      <c r="D470" s="9" t="s">
        <v>1249</v>
      </c>
      <c r="E470" s="14" t="s">
        <v>1250</v>
      </c>
      <c r="F470" s="9" t="s">
        <v>17</v>
      </c>
      <c r="G470" s="9" t="s">
        <v>18</v>
      </c>
      <c r="H470" s="10" t="n">
        <v>2931000</v>
      </c>
      <c r="I470" s="9" t="s">
        <v>1251</v>
      </c>
      <c r="J470" s="12" t="n">
        <v>507020</v>
      </c>
    </row>
    <row r="471" customFormat="false" ht="100.5" hidden="false" customHeight="true" outlineLevel="0" collapsed="false">
      <c r="A471" s="7" t="n">
        <f aca="false">COUNTA($C$1:C471)-1</f>
        <v>470</v>
      </c>
      <c r="B471" s="8" t="s">
        <v>106</v>
      </c>
      <c r="C471" s="9" t="n">
        <v>2021</v>
      </c>
      <c r="D471" s="9" t="s">
        <v>1252</v>
      </c>
      <c r="E471" s="14" t="s">
        <v>1253</v>
      </c>
      <c r="F471" s="9" t="s">
        <v>17</v>
      </c>
      <c r="G471" s="9" t="s">
        <v>18</v>
      </c>
      <c r="H471" s="10" t="n">
        <v>3088000</v>
      </c>
      <c r="I471" s="9" t="s">
        <v>1254</v>
      </c>
      <c r="J471" s="12" t="n">
        <v>365727</v>
      </c>
    </row>
    <row r="472" customFormat="false" ht="100.5" hidden="false" customHeight="true" outlineLevel="0" collapsed="false">
      <c r="A472" s="7" t="n">
        <f aca="false">COUNTA($C$1:C472)-1</f>
        <v>471</v>
      </c>
      <c r="B472" s="8" t="s">
        <v>1248</v>
      </c>
      <c r="C472" s="9" t="n">
        <v>2021</v>
      </c>
      <c r="D472" s="9" t="s">
        <v>1255</v>
      </c>
      <c r="E472" s="14" t="s">
        <v>1256</v>
      </c>
      <c r="F472" s="9" t="s">
        <v>17</v>
      </c>
      <c r="G472" s="9" t="s">
        <v>18</v>
      </c>
      <c r="H472" s="10" t="n">
        <v>3191000</v>
      </c>
      <c r="I472" s="9" t="s">
        <v>1257</v>
      </c>
      <c r="J472" s="12" t="n">
        <v>326317</v>
      </c>
    </row>
    <row r="473" customFormat="false" ht="100.5" hidden="false" customHeight="true" outlineLevel="0" collapsed="false">
      <c r="A473" s="7" t="n">
        <f aca="false">COUNTA($C$1:C473)-1</f>
        <v>472</v>
      </c>
      <c r="B473" s="8" t="s">
        <v>1248</v>
      </c>
      <c r="C473" s="9" t="n">
        <v>2021</v>
      </c>
      <c r="D473" s="9" t="s">
        <v>1258</v>
      </c>
      <c r="E473" s="14" t="s">
        <v>1259</v>
      </c>
      <c r="F473" s="9" t="s">
        <v>17</v>
      </c>
      <c r="G473" s="9" t="s">
        <v>18</v>
      </c>
      <c r="H473" s="10" t="n">
        <v>3144000</v>
      </c>
      <c r="I473" s="9" t="s">
        <v>1260</v>
      </c>
      <c r="J473" s="12" t="n">
        <v>321120</v>
      </c>
    </row>
    <row r="474" customFormat="false" ht="100.5" hidden="false" customHeight="true" outlineLevel="0" collapsed="false">
      <c r="A474" s="7" t="n">
        <f aca="false">COUNTA($C$1:C474)-1</f>
        <v>473</v>
      </c>
      <c r="B474" s="8" t="s">
        <v>1248</v>
      </c>
      <c r="C474" s="9" t="n">
        <v>2021</v>
      </c>
      <c r="D474" s="9" t="s">
        <v>1261</v>
      </c>
      <c r="E474" s="14" t="s">
        <v>1262</v>
      </c>
      <c r="F474" s="9" t="s">
        <v>17</v>
      </c>
      <c r="G474" s="9" t="s">
        <v>18</v>
      </c>
      <c r="H474" s="10" t="n">
        <v>3107000</v>
      </c>
      <c r="I474" s="9" t="s">
        <v>1263</v>
      </c>
      <c r="J474" s="12" t="n">
        <v>372124</v>
      </c>
    </row>
    <row r="475" customFormat="false" ht="100.5" hidden="false" customHeight="true" outlineLevel="0" collapsed="false">
      <c r="A475" s="7" t="n">
        <f aca="false">COUNTA($C$1:C475)-1</f>
        <v>474</v>
      </c>
      <c r="B475" s="8" t="s">
        <v>106</v>
      </c>
      <c r="C475" s="9" t="n">
        <v>2021</v>
      </c>
      <c r="D475" s="9" t="s">
        <v>1264</v>
      </c>
      <c r="E475" s="14" t="s">
        <v>1265</v>
      </c>
      <c r="F475" s="9" t="s">
        <v>17</v>
      </c>
      <c r="G475" s="9" t="s">
        <v>18</v>
      </c>
      <c r="H475" s="10" t="n">
        <v>3071000</v>
      </c>
      <c r="I475" s="9" t="s">
        <v>1266</v>
      </c>
      <c r="J475" s="12" t="n">
        <v>393944</v>
      </c>
    </row>
    <row r="476" customFormat="false" ht="100.5" hidden="false" customHeight="true" outlineLevel="0" collapsed="false">
      <c r="A476" s="7" t="n">
        <f aca="false">COUNTA($C$1:C476)-1</f>
        <v>475</v>
      </c>
      <c r="B476" s="8" t="s">
        <v>106</v>
      </c>
      <c r="C476" s="9" t="n">
        <v>2021</v>
      </c>
      <c r="D476" s="9" t="s">
        <v>1267</v>
      </c>
      <c r="E476" s="14" t="s">
        <v>1268</v>
      </c>
      <c r="F476" s="9" t="s">
        <v>17</v>
      </c>
      <c r="G476" s="9" t="s">
        <v>18</v>
      </c>
      <c r="H476" s="10" t="n">
        <v>3041000</v>
      </c>
      <c r="I476" s="9" t="s">
        <v>1269</v>
      </c>
      <c r="J476" s="12" t="n">
        <v>411594</v>
      </c>
    </row>
    <row r="477" customFormat="false" ht="100.5" hidden="false" customHeight="true" outlineLevel="0" collapsed="false">
      <c r="A477" s="7" t="n">
        <f aca="false">COUNTA($C$1:C477)-1</f>
        <v>476</v>
      </c>
      <c r="B477" s="8" t="s">
        <v>106</v>
      </c>
      <c r="C477" s="9" t="n">
        <v>2021</v>
      </c>
      <c r="D477" s="9" t="s">
        <v>1270</v>
      </c>
      <c r="E477" s="14" t="s">
        <v>1271</v>
      </c>
      <c r="F477" s="9" t="s">
        <v>17</v>
      </c>
      <c r="G477" s="9" t="s">
        <v>18</v>
      </c>
      <c r="H477" s="10" t="n">
        <v>2981000</v>
      </c>
      <c r="I477" s="9" t="s">
        <v>1272</v>
      </c>
      <c r="J477" s="12" t="n">
        <v>380656</v>
      </c>
    </row>
    <row r="478" customFormat="false" ht="100.5" hidden="false" customHeight="true" outlineLevel="0" collapsed="false">
      <c r="A478" s="7" t="n">
        <f aca="false">COUNTA($C$1:C478)-1</f>
        <v>477</v>
      </c>
      <c r="B478" s="8" t="s">
        <v>106</v>
      </c>
      <c r="C478" s="9" t="n">
        <v>2021</v>
      </c>
      <c r="D478" s="9" t="s">
        <v>1273</v>
      </c>
      <c r="E478" s="14" t="s">
        <v>1274</v>
      </c>
      <c r="F478" s="9" t="s">
        <v>17</v>
      </c>
      <c r="G478" s="9" t="s">
        <v>18</v>
      </c>
      <c r="H478" s="10" t="n">
        <v>3269000</v>
      </c>
      <c r="I478" s="9" t="s">
        <v>1275</v>
      </c>
      <c r="J478" s="12" t="n">
        <v>257397</v>
      </c>
    </row>
    <row r="479" customFormat="false" ht="100.5" hidden="false" customHeight="true" outlineLevel="0" collapsed="false">
      <c r="A479" s="7" t="n">
        <f aca="false">COUNTA($C$1:C479)-1</f>
        <v>478</v>
      </c>
      <c r="B479" s="8" t="s">
        <v>1276</v>
      </c>
      <c r="C479" s="9" t="n">
        <v>2022</v>
      </c>
      <c r="D479" s="9" t="s">
        <v>1277</v>
      </c>
      <c r="E479" s="14" t="s">
        <v>1278</v>
      </c>
      <c r="F479" s="9" t="s">
        <v>17</v>
      </c>
      <c r="G479" s="9" t="s">
        <v>18</v>
      </c>
      <c r="H479" s="10" t="n">
        <v>4481000</v>
      </c>
      <c r="I479" s="9" t="s">
        <v>1279</v>
      </c>
      <c r="J479" s="12" t="n">
        <v>226242</v>
      </c>
    </row>
    <row r="480" customFormat="false" ht="100.5" hidden="false" customHeight="true" outlineLevel="0" collapsed="false">
      <c r="A480" s="7" t="n">
        <f aca="false">COUNTA($C$1:C480)-1</f>
        <v>479</v>
      </c>
      <c r="B480" s="8" t="s">
        <v>106</v>
      </c>
      <c r="C480" s="9" t="n">
        <v>2021</v>
      </c>
      <c r="D480" s="9" t="s">
        <v>1280</v>
      </c>
      <c r="E480" s="14" t="s">
        <v>1281</v>
      </c>
      <c r="F480" s="9" t="s">
        <v>17</v>
      </c>
      <c r="G480" s="9" t="s">
        <v>18</v>
      </c>
      <c r="H480" s="10" t="n">
        <v>3071000</v>
      </c>
      <c r="I480" s="9" t="s">
        <v>1282</v>
      </c>
      <c r="J480" s="12" t="n">
        <v>399636</v>
      </c>
    </row>
    <row r="481" customFormat="false" ht="100.5" hidden="false" customHeight="true" outlineLevel="0" collapsed="false">
      <c r="A481" s="7" t="n">
        <f aca="false">COUNTA($C$1:C481)-1</f>
        <v>480</v>
      </c>
      <c r="B481" s="8" t="s">
        <v>106</v>
      </c>
      <c r="C481" s="9" t="n">
        <v>2021</v>
      </c>
      <c r="D481" s="9" t="s">
        <v>1283</v>
      </c>
      <c r="E481" s="14" t="s">
        <v>1284</v>
      </c>
      <c r="F481" s="9" t="s">
        <v>17</v>
      </c>
      <c r="G481" s="9" t="s">
        <v>18</v>
      </c>
      <c r="H481" s="10" t="n">
        <v>2921000</v>
      </c>
      <c r="I481" s="9" t="s">
        <v>1285</v>
      </c>
      <c r="J481" s="12" t="n">
        <v>509464</v>
      </c>
    </row>
    <row r="482" customFormat="false" ht="100.5" hidden="false" customHeight="true" outlineLevel="0" collapsed="false">
      <c r="A482" s="7" t="n">
        <f aca="false">COUNTA($C$1:C482)-1</f>
        <v>481</v>
      </c>
      <c r="B482" s="8" t="s">
        <v>106</v>
      </c>
      <c r="C482" s="9" t="n">
        <v>2021</v>
      </c>
      <c r="D482" s="9" t="s">
        <v>1286</v>
      </c>
      <c r="E482" s="14" t="s">
        <v>1287</v>
      </c>
      <c r="F482" s="9" t="s">
        <v>17</v>
      </c>
      <c r="G482" s="9" t="s">
        <v>18</v>
      </c>
      <c r="H482" s="10" t="n">
        <v>3113000</v>
      </c>
      <c r="I482" s="9" t="s">
        <v>1288</v>
      </c>
      <c r="J482" s="12" t="n">
        <v>381603</v>
      </c>
    </row>
    <row r="483" customFormat="false" ht="100.5" hidden="false" customHeight="true" outlineLevel="0" collapsed="false">
      <c r="A483" s="7" t="n">
        <f aca="false">COUNTA($C$1:C483)-1</f>
        <v>482</v>
      </c>
      <c r="B483" s="8" t="s">
        <v>1276</v>
      </c>
      <c r="C483" s="9" t="n">
        <v>2022</v>
      </c>
      <c r="D483" s="9" t="s">
        <v>1289</v>
      </c>
      <c r="E483" s="14" t="s">
        <v>1290</v>
      </c>
      <c r="F483" s="9" t="s">
        <v>17</v>
      </c>
      <c r="G483" s="9" t="s">
        <v>18</v>
      </c>
      <c r="H483" s="10" t="n">
        <v>4676000</v>
      </c>
      <c r="I483" s="9" t="s">
        <v>1291</v>
      </c>
      <c r="J483" s="12" t="n">
        <v>172431</v>
      </c>
    </row>
    <row r="484" customFormat="false" ht="100.5" hidden="false" customHeight="true" outlineLevel="0" collapsed="false">
      <c r="A484" s="7" t="n">
        <f aca="false">COUNTA($C$1:C484)-1</f>
        <v>483</v>
      </c>
      <c r="B484" s="8" t="s">
        <v>106</v>
      </c>
      <c r="C484" s="9" t="n">
        <v>2021</v>
      </c>
      <c r="D484" s="9" t="s">
        <v>1292</v>
      </c>
      <c r="E484" s="14" t="s">
        <v>1293</v>
      </c>
      <c r="F484" s="9" t="s">
        <v>17</v>
      </c>
      <c r="G484" s="9" t="s">
        <v>18</v>
      </c>
      <c r="H484" s="10" t="n">
        <v>3057000</v>
      </c>
      <c r="I484" s="9" t="s">
        <v>1294</v>
      </c>
      <c r="J484" s="12" t="n">
        <v>410540</v>
      </c>
    </row>
    <row r="485" customFormat="false" ht="100.5" hidden="false" customHeight="true" outlineLevel="0" collapsed="false">
      <c r="A485" s="7" t="n">
        <f aca="false">COUNTA($C$1:C485)-1</f>
        <v>484</v>
      </c>
      <c r="B485" s="8" t="s">
        <v>106</v>
      </c>
      <c r="C485" s="9" t="n">
        <v>2021</v>
      </c>
      <c r="D485" s="9" t="s">
        <v>1295</v>
      </c>
      <c r="E485" s="14" t="s">
        <v>1296</v>
      </c>
      <c r="F485" s="9" t="s">
        <v>17</v>
      </c>
      <c r="G485" s="9" t="s">
        <v>890</v>
      </c>
      <c r="H485" s="10" t="n">
        <v>2737000</v>
      </c>
      <c r="I485" s="9" t="s">
        <v>1297</v>
      </c>
      <c r="J485" s="11" t="s">
        <v>681</v>
      </c>
    </row>
    <row r="486" customFormat="false" ht="100.5" hidden="false" customHeight="true" outlineLevel="0" collapsed="false">
      <c r="A486" s="7" t="n">
        <f aca="false">COUNTA($C$1:C486)-1</f>
        <v>485</v>
      </c>
      <c r="B486" s="8" t="s">
        <v>106</v>
      </c>
      <c r="C486" s="9" t="n">
        <v>2021</v>
      </c>
      <c r="D486" s="9" t="s">
        <v>1298</v>
      </c>
      <c r="E486" s="14" t="s">
        <v>1299</v>
      </c>
      <c r="F486" s="9" t="s">
        <v>17</v>
      </c>
      <c r="G486" s="9" t="s">
        <v>890</v>
      </c>
      <c r="H486" s="10" t="n">
        <v>3172000</v>
      </c>
      <c r="I486" s="15" t="s">
        <v>1300</v>
      </c>
      <c r="J486" s="11" t="n">
        <v>345066</v>
      </c>
    </row>
    <row r="487" customFormat="false" ht="100.5" hidden="false" customHeight="true" outlineLevel="0" collapsed="false">
      <c r="A487" s="7" t="n">
        <f aca="false">COUNTA($C$1:C487)-1</f>
        <v>486</v>
      </c>
      <c r="B487" s="8" t="s">
        <v>1276</v>
      </c>
      <c r="C487" s="9" t="n">
        <v>2022</v>
      </c>
      <c r="D487" s="9" t="s">
        <v>1301</v>
      </c>
      <c r="E487" s="14" t="s">
        <v>1302</v>
      </c>
      <c r="F487" s="9" t="s">
        <v>17</v>
      </c>
      <c r="G487" s="9" t="s">
        <v>890</v>
      </c>
      <c r="H487" s="10" t="n">
        <v>4639000</v>
      </c>
      <c r="I487" s="9" t="s">
        <v>1303</v>
      </c>
      <c r="J487" s="11" t="s">
        <v>681</v>
      </c>
    </row>
    <row r="488" customFormat="false" ht="100.5" hidden="false" customHeight="true" outlineLevel="0" collapsed="false">
      <c r="A488" s="7" t="n">
        <f aca="false">COUNTA($C$1:C488)-1</f>
        <v>487</v>
      </c>
      <c r="B488" s="8" t="s">
        <v>106</v>
      </c>
      <c r="C488" s="9" t="n">
        <v>2021</v>
      </c>
      <c r="D488" s="9" t="s">
        <v>1304</v>
      </c>
      <c r="E488" s="14" t="s">
        <v>1305</v>
      </c>
      <c r="F488" s="9" t="s">
        <v>17</v>
      </c>
      <c r="G488" s="9" t="s">
        <v>890</v>
      </c>
      <c r="H488" s="10" t="n">
        <v>3161000</v>
      </c>
      <c r="I488" s="9" t="s">
        <v>1306</v>
      </c>
      <c r="J488" s="11" t="s">
        <v>681</v>
      </c>
    </row>
    <row r="489" customFormat="false" ht="100.5" hidden="false" customHeight="true" outlineLevel="0" collapsed="false">
      <c r="A489" s="7" t="n">
        <f aca="false">COUNTA($C$1:C489)-1</f>
        <v>488</v>
      </c>
      <c r="B489" s="8" t="s">
        <v>106</v>
      </c>
      <c r="C489" s="9" t="n">
        <v>2021</v>
      </c>
      <c r="D489" s="9" t="s">
        <v>1307</v>
      </c>
      <c r="E489" s="14" t="s">
        <v>1308</v>
      </c>
      <c r="F489" s="9" t="s">
        <v>17</v>
      </c>
      <c r="G489" s="9" t="s">
        <v>890</v>
      </c>
      <c r="H489" s="10" t="n">
        <v>3023000</v>
      </c>
      <c r="I489" s="15" t="s">
        <v>1309</v>
      </c>
      <c r="J489" s="11" t="s">
        <v>681</v>
      </c>
    </row>
    <row r="490" customFormat="false" ht="100.5" hidden="false" customHeight="true" outlineLevel="0" collapsed="false">
      <c r="A490" s="7" t="n">
        <f aca="false">COUNTA($C$1:C490)-1</f>
        <v>489</v>
      </c>
      <c r="B490" s="8" t="s">
        <v>29</v>
      </c>
      <c r="C490" s="9" t="n">
        <v>2020</v>
      </c>
      <c r="D490" s="9" t="s">
        <v>1310</v>
      </c>
      <c r="E490" s="14" t="s">
        <v>1311</v>
      </c>
      <c r="F490" s="9" t="s">
        <v>17</v>
      </c>
      <c r="G490" s="9" t="s">
        <v>990</v>
      </c>
      <c r="H490" s="10" t="n">
        <v>2479000</v>
      </c>
      <c r="I490" s="9" t="s">
        <v>1312</v>
      </c>
      <c r="J490" s="11" t="n">
        <v>476215</v>
      </c>
    </row>
    <row r="491" customFormat="false" ht="100.5" hidden="false" customHeight="true" outlineLevel="0" collapsed="false">
      <c r="A491" s="7" t="n">
        <f aca="false">COUNTA($C$1:C491)-1</f>
        <v>490</v>
      </c>
      <c r="B491" s="8" t="s">
        <v>106</v>
      </c>
      <c r="C491" s="9" t="n">
        <v>2021</v>
      </c>
      <c r="D491" s="9" t="s">
        <v>1313</v>
      </c>
      <c r="E491" s="14" t="s">
        <v>1314</v>
      </c>
      <c r="F491" s="9" t="s">
        <v>17</v>
      </c>
      <c r="G491" s="9" t="s">
        <v>990</v>
      </c>
      <c r="H491" s="10" t="n">
        <v>2855000</v>
      </c>
      <c r="I491" s="9" t="s">
        <v>1315</v>
      </c>
      <c r="J491" s="11" t="s">
        <v>681</v>
      </c>
    </row>
    <row r="492" customFormat="false" ht="100.5" hidden="false" customHeight="true" outlineLevel="0" collapsed="false">
      <c r="A492" s="7" t="n">
        <f aca="false">COUNTA($C$1:C492)-1</f>
        <v>491</v>
      </c>
      <c r="B492" s="8" t="s">
        <v>106</v>
      </c>
      <c r="C492" s="9" t="n">
        <v>2021</v>
      </c>
      <c r="D492" s="9" t="s">
        <v>1316</v>
      </c>
      <c r="E492" s="14" t="s">
        <v>1317</v>
      </c>
      <c r="F492" s="9" t="s">
        <v>17</v>
      </c>
      <c r="G492" s="9" t="s">
        <v>990</v>
      </c>
      <c r="H492" s="10" t="n">
        <v>3121000</v>
      </c>
      <c r="I492" s="9" t="s">
        <v>1318</v>
      </c>
      <c r="J492" s="11" t="n">
        <v>339851</v>
      </c>
    </row>
    <row r="493" customFormat="false" ht="100.5" hidden="false" customHeight="true" outlineLevel="0" collapsed="false">
      <c r="A493" s="7" t="n">
        <f aca="false">COUNTA($C$1:C493)-1</f>
        <v>492</v>
      </c>
      <c r="B493" s="8" t="s">
        <v>1276</v>
      </c>
      <c r="C493" s="9" t="n">
        <v>2022</v>
      </c>
      <c r="D493" s="9" t="s">
        <v>1319</v>
      </c>
      <c r="E493" s="14" t="s">
        <v>1320</v>
      </c>
      <c r="F493" s="9" t="s">
        <v>17</v>
      </c>
      <c r="G493" s="9" t="s">
        <v>990</v>
      </c>
      <c r="H493" s="10" t="n">
        <v>4494000</v>
      </c>
      <c r="I493" s="9" t="s">
        <v>1321</v>
      </c>
      <c r="J493" s="11" t="n">
        <v>229541</v>
      </c>
    </row>
    <row r="494" customFormat="false" ht="100.5" hidden="false" customHeight="true" outlineLevel="0" collapsed="false">
      <c r="A494" s="7" t="n">
        <f aca="false">COUNTA($C$1:C494)-1</f>
        <v>493</v>
      </c>
      <c r="B494" s="8" t="s">
        <v>1276</v>
      </c>
      <c r="C494" s="9" t="n">
        <v>2022</v>
      </c>
      <c r="D494" s="9" t="s">
        <v>1322</v>
      </c>
      <c r="E494" s="14" t="s">
        <v>1323</v>
      </c>
      <c r="F494" s="9" t="s">
        <v>17</v>
      </c>
      <c r="G494" s="9" t="s">
        <v>990</v>
      </c>
      <c r="H494" s="10" t="n">
        <v>4507000</v>
      </c>
      <c r="I494" s="9" t="s">
        <v>1324</v>
      </c>
      <c r="J494" s="11" t="n">
        <v>239430</v>
      </c>
    </row>
    <row r="495" customFormat="false" ht="100.5" hidden="false" customHeight="true" outlineLevel="0" collapsed="false">
      <c r="A495" s="7" t="n">
        <f aca="false">COUNTA($C$1:C495)-1</f>
        <v>494</v>
      </c>
      <c r="B495" s="8" t="s">
        <v>1276</v>
      </c>
      <c r="C495" s="9" t="n">
        <v>2022</v>
      </c>
      <c r="D495" s="9" t="s">
        <v>1325</v>
      </c>
      <c r="E495" s="14" t="s">
        <v>1326</v>
      </c>
      <c r="F495" s="9" t="s">
        <v>17</v>
      </c>
      <c r="G495" s="9" t="s">
        <v>990</v>
      </c>
      <c r="H495" s="10" t="n">
        <v>4635000</v>
      </c>
      <c r="I495" s="9" t="s">
        <v>1327</v>
      </c>
      <c r="J495" s="11" t="n">
        <v>188793</v>
      </c>
    </row>
    <row r="496" customFormat="false" ht="100.5" hidden="false" customHeight="true" outlineLevel="0" collapsed="false">
      <c r="A496" s="7" t="n">
        <f aca="false">COUNTA($C$1:C496)-1</f>
        <v>495</v>
      </c>
      <c r="B496" s="8" t="s">
        <v>1276</v>
      </c>
      <c r="C496" s="9" t="n">
        <v>2022</v>
      </c>
      <c r="D496" s="9" t="s">
        <v>1328</v>
      </c>
      <c r="E496" s="14" t="s">
        <v>1329</v>
      </c>
      <c r="F496" s="9" t="s">
        <v>17</v>
      </c>
      <c r="G496" s="9" t="s">
        <v>990</v>
      </c>
      <c r="H496" s="10" t="n">
        <v>4304000</v>
      </c>
      <c r="I496" s="9" t="s">
        <v>1330</v>
      </c>
      <c r="J496" s="11" t="s">
        <v>681</v>
      </c>
    </row>
    <row r="497" customFormat="false" ht="100.5" hidden="false" customHeight="true" outlineLevel="0" collapsed="false">
      <c r="A497" s="7" t="n">
        <f aca="false">COUNTA($C$1:C497)-1</f>
        <v>496</v>
      </c>
      <c r="B497" s="8" t="s">
        <v>1276</v>
      </c>
      <c r="C497" s="9" t="n">
        <v>2022</v>
      </c>
      <c r="D497" s="9" t="s">
        <v>1331</v>
      </c>
      <c r="E497" s="14" t="s">
        <v>1332</v>
      </c>
      <c r="F497" s="9" t="s">
        <v>17</v>
      </c>
      <c r="G497" s="9" t="s">
        <v>990</v>
      </c>
      <c r="H497" s="10" t="n">
        <v>4388000</v>
      </c>
      <c r="I497" s="9" t="s">
        <v>1333</v>
      </c>
      <c r="J497" s="11" t="n">
        <v>232806</v>
      </c>
    </row>
    <row r="498" customFormat="false" ht="100.5" hidden="false" customHeight="true" outlineLevel="0" collapsed="false">
      <c r="A498" s="7" t="n">
        <f aca="false">COUNTA($C$1:C498)-1</f>
        <v>497</v>
      </c>
      <c r="B498" s="8" t="s">
        <v>1276</v>
      </c>
      <c r="C498" s="9" t="n">
        <v>2022</v>
      </c>
      <c r="D498" s="9" t="s">
        <v>1334</v>
      </c>
      <c r="E498" s="14" t="s">
        <v>1335</v>
      </c>
      <c r="F498" s="9" t="s">
        <v>17</v>
      </c>
      <c r="G498" s="9" t="s">
        <v>990</v>
      </c>
      <c r="H498" s="10" t="n">
        <v>4478000</v>
      </c>
      <c r="I498" s="9" t="s">
        <v>1336</v>
      </c>
      <c r="J498" s="11" t="n">
        <v>230378</v>
      </c>
    </row>
    <row r="499" customFormat="false" ht="100.5" hidden="false" customHeight="true" outlineLevel="0" collapsed="false">
      <c r="A499" s="7" t="n">
        <f aca="false">COUNTA($C$1:C499)-1</f>
        <v>498</v>
      </c>
      <c r="B499" s="8" t="s">
        <v>1276</v>
      </c>
      <c r="C499" s="9" t="n">
        <v>2022</v>
      </c>
      <c r="D499" s="9" t="s">
        <v>1337</v>
      </c>
      <c r="E499" s="14" t="s">
        <v>1338</v>
      </c>
      <c r="F499" s="9" t="s">
        <v>17</v>
      </c>
      <c r="G499" s="9" t="s">
        <v>1339</v>
      </c>
      <c r="H499" s="10" t="n">
        <v>4794000</v>
      </c>
      <c r="I499" s="9" t="s">
        <v>1340</v>
      </c>
      <c r="J499" s="11" t="n">
        <v>113524</v>
      </c>
    </row>
    <row r="500" customFormat="false" ht="100.5" hidden="false" customHeight="true" outlineLevel="0" collapsed="false">
      <c r="A500" s="7" t="n">
        <f aca="false">COUNTA($C$1:C500)-1</f>
        <v>499</v>
      </c>
      <c r="B500" s="8" t="s">
        <v>1341</v>
      </c>
      <c r="C500" s="9" t="n">
        <v>2022</v>
      </c>
      <c r="D500" s="9" t="s">
        <v>1342</v>
      </c>
      <c r="E500" s="14" t="s">
        <v>1343</v>
      </c>
      <c r="F500" s="9" t="s">
        <v>902</v>
      </c>
      <c r="G500" s="9" t="s">
        <v>1344</v>
      </c>
      <c r="H500" s="10" t="n">
        <v>4959000</v>
      </c>
      <c r="I500" s="15" t="s">
        <v>1345</v>
      </c>
      <c r="J500" s="11" t="s">
        <v>374</v>
      </c>
    </row>
    <row r="501" customFormat="false" ht="100.5" hidden="false" customHeight="true" outlineLevel="0" collapsed="false">
      <c r="A501" s="7" t="n">
        <f aca="false">COUNTA($C$1:C501)-1</f>
        <v>500</v>
      </c>
      <c r="B501" s="8" t="s">
        <v>1341</v>
      </c>
      <c r="C501" s="9" t="n">
        <v>2022</v>
      </c>
      <c r="D501" s="9" t="s">
        <v>1346</v>
      </c>
      <c r="E501" s="14" t="s">
        <v>1347</v>
      </c>
      <c r="F501" s="9" t="s">
        <v>902</v>
      </c>
      <c r="G501" s="9" t="s">
        <v>1344</v>
      </c>
      <c r="H501" s="10" t="n">
        <v>4901000</v>
      </c>
      <c r="I501" s="9" t="s">
        <v>1348</v>
      </c>
      <c r="J501" s="11"/>
    </row>
    <row r="502" customFormat="false" ht="100.5" hidden="false" customHeight="true" outlineLevel="0" collapsed="false">
      <c r="A502" s="7" t="n">
        <f aca="false">COUNTA($C$1:C502)-1</f>
        <v>501</v>
      </c>
      <c r="B502" s="8" t="s">
        <v>106</v>
      </c>
      <c r="C502" s="9" t="n">
        <v>2021</v>
      </c>
      <c r="D502" s="9" t="s">
        <v>1349</v>
      </c>
      <c r="E502" s="14" t="s">
        <v>1350</v>
      </c>
      <c r="F502" s="9" t="s">
        <v>17</v>
      </c>
      <c r="G502" s="9" t="s">
        <v>1344</v>
      </c>
      <c r="H502" s="10" t="n">
        <v>2962000</v>
      </c>
      <c r="I502" s="9" t="s">
        <v>1351</v>
      </c>
      <c r="J502" s="11" t="n">
        <v>371537</v>
      </c>
    </row>
    <row r="503" customFormat="false" ht="100.5" hidden="false" customHeight="true" outlineLevel="0" collapsed="false">
      <c r="A503" s="7" t="n">
        <f aca="false">COUNTA($C$1:C503)-1</f>
        <v>502</v>
      </c>
      <c r="B503" s="8" t="s">
        <v>106</v>
      </c>
      <c r="C503" s="9" t="n">
        <v>2021</v>
      </c>
      <c r="D503" s="9" t="s">
        <v>1352</v>
      </c>
      <c r="E503" s="14" t="s">
        <v>1353</v>
      </c>
      <c r="F503" s="9" t="s">
        <v>17</v>
      </c>
      <c r="G503" s="9" t="s">
        <v>1344</v>
      </c>
      <c r="H503" s="10" t="n">
        <v>2939000</v>
      </c>
      <c r="I503" s="9" t="s">
        <v>1354</v>
      </c>
      <c r="J503" s="11" t="s">
        <v>681</v>
      </c>
    </row>
    <row r="504" customFormat="false" ht="100.5" hidden="false" customHeight="true" outlineLevel="0" collapsed="false">
      <c r="A504" s="7" t="n">
        <f aca="false">COUNTA($C$1:C504)-1</f>
        <v>503</v>
      </c>
      <c r="B504" s="8" t="s">
        <v>1341</v>
      </c>
      <c r="C504" s="9" t="n">
        <v>2022</v>
      </c>
      <c r="D504" s="9" t="s">
        <v>1355</v>
      </c>
      <c r="E504" s="14" t="s">
        <v>1356</v>
      </c>
      <c r="F504" s="9" t="s">
        <v>902</v>
      </c>
      <c r="G504" s="9" t="s">
        <v>1344</v>
      </c>
      <c r="H504" s="10" t="n">
        <v>4906000</v>
      </c>
      <c r="I504" s="9" t="s">
        <v>1348</v>
      </c>
      <c r="J504" s="11" t="s">
        <v>374</v>
      </c>
    </row>
    <row r="505" customFormat="false" ht="100.5" hidden="false" customHeight="true" outlineLevel="0" collapsed="false">
      <c r="A505" s="7" t="n">
        <f aca="false">COUNTA($C$1:C505)-1</f>
        <v>504</v>
      </c>
      <c r="B505" s="8" t="s">
        <v>106</v>
      </c>
      <c r="C505" s="9" t="n">
        <v>2021</v>
      </c>
      <c r="D505" s="9" t="s">
        <v>1357</v>
      </c>
      <c r="E505" s="14" t="s">
        <v>1358</v>
      </c>
      <c r="F505" s="9" t="s">
        <v>17</v>
      </c>
      <c r="G505" s="9" t="s">
        <v>1344</v>
      </c>
      <c r="H505" s="10" t="n">
        <v>3134000</v>
      </c>
      <c r="I505" s="9" t="s">
        <v>1359</v>
      </c>
      <c r="J505" s="11" t="n">
        <v>356523</v>
      </c>
    </row>
    <row r="506" customFormat="false" ht="100.5" hidden="false" customHeight="true" outlineLevel="0" collapsed="false">
      <c r="A506" s="7" t="n">
        <f aca="false">COUNTA($C$1:C506)-1</f>
        <v>505</v>
      </c>
      <c r="B506" s="8" t="s">
        <v>1248</v>
      </c>
      <c r="C506" s="9" t="n">
        <v>2021</v>
      </c>
      <c r="D506" s="9" t="s">
        <v>1360</v>
      </c>
      <c r="E506" s="14" t="s">
        <v>1361</v>
      </c>
      <c r="F506" s="9" t="s">
        <v>17</v>
      </c>
      <c r="G506" s="9" t="s">
        <v>1344</v>
      </c>
      <c r="H506" s="10" t="n">
        <v>2969000</v>
      </c>
      <c r="I506" s="9" t="s">
        <v>1362</v>
      </c>
      <c r="J506" s="11" t="s">
        <v>681</v>
      </c>
    </row>
    <row r="507" customFormat="false" ht="100.5" hidden="false" customHeight="true" outlineLevel="0" collapsed="false">
      <c r="A507" s="7" t="n">
        <f aca="false">COUNTA($C$1:C507)-1</f>
        <v>506</v>
      </c>
      <c r="B507" s="8" t="s">
        <v>106</v>
      </c>
      <c r="C507" s="9" t="n">
        <v>2021</v>
      </c>
      <c r="D507" s="9" t="s">
        <v>1363</v>
      </c>
      <c r="E507" s="14" t="s">
        <v>1364</v>
      </c>
      <c r="F507" s="9" t="s">
        <v>17</v>
      </c>
      <c r="G507" s="9" t="s">
        <v>1344</v>
      </c>
      <c r="H507" s="10" t="n">
        <v>2943000</v>
      </c>
      <c r="I507" s="9" t="s">
        <v>1365</v>
      </c>
      <c r="J507" s="11" t="s">
        <v>681</v>
      </c>
    </row>
    <row r="508" customFormat="false" ht="100.5" hidden="false" customHeight="true" outlineLevel="0" collapsed="false">
      <c r="A508" s="7" t="n">
        <f aca="false">COUNTA($C$1:C508)-1</f>
        <v>507</v>
      </c>
      <c r="B508" s="8" t="s">
        <v>1248</v>
      </c>
      <c r="C508" s="9" t="n">
        <v>2021</v>
      </c>
      <c r="D508" s="9" t="s">
        <v>1366</v>
      </c>
      <c r="E508" s="14" t="s">
        <v>1367</v>
      </c>
      <c r="F508" s="9" t="s">
        <v>17</v>
      </c>
      <c r="G508" s="9" t="s">
        <v>1344</v>
      </c>
      <c r="H508" s="10" t="n">
        <v>3550000</v>
      </c>
      <c r="I508" s="9" t="s">
        <v>1368</v>
      </c>
      <c r="J508" s="11" t="n">
        <v>166067</v>
      </c>
    </row>
    <row r="509" customFormat="false" ht="100.5" hidden="false" customHeight="true" outlineLevel="0" collapsed="false">
      <c r="A509" s="7" t="n">
        <f aca="false">COUNTA($C$1:C509)-1</f>
        <v>508</v>
      </c>
      <c r="B509" s="8" t="s">
        <v>1248</v>
      </c>
      <c r="C509" s="9" t="n">
        <v>2021</v>
      </c>
      <c r="D509" s="9" t="s">
        <v>1369</v>
      </c>
      <c r="E509" s="14" t="s">
        <v>1370</v>
      </c>
      <c r="F509" s="9" t="s">
        <v>17</v>
      </c>
      <c r="G509" s="9" t="s">
        <v>1344</v>
      </c>
      <c r="H509" s="10" t="n">
        <v>3211000</v>
      </c>
      <c r="I509" s="9" t="s">
        <v>1371</v>
      </c>
      <c r="J509" s="11" t="n">
        <v>314419</v>
      </c>
    </row>
    <row r="510" customFormat="false" ht="100.5" hidden="false" customHeight="true" outlineLevel="0" collapsed="false">
      <c r="A510" s="7" t="n">
        <f aca="false">COUNTA($C$1:C510)-1</f>
        <v>509</v>
      </c>
      <c r="B510" s="8" t="s">
        <v>1276</v>
      </c>
      <c r="C510" s="9" t="n">
        <v>2022</v>
      </c>
      <c r="D510" s="9" t="s">
        <v>1372</v>
      </c>
      <c r="E510" s="14" t="s">
        <v>1373</v>
      </c>
      <c r="F510" s="9" t="s">
        <v>17</v>
      </c>
      <c r="G510" s="9" t="s">
        <v>1344</v>
      </c>
      <c r="H510" s="10" t="n">
        <v>4562000</v>
      </c>
      <c r="I510" s="9" t="s">
        <v>28</v>
      </c>
      <c r="J510" s="11" t="n">
        <v>210417</v>
      </c>
    </row>
    <row r="511" customFormat="false" ht="100.5" hidden="false" customHeight="true" outlineLevel="0" collapsed="false">
      <c r="A511" s="7" t="n">
        <f aca="false">COUNTA($C$1:C511)-1</f>
        <v>510</v>
      </c>
      <c r="B511" s="8" t="s">
        <v>106</v>
      </c>
      <c r="C511" s="9" t="n">
        <v>2020</v>
      </c>
      <c r="D511" s="9" t="s">
        <v>1374</v>
      </c>
      <c r="E511" s="14" t="s">
        <v>1375</v>
      </c>
      <c r="F511" s="9" t="s">
        <v>17</v>
      </c>
      <c r="G511" s="9" t="s">
        <v>1344</v>
      </c>
      <c r="H511" s="10" t="n">
        <v>2521000</v>
      </c>
      <c r="I511" s="9" t="s">
        <v>1376</v>
      </c>
      <c r="J511" s="11" t="n">
        <v>505741</v>
      </c>
    </row>
    <row r="512" customFormat="false" ht="100.5" hidden="false" customHeight="true" outlineLevel="0" collapsed="false">
      <c r="A512" s="7" t="n">
        <f aca="false">COUNTA($C$1:C512)-1</f>
        <v>511</v>
      </c>
      <c r="B512" s="8" t="s">
        <v>1248</v>
      </c>
      <c r="C512" s="9" t="n">
        <v>2021</v>
      </c>
      <c r="D512" s="9" t="s">
        <v>1377</v>
      </c>
      <c r="E512" s="14" t="s">
        <v>1378</v>
      </c>
      <c r="F512" s="9" t="s">
        <v>17</v>
      </c>
      <c r="G512" s="9" t="s">
        <v>758</v>
      </c>
      <c r="H512" s="10" t="n">
        <v>3130000</v>
      </c>
      <c r="I512" s="9" t="s">
        <v>1379</v>
      </c>
      <c r="J512" s="12" t="n">
        <v>367227</v>
      </c>
    </row>
    <row r="513" customFormat="false" ht="100.5" hidden="false" customHeight="true" outlineLevel="0" collapsed="false">
      <c r="A513" s="7" t="n">
        <f aca="false">COUNTA($C$1:C513)-1</f>
        <v>512</v>
      </c>
      <c r="B513" s="8" t="s">
        <v>1248</v>
      </c>
      <c r="C513" s="9" t="n">
        <v>2021</v>
      </c>
      <c r="D513" s="9" t="s">
        <v>1380</v>
      </c>
      <c r="E513" s="14" t="s">
        <v>1381</v>
      </c>
      <c r="F513" s="9" t="s">
        <v>17</v>
      </c>
      <c r="G513" s="9" t="s">
        <v>758</v>
      </c>
      <c r="H513" s="10" t="n">
        <v>3299000</v>
      </c>
      <c r="I513" s="9" t="s">
        <v>1382</v>
      </c>
      <c r="J513" s="12" t="n">
        <v>260927</v>
      </c>
    </row>
    <row r="514" customFormat="false" ht="100.5" hidden="false" customHeight="true" outlineLevel="0" collapsed="false">
      <c r="A514" s="7" t="n">
        <f aca="false">COUNTA($C$1:C514)-1</f>
        <v>513</v>
      </c>
      <c r="B514" s="8" t="s">
        <v>1383</v>
      </c>
      <c r="C514" s="9" t="n">
        <v>2021</v>
      </c>
      <c r="D514" s="9" t="s">
        <v>1384</v>
      </c>
      <c r="E514" s="14" t="s">
        <v>1385</v>
      </c>
      <c r="F514" s="9" t="s">
        <v>17</v>
      </c>
      <c r="G514" s="9" t="s">
        <v>758</v>
      </c>
      <c r="H514" s="10" t="n">
        <v>3847000</v>
      </c>
      <c r="I514" s="9" t="s">
        <v>1386</v>
      </c>
      <c r="J514" s="12" t="n">
        <v>506840</v>
      </c>
    </row>
    <row r="515" customFormat="false" ht="100.5" hidden="false" customHeight="true" outlineLevel="0" collapsed="false">
      <c r="A515" s="7" t="n">
        <f aca="false">COUNTA($C$1:C515)-1</f>
        <v>514</v>
      </c>
      <c r="B515" s="8" t="s">
        <v>106</v>
      </c>
      <c r="C515" s="9" t="n">
        <v>2021</v>
      </c>
      <c r="D515" s="9" t="s">
        <v>1387</v>
      </c>
      <c r="E515" s="14" t="s">
        <v>1388</v>
      </c>
      <c r="F515" s="9" t="s">
        <v>17</v>
      </c>
      <c r="G515" s="9" t="s">
        <v>758</v>
      </c>
      <c r="H515" s="10" t="n">
        <v>3204000</v>
      </c>
      <c r="I515" s="9" t="s">
        <v>1389</v>
      </c>
      <c r="J515" s="12" t="n">
        <v>334553</v>
      </c>
    </row>
    <row r="516" customFormat="false" ht="100.5" hidden="false" customHeight="true" outlineLevel="0" collapsed="false">
      <c r="A516" s="7" t="n">
        <f aca="false">COUNTA($C$1:C516)-1</f>
        <v>515</v>
      </c>
      <c r="B516" s="8" t="s">
        <v>106</v>
      </c>
      <c r="C516" s="9" t="n">
        <v>2021</v>
      </c>
      <c r="D516" s="9" t="s">
        <v>1390</v>
      </c>
      <c r="E516" s="14" t="s">
        <v>1391</v>
      </c>
      <c r="F516" s="9" t="s">
        <v>17</v>
      </c>
      <c r="G516" s="9" t="s">
        <v>758</v>
      </c>
      <c r="H516" s="10" t="n">
        <v>3100000</v>
      </c>
      <c r="I516" s="9" t="s">
        <v>1392</v>
      </c>
      <c r="J516" s="12" t="n">
        <v>393947</v>
      </c>
    </row>
    <row r="517" customFormat="false" ht="100.5" hidden="false" customHeight="true" outlineLevel="0" collapsed="false">
      <c r="A517" s="7" t="n">
        <f aca="false">COUNTA($C$1:C517)-1</f>
        <v>516</v>
      </c>
      <c r="B517" s="8" t="s">
        <v>106</v>
      </c>
      <c r="C517" s="9" t="n">
        <v>2021</v>
      </c>
      <c r="D517" s="9" t="s">
        <v>1393</v>
      </c>
      <c r="E517" s="14" t="s">
        <v>1394</v>
      </c>
      <c r="F517" s="9" t="s">
        <v>17</v>
      </c>
      <c r="G517" s="9" t="s">
        <v>758</v>
      </c>
      <c r="H517" s="10" t="n">
        <v>3128000</v>
      </c>
      <c r="I517" s="9" t="s">
        <v>1395</v>
      </c>
      <c r="J517" s="12" t="n">
        <v>357441</v>
      </c>
    </row>
    <row r="518" customFormat="false" ht="100.5" hidden="false" customHeight="true" outlineLevel="0" collapsed="false">
      <c r="A518" s="7" t="n">
        <f aca="false">COUNTA($C$1:C518)-1</f>
        <v>517</v>
      </c>
      <c r="B518" s="8" t="s">
        <v>106</v>
      </c>
      <c r="C518" s="9" t="n">
        <v>2021</v>
      </c>
      <c r="D518" s="9" t="s">
        <v>1396</v>
      </c>
      <c r="E518" s="14" t="s">
        <v>1397</v>
      </c>
      <c r="F518" s="9" t="s">
        <v>17</v>
      </c>
      <c r="G518" s="9" t="s">
        <v>758</v>
      </c>
      <c r="H518" s="10" t="n">
        <v>3170000</v>
      </c>
      <c r="I518" s="9" t="s">
        <v>1398</v>
      </c>
      <c r="J518" s="12" t="n">
        <v>338085</v>
      </c>
    </row>
    <row r="519" customFormat="false" ht="100.5" hidden="false" customHeight="true" outlineLevel="0" collapsed="false">
      <c r="A519" s="7" t="n">
        <f aca="false">COUNTA($C$1:C519)-1</f>
        <v>518</v>
      </c>
      <c r="B519" s="8" t="s">
        <v>106</v>
      </c>
      <c r="C519" s="9" t="n">
        <v>2021</v>
      </c>
      <c r="D519" s="9" t="s">
        <v>1399</v>
      </c>
      <c r="E519" s="14" t="s">
        <v>1400</v>
      </c>
      <c r="F519" s="9" t="s">
        <v>17</v>
      </c>
      <c r="G519" s="9" t="s">
        <v>758</v>
      </c>
      <c r="H519" s="10" t="n">
        <v>3010000</v>
      </c>
      <c r="I519" s="9" t="s">
        <v>1401</v>
      </c>
      <c r="J519" s="12" t="n">
        <v>390602</v>
      </c>
    </row>
    <row r="520" customFormat="false" ht="100.5" hidden="false" customHeight="true" outlineLevel="0" collapsed="false">
      <c r="A520" s="7" t="n">
        <f aca="false">COUNTA($C$1:C520)-1</f>
        <v>519</v>
      </c>
      <c r="B520" s="8" t="s">
        <v>106</v>
      </c>
      <c r="C520" s="9" t="n">
        <v>2021</v>
      </c>
      <c r="D520" s="9" t="s">
        <v>1402</v>
      </c>
      <c r="E520" s="14" t="s">
        <v>1403</v>
      </c>
      <c r="F520" s="9" t="s">
        <v>17</v>
      </c>
      <c r="G520" s="9" t="s">
        <v>758</v>
      </c>
      <c r="H520" s="10" t="n">
        <v>3114000</v>
      </c>
      <c r="I520" s="9" t="s">
        <v>1404</v>
      </c>
      <c r="J520" s="12" t="n">
        <v>384713</v>
      </c>
    </row>
    <row r="521" customFormat="false" ht="100.5" hidden="false" customHeight="true" outlineLevel="0" collapsed="false">
      <c r="A521" s="7" t="n">
        <f aca="false">COUNTA($C$1:C521)-1</f>
        <v>520</v>
      </c>
      <c r="B521" s="8" t="s">
        <v>106</v>
      </c>
      <c r="C521" s="9" t="n">
        <v>2021</v>
      </c>
      <c r="D521" s="9" t="s">
        <v>1405</v>
      </c>
      <c r="E521" s="14" t="s">
        <v>1406</v>
      </c>
      <c r="F521" s="9" t="s">
        <v>17</v>
      </c>
      <c r="G521" s="9" t="s">
        <v>758</v>
      </c>
      <c r="H521" s="10" t="n">
        <v>3023000</v>
      </c>
      <c r="I521" s="9" t="s">
        <v>1407</v>
      </c>
      <c r="J521" s="12" t="n">
        <v>400315</v>
      </c>
    </row>
    <row r="522" customFormat="false" ht="100.5" hidden="false" customHeight="true" outlineLevel="0" collapsed="false">
      <c r="A522" s="7" t="n">
        <f aca="false">COUNTA($C$1:C522)-1</f>
        <v>521</v>
      </c>
      <c r="B522" s="8" t="s">
        <v>106</v>
      </c>
      <c r="C522" s="9" t="n">
        <v>2021</v>
      </c>
      <c r="D522" s="9" t="s">
        <v>1408</v>
      </c>
      <c r="E522" s="14" t="s">
        <v>1409</v>
      </c>
      <c r="F522" s="9" t="s">
        <v>17</v>
      </c>
      <c r="G522" s="9" t="s">
        <v>758</v>
      </c>
      <c r="H522" s="10" t="n">
        <v>3050000</v>
      </c>
      <c r="I522" s="9" t="s">
        <v>1410</v>
      </c>
      <c r="J522" s="12" t="n">
        <v>411400</v>
      </c>
    </row>
    <row r="523" customFormat="false" ht="100.5" hidden="false" customHeight="true" outlineLevel="0" collapsed="false">
      <c r="A523" s="7" t="n">
        <f aca="false">COUNTA($C$1:C523)-1</f>
        <v>522</v>
      </c>
      <c r="B523" s="8" t="s">
        <v>106</v>
      </c>
      <c r="C523" s="9" t="n">
        <v>2021</v>
      </c>
      <c r="D523" s="9" t="s">
        <v>1411</v>
      </c>
      <c r="E523" s="14" t="s">
        <v>1412</v>
      </c>
      <c r="F523" s="9" t="s">
        <v>17</v>
      </c>
      <c r="G523" s="9" t="s">
        <v>758</v>
      </c>
      <c r="H523" s="10" t="n">
        <v>3109000</v>
      </c>
      <c r="I523" s="9" t="s">
        <v>1413</v>
      </c>
      <c r="J523" s="12" t="n">
        <v>363945</v>
      </c>
    </row>
    <row r="524" customFormat="false" ht="100.5" hidden="false" customHeight="true" outlineLevel="0" collapsed="false">
      <c r="A524" s="7" t="n">
        <f aca="false">COUNTA($C$1:C524)-1</f>
        <v>523</v>
      </c>
      <c r="B524" s="8" t="s">
        <v>1248</v>
      </c>
      <c r="C524" s="9" t="n">
        <v>2021</v>
      </c>
      <c r="D524" s="9" t="s">
        <v>1414</v>
      </c>
      <c r="E524" s="14" t="s">
        <v>1415</v>
      </c>
      <c r="F524" s="9" t="s">
        <v>17</v>
      </c>
      <c r="G524" s="9" t="s">
        <v>758</v>
      </c>
      <c r="H524" s="10" t="n">
        <v>2948000</v>
      </c>
      <c r="I524" s="9" t="s">
        <v>1416</v>
      </c>
      <c r="J524" s="12" t="n">
        <v>336603</v>
      </c>
    </row>
    <row r="525" customFormat="false" ht="100.5" hidden="false" customHeight="true" outlineLevel="0" collapsed="false">
      <c r="A525" s="7" t="n">
        <f aca="false">COUNTA($C$1:C525)-1</f>
        <v>524</v>
      </c>
      <c r="B525" s="8" t="s">
        <v>106</v>
      </c>
      <c r="C525" s="9" t="n">
        <v>2021</v>
      </c>
      <c r="D525" s="9" t="s">
        <v>1417</v>
      </c>
      <c r="E525" s="14" t="s">
        <v>1418</v>
      </c>
      <c r="F525" s="9" t="s">
        <v>17</v>
      </c>
      <c r="G525" s="9" t="s">
        <v>758</v>
      </c>
      <c r="H525" s="10" t="n">
        <v>3175000</v>
      </c>
      <c r="I525" s="9" t="s">
        <v>1419</v>
      </c>
      <c r="J525" s="12" t="n">
        <v>331274</v>
      </c>
    </row>
    <row r="526" customFormat="false" ht="100.5" hidden="false" customHeight="true" outlineLevel="0" collapsed="false">
      <c r="A526" s="7" t="n">
        <f aca="false">COUNTA($C$1:C526)-1</f>
        <v>525</v>
      </c>
      <c r="B526" s="8" t="s">
        <v>106</v>
      </c>
      <c r="C526" s="9" t="n">
        <v>2021</v>
      </c>
      <c r="D526" s="9" t="s">
        <v>1420</v>
      </c>
      <c r="E526" s="14" t="s">
        <v>1421</v>
      </c>
      <c r="F526" s="9" t="s">
        <v>17</v>
      </c>
      <c r="G526" s="9" t="s">
        <v>758</v>
      </c>
      <c r="H526" s="10" t="n">
        <v>3227000</v>
      </c>
      <c r="I526" s="9" t="s">
        <v>1422</v>
      </c>
      <c r="J526" s="12" t="n">
        <v>309960</v>
      </c>
    </row>
    <row r="527" customFormat="false" ht="100.5" hidden="false" customHeight="true" outlineLevel="0" collapsed="false">
      <c r="A527" s="7" t="n">
        <f aca="false">COUNTA($C$1:C527)-1</f>
        <v>526</v>
      </c>
      <c r="B527" s="8" t="s">
        <v>106</v>
      </c>
      <c r="C527" s="9" t="n">
        <v>2021</v>
      </c>
      <c r="D527" s="9" t="s">
        <v>1423</v>
      </c>
      <c r="E527" s="14" t="s">
        <v>1424</v>
      </c>
      <c r="F527" s="9" t="s">
        <v>17</v>
      </c>
      <c r="G527" s="9" t="s">
        <v>758</v>
      </c>
      <c r="H527" s="10" t="n">
        <v>3095000</v>
      </c>
      <c r="I527" s="9" t="s">
        <v>1425</v>
      </c>
      <c r="J527" s="12" t="n">
        <v>402746</v>
      </c>
    </row>
    <row r="528" customFormat="false" ht="100.5" hidden="false" customHeight="true" outlineLevel="0" collapsed="false">
      <c r="A528" s="7" t="n">
        <f aca="false">COUNTA($C$1:C528)-1</f>
        <v>527</v>
      </c>
      <c r="B528" s="8" t="s">
        <v>106</v>
      </c>
      <c r="C528" s="9" t="n">
        <v>2021</v>
      </c>
      <c r="D528" s="9" t="s">
        <v>1426</v>
      </c>
      <c r="E528" s="14" t="s">
        <v>1427</v>
      </c>
      <c r="F528" s="9" t="s">
        <v>17</v>
      </c>
      <c r="G528" s="9" t="s">
        <v>758</v>
      </c>
      <c r="H528" s="10" t="n">
        <v>3056000</v>
      </c>
      <c r="I528" s="9" t="s">
        <v>1428</v>
      </c>
      <c r="J528" s="12" t="n">
        <v>386585</v>
      </c>
    </row>
    <row r="529" customFormat="false" ht="100.5" hidden="false" customHeight="true" outlineLevel="0" collapsed="false">
      <c r="A529" s="7" t="n">
        <f aca="false">COUNTA($C$1:C529)-1</f>
        <v>528</v>
      </c>
      <c r="B529" s="8" t="s">
        <v>1248</v>
      </c>
      <c r="C529" s="9" t="n">
        <v>2021</v>
      </c>
      <c r="D529" s="9" t="s">
        <v>1429</v>
      </c>
      <c r="E529" s="14" t="s">
        <v>1430</v>
      </c>
      <c r="F529" s="9" t="s">
        <v>17</v>
      </c>
      <c r="G529" s="9" t="s">
        <v>758</v>
      </c>
      <c r="H529" s="10" t="n">
        <v>3169000</v>
      </c>
      <c r="I529" s="9" t="s">
        <v>1431</v>
      </c>
      <c r="J529" s="12" t="n">
        <v>328303</v>
      </c>
    </row>
    <row r="530" customFormat="false" ht="100.5" hidden="false" customHeight="true" outlineLevel="0" collapsed="false">
      <c r="A530" s="7" t="n">
        <f aca="false">COUNTA($C$1:C530)-1</f>
        <v>529</v>
      </c>
      <c r="B530" s="8" t="s">
        <v>106</v>
      </c>
      <c r="C530" s="9" t="n">
        <v>2021</v>
      </c>
      <c r="D530" s="9" t="s">
        <v>1432</v>
      </c>
      <c r="E530" s="14" t="s">
        <v>1433</v>
      </c>
      <c r="F530" s="9" t="s">
        <v>17</v>
      </c>
      <c r="G530" s="9" t="s">
        <v>758</v>
      </c>
      <c r="H530" s="10" t="n">
        <v>3129000</v>
      </c>
      <c r="I530" s="9" t="s">
        <v>1434</v>
      </c>
      <c r="J530" s="12" t="n">
        <v>378163</v>
      </c>
    </row>
    <row r="531" customFormat="false" ht="100.5" hidden="false" customHeight="true" outlineLevel="0" collapsed="false">
      <c r="A531" s="7" t="n">
        <f aca="false">COUNTA($C$1:C531)-1</f>
        <v>530</v>
      </c>
      <c r="B531" s="8" t="s">
        <v>106</v>
      </c>
      <c r="C531" s="9" t="n">
        <v>2021</v>
      </c>
      <c r="D531" s="9" t="s">
        <v>1435</v>
      </c>
      <c r="E531" s="14" t="s">
        <v>1436</v>
      </c>
      <c r="F531" s="9" t="s">
        <v>17</v>
      </c>
      <c r="G531" s="9" t="s">
        <v>758</v>
      </c>
      <c r="H531" s="10" t="n">
        <v>3106000</v>
      </c>
      <c r="I531" s="9" t="s">
        <v>1437</v>
      </c>
      <c r="J531" s="12" t="n">
        <v>389042</v>
      </c>
    </row>
    <row r="532" customFormat="false" ht="100.5" hidden="false" customHeight="true" outlineLevel="0" collapsed="false">
      <c r="A532" s="7" t="n">
        <f aca="false">COUNTA($C$1:C532)-1</f>
        <v>531</v>
      </c>
      <c r="B532" s="8" t="s">
        <v>106</v>
      </c>
      <c r="C532" s="9" t="n">
        <v>2021</v>
      </c>
      <c r="D532" s="9" t="s">
        <v>1438</v>
      </c>
      <c r="E532" s="14" t="s">
        <v>1439</v>
      </c>
      <c r="F532" s="9" t="s">
        <v>17</v>
      </c>
      <c r="G532" s="9" t="s">
        <v>758</v>
      </c>
      <c r="H532" s="10" t="n">
        <v>3076000</v>
      </c>
      <c r="I532" s="9" t="s">
        <v>1440</v>
      </c>
      <c r="J532" s="12" t="n">
        <v>335636</v>
      </c>
    </row>
    <row r="533" customFormat="false" ht="100.5" hidden="false" customHeight="true" outlineLevel="0" collapsed="false">
      <c r="A533" s="7" t="n">
        <f aca="false">COUNTA($C$1:C533)-1</f>
        <v>532</v>
      </c>
      <c r="B533" s="8" t="s">
        <v>106</v>
      </c>
      <c r="C533" s="9" t="n">
        <v>2021</v>
      </c>
      <c r="D533" s="9" t="s">
        <v>1441</v>
      </c>
      <c r="E533" s="14" t="s">
        <v>1442</v>
      </c>
      <c r="F533" s="9" t="s">
        <v>17</v>
      </c>
      <c r="G533" s="9" t="s">
        <v>758</v>
      </c>
      <c r="H533" s="10" t="n">
        <v>3070000</v>
      </c>
      <c r="I533" s="9" t="s">
        <v>1443</v>
      </c>
      <c r="J533" s="12" t="n">
        <v>380613</v>
      </c>
    </row>
    <row r="534" customFormat="false" ht="100.5" hidden="false" customHeight="true" outlineLevel="0" collapsed="false">
      <c r="A534" s="7" t="n">
        <f aca="false">COUNTA($C$1:C534)-1</f>
        <v>533</v>
      </c>
      <c r="B534" s="8" t="s">
        <v>1248</v>
      </c>
      <c r="C534" s="9" t="n">
        <v>2021</v>
      </c>
      <c r="D534" s="9" t="s">
        <v>1444</v>
      </c>
      <c r="E534" s="14" t="s">
        <v>1445</v>
      </c>
      <c r="F534" s="9" t="s">
        <v>17</v>
      </c>
      <c r="G534" s="9" t="s">
        <v>758</v>
      </c>
      <c r="H534" s="10" t="n">
        <v>3113000</v>
      </c>
      <c r="I534" s="9" t="s">
        <v>1446</v>
      </c>
      <c r="J534" s="12" t="n">
        <v>377629</v>
      </c>
    </row>
    <row r="535" customFormat="false" ht="100.5" hidden="false" customHeight="true" outlineLevel="0" collapsed="false">
      <c r="A535" s="7" t="n">
        <f aca="false">COUNTA($C$1:C535)-1</f>
        <v>534</v>
      </c>
      <c r="B535" s="8" t="s">
        <v>106</v>
      </c>
      <c r="C535" s="9" t="n">
        <v>2021</v>
      </c>
      <c r="D535" s="9" t="s">
        <v>1447</v>
      </c>
      <c r="E535" s="14" t="s">
        <v>1448</v>
      </c>
      <c r="F535" s="9" t="s">
        <v>17</v>
      </c>
      <c r="G535" s="9" t="s">
        <v>758</v>
      </c>
      <c r="H535" s="10" t="n">
        <v>3196000</v>
      </c>
      <c r="I535" s="9" t="s">
        <v>1449</v>
      </c>
      <c r="J535" s="12" t="n">
        <v>338389</v>
      </c>
    </row>
    <row r="536" customFormat="false" ht="100.5" hidden="false" customHeight="true" outlineLevel="0" collapsed="false">
      <c r="A536" s="7" t="n">
        <f aca="false">COUNTA($C$1:C536)-1</f>
        <v>535</v>
      </c>
      <c r="B536" s="8" t="s">
        <v>1276</v>
      </c>
      <c r="C536" s="9" t="n">
        <v>2022</v>
      </c>
      <c r="D536" s="9" t="s">
        <v>1450</v>
      </c>
      <c r="E536" s="14" t="s">
        <v>1451</v>
      </c>
      <c r="F536" s="9" t="s">
        <v>17</v>
      </c>
      <c r="G536" s="9" t="s">
        <v>758</v>
      </c>
      <c r="H536" s="10" t="n">
        <v>4532000</v>
      </c>
      <c r="I536" s="9" t="s">
        <v>1452</v>
      </c>
      <c r="J536" s="12" t="n">
        <v>231087</v>
      </c>
    </row>
    <row r="537" customFormat="false" ht="100.5" hidden="false" customHeight="true" outlineLevel="0" collapsed="false">
      <c r="A537" s="7" t="n">
        <f aca="false">COUNTA($C$1:C537)-1</f>
        <v>536</v>
      </c>
      <c r="B537" s="8" t="s">
        <v>1276</v>
      </c>
      <c r="C537" s="9" t="n">
        <v>2022</v>
      </c>
      <c r="D537" s="9" t="s">
        <v>1453</v>
      </c>
      <c r="E537" s="14" t="s">
        <v>1454</v>
      </c>
      <c r="F537" s="9" t="s">
        <v>17</v>
      </c>
      <c r="G537" s="9" t="s">
        <v>758</v>
      </c>
      <c r="H537" s="10" t="n">
        <v>4592000</v>
      </c>
      <c r="I537" s="9" t="s">
        <v>1455</v>
      </c>
      <c r="J537" s="12" t="n">
        <v>206420</v>
      </c>
    </row>
    <row r="538" customFormat="false" ht="100.5" hidden="false" customHeight="true" outlineLevel="0" collapsed="false">
      <c r="A538" s="7" t="n">
        <f aca="false">COUNTA($C$1:C538)-1</f>
        <v>537</v>
      </c>
      <c r="B538" s="8" t="s">
        <v>1276</v>
      </c>
      <c r="C538" s="9" t="n">
        <v>2022</v>
      </c>
      <c r="D538" s="9" t="s">
        <v>1456</v>
      </c>
      <c r="E538" s="14" t="s">
        <v>1457</v>
      </c>
      <c r="F538" s="9" t="s">
        <v>17</v>
      </c>
      <c r="G538" s="9" t="s">
        <v>758</v>
      </c>
      <c r="H538" s="10" t="n">
        <v>4348000</v>
      </c>
      <c r="I538" s="9" t="s">
        <v>1458</v>
      </c>
      <c r="J538" s="12" t="n">
        <v>201671</v>
      </c>
    </row>
    <row r="539" customFormat="false" ht="100.5" hidden="false" customHeight="true" outlineLevel="0" collapsed="false">
      <c r="A539" s="7" t="n">
        <f aca="false">COUNTA($C$1:C539)-1</f>
        <v>538</v>
      </c>
      <c r="B539" s="8" t="s">
        <v>1276</v>
      </c>
      <c r="C539" s="9" t="n">
        <v>2022</v>
      </c>
      <c r="D539" s="9" t="s">
        <v>1459</v>
      </c>
      <c r="E539" s="14" t="s">
        <v>1460</v>
      </c>
      <c r="F539" s="9" t="s">
        <v>17</v>
      </c>
      <c r="G539" s="9" t="s">
        <v>758</v>
      </c>
      <c r="H539" s="10" t="n">
        <v>4571000</v>
      </c>
      <c r="I539" s="9" t="s">
        <v>1461</v>
      </c>
      <c r="J539" s="12" t="s">
        <v>1462</v>
      </c>
    </row>
    <row r="540" customFormat="false" ht="100.5" hidden="false" customHeight="true" outlineLevel="0" collapsed="false">
      <c r="A540" s="7" t="n">
        <f aca="false">COUNTA($C$1:C540)-1</f>
        <v>539</v>
      </c>
      <c r="B540" s="8" t="s">
        <v>1276</v>
      </c>
      <c r="C540" s="9" t="n">
        <v>2022</v>
      </c>
      <c r="D540" s="9" t="s">
        <v>1463</v>
      </c>
      <c r="E540" s="14" t="s">
        <v>1464</v>
      </c>
      <c r="F540" s="9" t="s">
        <v>17</v>
      </c>
      <c r="G540" s="9" t="s">
        <v>758</v>
      </c>
      <c r="H540" s="10" t="n">
        <v>4458000</v>
      </c>
      <c r="I540" s="9" t="s">
        <v>1465</v>
      </c>
      <c r="J540" s="12" t="n">
        <v>247220</v>
      </c>
    </row>
    <row r="541" customFormat="false" ht="100.5" hidden="false" customHeight="true" outlineLevel="0" collapsed="false">
      <c r="A541" s="7" t="n">
        <f aca="false">COUNTA($C$1:C541)-1</f>
        <v>540</v>
      </c>
      <c r="B541" s="8" t="s">
        <v>1248</v>
      </c>
      <c r="C541" s="9" t="n">
        <v>2021</v>
      </c>
      <c r="D541" s="9" t="s">
        <v>1466</v>
      </c>
      <c r="E541" s="14" t="s">
        <v>1467</v>
      </c>
      <c r="F541" s="9" t="s">
        <v>17</v>
      </c>
      <c r="G541" s="9" t="s">
        <v>758</v>
      </c>
      <c r="H541" s="10" t="n">
        <v>3226000</v>
      </c>
      <c r="I541" s="9" t="s">
        <v>1468</v>
      </c>
      <c r="J541" s="12" t="n">
        <v>295838</v>
      </c>
    </row>
    <row r="542" customFormat="false" ht="100.5" hidden="false" customHeight="true" outlineLevel="0" collapsed="false">
      <c r="A542" s="7" t="n">
        <f aca="false">COUNTA($C$1:C542)-1</f>
        <v>541</v>
      </c>
      <c r="B542" s="8" t="s">
        <v>1248</v>
      </c>
      <c r="C542" s="9" t="n">
        <v>2021</v>
      </c>
      <c r="D542" s="9" t="s">
        <v>1469</v>
      </c>
      <c r="E542" s="14" t="s">
        <v>1470</v>
      </c>
      <c r="F542" s="9" t="s">
        <v>17</v>
      </c>
      <c r="G542" s="9" t="s">
        <v>758</v>
      </c>
      <c r="H542" s="10" t="n">
        <v>3253000</v>
      </c>
      <c r="I542" s="9" t="s">
        <v>1471</v>
      </c>
      <c r="J542" s="12" t="n">
        <v>294172</v>
      </c>
    </row>
    <row r="543" customFormat="false" ht="100.5" hidden="false" customHeight="true" outlineLevel="0" collapsed="false">
      <c r="A543" s="7" t="n">
        <f aca="false">COUNTA($C$1:C543)-1</f>
        <v>542</v>
      </c>
      <c r="B543" s="8" t="s">
        <v>1276</v>
      </c>
      <c r="C543" s="9" t="n">
        <v>2022</v>
      </c>
      <c r="D543" s="9" t="s">
        <v>1472</v>
      </c>
      <c r="E543" s="14" t="s">
        <v>1473</v>
      </c>
      <c r="F543" s="9" t="s">
        <v>17</v>
      </c>
      <c r="G543" s="9" t="s">
        <v>758</v>
      </c>
      <c r="H543" s="10" t="n">
        <v>4532000</v>
      </c>
      <c r="I543" s="9" t="s">
        <v>1474</v>
      </c>
      <c r="J543" s="12" t="n">
        <v>231438</v>
      </c>
    </row>
    <row r="544" customFormat="false" ht="100.5" hidden="false" customHeight="true" outlineLevel="0" collapsed="false">
      <c r="A544" s="7" t="n">
        <f aca="false">COUNTA($C$1:C544)-1</f>
        <v>543</v>
      </c>
      <c r="B544" s="8" t="s">
        <v>1276</v>
      </c>
      <c r="C544" s="9" t="n">
        <v>2022</v>
      </c>
      <c r="D544" s="9" t="s">
        <v>1475</v>
      </c>
      <c r="E544" s="14" t="s">
        <v>1476</v>
      </c>
      <c r="F544" s="9" t="s">
        <v>17</v>
      </c>
      <c r="G544" s="9" t="s">
        <v>758</v>
      </c>
      <c r="H544" s="10" t="n">
        <v>4493000</v>
      </c>
      <c r="I544" s="9" t="s">
        <v>1477</v>
      </c>
      <c r="J544" s="12" t="n">
        <v>248973</v>
      </c>
    </row>
    <row r="545" customFormat="false" ht="100.5" hidden="false" customHeight="true" outlineLevel="0" collapsed="false">
      <c r="A545" s="7" t="n">
        <f aca="false">COUNTA($C$1:C545)-1</f>
        <v>544</v>
      </c>
      <c r="B545" s="8" t="s">
        <v>1276</v>
      </c>
      <c r="C545" s="9" t="n">
        <v>2022</v>
      </c>
      <c r="D545" s="9" t="s">
        <v>1478</v>
      </c>
      <c r="E545" s="16" t="s">
        <v>1479</v>
      </c>
      <c r="F545" s="9" t="s">
        <v>17</v>
      </c>
      <c r="G545" s="9" t="s">
        <v>758</v>
      </c>
      <c r="H545" s="10" t="n">
        <v>4381000</v>
      </c>
      <c r="I545" s="9" t="s">
        <v>1480</v>
      </c>
      <c r="J545" s="12" t="n">
        <v>186292</v>
      </c>
    </row>
    <row r="546" customFormat="false" ht="100.5" hidden="false" customHeight="true" outlineLevel="0" collapsed="false">
      <c r="A546" s="7" t="n">
        <f aca="false">COUNTA($C$1:C546)-1</f>
        <v>545</v>
      </c>
      <c r="B546" s="8" t="s">
        <v>1248</v>
      </c>
      <c r="C546" s="9" t="n">
        <v>2021</v>
      </c>
      <c r="D546" s="9" t="s">
        <v>1481</v>
      </c>
      <c r="E546" s="16" t="s">
        <v>1482</v>
      </c>
      <c r="F546" s="9" t="s">
        <v>17</v>
      </c>
      <c r="G546" s="9" t="s">
        <v>758</v>
      </c>
      <c r="H546" s="10" t="n">
        <v>3075000</v>
      </c>
      <c r="I546" s="9" t="s">
        <v>1483</v>
      </c>
      <c r="J546" s="12" t="n">
        <v>389802</v>
      </c>
    </row>
    <row r="547" customFormat="false" ht="100.5" hidden="false" customHeight="true" outlineLevel="0" collapsed="false">
      <c r="A547" s="7" t="n">
        <f aca="false">COUNTA($C$1:C547)-1</f>
        <v>546</v>
      </c>
      <c r="B547" s="8" t="s">
        <v>1276</v>
      </c>
      <c r="C547" s="9" t="n">
        <v>2022</v>
      </c>
      <c r="D547" s="9" t="s">
        <v>1484</v>
      </c>
      <c r="E547" s="14" t="s">
        <v>1485</v>
      </c>
      <c r="F547" s="9" t="s">
        <v>17</v>
      </c>
      <c r="G547" s="9" t="s">
        <v>758</v>
      </c>
      <c r="H547" s="10" t="n">
        <v>4565000</v>
      </c>
      <c r="I547" s="9" t="s">
        <v>1486</v>
      </c>
      <c r="J547" s="12" t="n">
        <v>217461</v>
      </c>
    </row>
    <row r="548" customFormat="false" ht="100.5" hidden="false" customHeight="true" outlineLevel="0" collapsed="false">
      <c r="A548" s="17" t="n">
        <f aca="false">COUNTA($C$1:C548)-1</f>
        <v>547</v>
      </c>
      <c r="B548" s="18" t="s">
        <v>1276</v>
      </c>
      <c r="C548" s="19" t="n">
        <v>2022</v>
      </c>
      <c r="D548" s="19" t="s">
        <v>1487</v>
      </c>
      <c r="E548" s="20" t="s">
        <v>1488</v>
      </c>
      <c r="F548" s="19" t="s">
        <v>17</v>
      </c>
      <c r="G548" s="19" t="s">
        <v>758</v>
      </c>
      <c r="H548" s="21" t="n">
        <v>4437000</v>
      </c>
      <c r="I548" s="19" t="s">
        <v>1489</v>
      </c>
      <c r="J548" s="22" t="n">
        <v>252476</v>
      </c>
    </row>
    <row r="549" customFormat="false" ht="55.5" hidden="false" customHeight="true" outlineLevel="0" collapsed="false">
      <c r="A549" s="23" t="s">
        <v>1490</v>
      </c>
      <c r="B549" s="23"/>
      <c r="C549" s="23"/>
      <c r="D549" s="23"/>
      <c r="E549" s="23"/>
      <c r="F549" s="23"/>
      <c r="G549" s="23"/>
      <c r="H549" s="23"/>
      <c r="I549" s="23"/>
      <c r="J549" s="23"/>
    </row>
    <row r="550" customFormat="false" ht="100.5" hidden="false" customHeight="true" outlineLevel="0" collapsed="false">
      <c r="A550" s="24" t="n">
        <f aca="false">COUNTA($C$1:C550)-1</f>
        <v>548</v>
      </c>
      <c r="B550" s="25" t="s">
        <v>106</v>
      </c>
      <c r="C550" s="26" t="n">
        <v>2021</v>
      </c>
      <c r="D550" s="27" t="s">
        <v>1491</v>
      </c>
      <c r="E550" s="28" t="s">
        <v>1492</v>
      </c>
      <c r="F550" s="29" t="s">
        <v>17</v>
      </c>
      <c r="G550" s="30" t="s">
        <v>758</v>
      </c>
      <c r="H550" s="31" t="n">
        <v>8061000</v>
      </c>
      <c r="I550" s="32" t="s">
        <v>1493</v>
      </c>
      <c r="J550" s="33" t="n">
        <v>389118</v>
      </c>
    </row>
    <row r="551" customFormat="false" ht="100.5" hidden="false" customHeight="true" outlineLevel="0" collapsed="false">
      <c r="A551" s="34" t="n">
        <f aca="false">COUNTA($C$1:C551)-1</f>
        <v>549</v>
      </c>
      <c r="B551" s="35" t="s">
        <v>1341</v>
      </c>
      <c r="C551" s="36" t="n">
        <v>2022</v>
      </c>
      <c r="D551" s="37" t="s">
        <v>1494</v>
      </c>
      <c r="E551" s="38" t="s">
        <v>1495</v>
      </c>
      <c r="F551" s="39" t="s">
        <v>902</v>
      </c>
      <c r="G551" s="39" t="s">
        <v>758</v>
      </c>
      <c r="H551" s="31"/>
      <c r="I551" s="40" t="s">
        <v>1496</v>
      </c>
      <c r="J551" s="41" t="s">
        <v>374</v>
      </c>
    </row>
    <row r="552" customFormat="false" ht="100.5" hidden="false" customHeight="true" outlineLevel="0" collapsed="false">
      <c r="A552" s="24" t="n">
        <f aca="false">COUNTA($C$1:C552)-1</f>
        <v>550</v>
      </c>
      <c r="B552" s="25" t="s">
        <v>106</v>
      </c>
      <c r="C552" s="26" t="n">
        <v>2021</v>
      </c>
      <c r="D552" s="27" t="s">
        <v>1497</v>
      </c>
      <c r="E552" s="28" t="s">
        <v>1498</v>
      </c>
      <c r="F552" s="30" t="s">
        <v>17</v>
      </c>
      <c r="G552" s="30" t="s">
        <v>758</v>
      </c>
      <c r="H552" s="31" t="n">
        <v>8143000</v>
      </c>
      <c r="I552" s="32" t="s">
        <v>1499</v>
      </c>
      <c r="J552" s="33" t="n">
        <v>240263</v>
      </c>
    </row>
    <row r="553" customFormat="false" ht="100.5" hidden="false" customHeight="true" outlineLevel="0" collapsed="false">
      <c r="A553" s="34" t="n">
        <f aca="false">COUNTA($C$1:C553)-1</f>
        <v>551</v>
      </c>
      <c r="B553" s="35" t="s">
        <v>1341</v>
      </c>
      <c r="C553" s="36" t="n">
        <v>2022</v>
      </c>
      <c r="D553" s="37" t="s">
        <v>1500</v>
      </c>
      <c r="E553" s="38" t="s">
        <v>1501</v>
      </c>
      <c r="F553" s="39" t="s">
        <v>902</v>
      </c>
      <c r="G553" s="39" t="s">
        <v>758</v>
      </c>
      <c r="H553" s="31"/>
      <c r="I553" s="40" t="s">
        <v>1502</v>
      </c>
      <c r="J553" s="41" t="s">
        <v>374</v>
      </c>
    </row>
    <row r="554" customFormat="false" ht="100.5" hidden="false" customHeight="true" outlineLevel="0" collapsed="false">
      <c r="A554" s="24" t="n">
        <f aca="false">COUNTA($C$1:C554)-1</f>
        <v>552</v>
      </c>
      <c r="B554" s="25" t="s">
        <v>1276</v>
      </c>
      <c r="C554" s="26" t="n">
        <v>2022</v>
      </c>
      <c r="D554" s="27" t="s">
        <v>1503</v>
      </c>
      <c r="E554" s="28" t="s">
        <v>1504</v>
      </c>
      <c r="F554" s="30" t="s">
        <v>17</v>
      </c>
      <c r="G554" s="30" t="s">
        <v>758</v>
      </c>
      <c r="H554" s="31" t="n">
        <v>8867000</v>
      </c>
      <c r="I554" s="32" t="s">
        <v>1505</v>
      </c>
      <c r="J554" s="33" t="n">
        <v>350306</v>
      </c>
    </row>
    <row r="555" customFormat="false" ht="100.5" hidden="false" customHeight="true" outlineLevel="0" collapsed="false">
      <c r="A555" s="34" t="n">
        <f aca="false">COUNTA($C$1:C555)-1</f>
        <v>553</v>
      </c>
      <c r="B555" s="35" t="s">
        <v>1341</v>
      </c>
      <c r="C555" s="36" t="n">
        <v>2021</v>
      </c>
      <c r="D555" s="37" t="s">
        <v>1506</v>
      </c>
      <c r="E555" s="38" t="s">
        <v>1507</v>
      </c>
      <c r="F555" s="39" t="s">
        <v>902</v>
      </c>
      <c r="G555" s="39" t="s">
        <v>758</v>
      </c>
      <c r="H555" s="31"/>
      <c r="I555" s="40" t="s">
        <v>1508</v>
      </c>
      <c r="J555" s="41" t="s">
        <v>374</v>
      </c>
    </row>
    <row r="556" customFormat="false" ht="100.5" hidden="false" customHeight="true" outlineLevel="0" collapsed="false">
      <c r="A556" s="24" t="n">
        <f aca="false">COUNTA($C$1:C556)-1</f>
        <v>554</v>
      </c>
      <c r="B556" s="25" t="s">
        <v>1276</v>
      </c>
      <c r="C556" s="26" t="n">
        <v>2022</v>
      </c>
      <c r="D556" s="27" t="s">
        <v>1509</v>
      </c>
      <c r="E556" s="28" t="s">
        <v>1510</v>
      </c>
      <c r="F556" s="30" t="s">
        <v>17</v>
      </c>
      <c r="G556" s="30" t="s">
        <v>758</v>
      </c>
      <c r="H556" s="31" t="n">
        <v>8890000</v>
      </c>
      <c r="I556" s="32" t="s">
        <v>1511</v>
      </c>
      <c r="J556" s="33" t="n">
        <v>226688</v>
      </c>
    </row>
    <row r="557" customFormat="false" ht="100.5" hidden="false" customHeight="true" outlineLevel="0" collapsed="false">
      <c r="A557" s="34" t="n">
        <f aca="false">COUNTA($C$1:C557)-1</f>
        <v>555</v>
      </c>
      <c r="B557" s="35" t="s">
        <v>1341</v>
      </c>
      <c r="C557" s="36" t="n">
        <v>2021</v>
      </c>
      <c r="D557" s="37" t="s">
        <v>1512</v>
      </c>
      <c r="E557" s="38" t="s">
        <v>1513</v>
      </c>
      <c r="F557" s="39" t="s">
        <v>902</v>
      </c>
      <c r="G557" s="39" t="s">
        <v>758</v>
      </c>
      <c r="H557" s="31"/>
      <c r="I557" s="40" t="s">
        <v>1514</v>
      </c>
      <c r="J557" s="41" t="s">
        <v>374</v>
      </c>
    </row>
    <row r="558" customFormat="false" ht="100.5" hidden="false" customHeight="true" outlineLevel="0" collapsed="false">
      <c r="A558" s="24" t="n">
        <f aca="false">COUNTA($C$1:C558)-1</f>
        <v>556</v>
      </c>
      <c r="B558" s="25" t="s">
        <v>1276</v>
      </c>
      <c r="C558" s="26" t="n">
        <v>2022</v>
      </c>
      <c r="D558" s="27" t="s">
        <v>1515</v>
      </c>
      <c r="E558" s="28" t="s">
        <v>1516</v>
      </c>
      <c r="F558" s="30" t="s">
        <v>17</v>
      </c>
      <c r="G558" s="30" t="s">
        <v>758</v>
      </c>
      <c r="H558" s="31" t="n">
        <v>9316000</v>
      </c>
      <c r="I558" s="32" t="s">
        <v>1517</v>
      </c>
      <c r="J558" s="33" t="n">
        <v>263606</v>
      </c>
    </row>
    <row r="559" customFormat="false" ht="100.5" hidden="false" customHeight="true" outlineLevel="0" collapsed="false">
      <c r="A559" s="34" t="n">
        <f aca="false">COUNTA($C$1:C559)-1</f>
        <v>557</v>
      </c>
      <c r="B559" s="35" t="s">
        <v>1341</v>
      </c>
      <c r="C559" s="36" t="n">
        <v>2022</v>
      </c>
      <c r="D559" s="37" t="s">
        <v>1518</v>
      </c>
      <c r="E559" s="38" t="s">
        <v>1519</v>
      </c>
      <c r="F559" s="39" t="s">
        <v>902</v>
      </c>
      <c r="G559" s="39" t="s">
        <v>758</v>
      </c>
      <c r="H559" s="31"/>
      <c r="I559" s="40" t="s">
        <v>1520</v>
      </c>
      <c r="J559" s="41" t="s">
        <v>374</v>
      </c>
    </row>
    <row r="560" customFormat="false" ht="100.5" hidden="false" customHeight="true" outlineLevel="0" collapsed="false">
      <c r="A560" s="24" t="n">
        <f aca="false">COUNTA($C$1:C560)-1</f>
        <v>558</v>
      </c>
      <c r="B560" s="25" t="s">
        <v>1276</v>
      </c>
      <c r="C560" s="26" t="n">
        <v>2022</v>
      </c>
      <c r="D560" s="27" t="s">
        <v>1521</v>
      </c>
      <c r="E560" s="28" t="s">
        <v>1522</v>
      </c>
      <c r="F560" s="30" t="s">
        <v>17</v>
      </c>
      <c r="G560" s="30" t="s">
        <v>758</v>
      </c>
      <c r="H560" s="31" t="n">
        <v>9320000</v>
      </c>
      <c r="I560" s="32" t="s">
        <v>1523</v>
      </c>
      <c r="J560" s="33" t="n">
        <v>263522</v>
      </c>
    </row>
    <row r="561" customFormat="false" ht="100.5" hidden="false" customHeight="true" outlineLevel="0" collapsed="false">
      <c r="A561" s="34" t="n">
        <f aca="false">COUNTA($C$1:C561)-1</f>
        <v>559</v>
      </c>
      <c r="B561" s="35" t="s">
        <v>1341</v>
      </c>
      <c r="C561" s="36" t="n">
        <v>2022</v>
      </c>
      <c r="D561" s="37" t="s">
        <v>1524</v>
      </c>
      <c r="E561" s="38" t="s">
        <v>1525</v>
      </c>
      <c r="F561" s="39" t="s">
        <v>902</v>
      </c>
      <c r="G561" s="39" t="s">
        <v>758</v>
      </c>
      <c r="H561" s="31"/>
      <c r="I561" s="40" t="s">
        <v>1526</v>
      </c>
      <c r="J561" s="41" t="s">
        <v>374</v>
      </c>
    </row>
    <row r="562" customFormat="false" ht="100.5" hidden="false" customHeight="true" outlineLevel="0" collapsed="false">
      <c r="A562" s="24" t="n">
        <f aca="false">COUNTA($C$1:C562)-1</f>
        <v>560</v>
      </c>
      <c r="B562" s="25" t="s">
        <v>1276</v>
      </c>
      <c r="C562" s="26" t="n">
        <v>2022</v>
      </c>
      <c r="D562" s="27" t="s">
        <v>1527</v>
      </c>
      <c r="E562" s="28" t="s">
        <v>1528</v>
      </c>
      <c r="F562" s="30" t="s">
        <v>17</v>
      </c>
      <c r="G562" s="30" t="s">
        <v>758</v>
      </c>
      <c r="H562" s="31" t="n">
        <v>9506000</v>
      </c>
      <c r="I562" s="32" t="s">
        <v>1529</v>
      </c>
      <c r="J562" s="33" t="n">
        <v>228590</v>
      </c>
    </row>
    <row r="563" customFormat="false" ht="100.5" hidden="false" customHeight="true" outlineLevel="0" collapsed="false">
      <c r="A563" s="34" t="n">
        <f aca="false">COUNTA($C$1:C563)-1</f>
        <v>561</v>
      </c>
      <c r="B563" s="35" t="s">
        <v>1341</v>
      </c>
      <c r="C563" s="36" t="n">
        <v>2022</v>
      </c>
      <c r="D563" s="37" t="s">
        <v>1530</v>
      </c>
      <c r="E563" s="38" t="s">
        <v>1531</v>
      </c>
      <c r="F563" s="39" t="s">
        <v>902</v>
      </c>
      <c r="G563" s="39" t="s">
        <v>758</v>
      </c>
      <c r="H563" s="31"/>
      <c r="I563" s="40" t="s">
        <v>1532</v>
      </c>
      <c r="J563" s="41" t="s">
        <v>374</v>
      </c>
    </row>
    <row r="564" customFormat="false" ht="100.5" hidden="false" customHeight="true" outlineLevel="0" collapsed="false">
      <c r="A564" s="24" t="n">
        <f aca="false">COUNTA($C$1:C564)-1</f>
        <v>562</v>
      </c>
      <c r="B564" s="25" t="s">
        <v>106</v>
      </c>
      <c r="C564" s="42" t="n">
        <v>2021</v>
      </c>
      <c r="D564" s="43" t="s">
        <v>1533</v>
      </c>
      <c r="E564" s="28" t="s">
        <v>1534</v>
      </c>
      <c r="F564" s="30" t="s">
        <v>17</v>
      </c>
      <c r="G564" s="30" t="s">
        <v>758</v>
      </c>
      <c r="H564" s="31" t="n">
        <v>8037000</v>
      </c>
      <c r="I564" s="32" t="s">
        <v>1535</v>
      </c>
      <c r="J564" s="33" t="n">
        <v>362378</v>
      </c>
    </row>
    <row r="565" customFormat="false" ht="100.5" hidden="false" customHeight="true" outlineLevel="0" collapsed="false">
      <c r="A565" s="34" t="n">
        <f aca="false">COUNTA($C$1:C565)-1</f>
        <v>563</v>
      </c>
      <c r="B565" s="35" t="s">
        <v>1341</v>
      </c>
      <c r="C565" s="36" t="n">
        <v>2022</v>
      </c>
      <c r="D565" s="37" t="s">
        <v>1536</v>
      </c>
      <c r="E565" s="38" t="s">
        <v>1537</v>
      </c>
      <c r="F565" s="39" t="s">
        <v>902</v>
      </c>
      <c r="G565" s="39" t="s">
        <v>758</v>
      </c>
      <c r="H565" s="31"/>
      <c r="I565" s="40" t="s">
        <v>1532</v>
      </c>
      <c r="J565" s="41" t="s">
        <v>374</v>
      </c>
    </row>
    <row r="566" customFormat="false" ht="100.5" hidden="false" customHeight="true" outlineLevel="0" collapsed="false">
      <c r="A566" s="24" t="n">
        <f aca="false">COUNTA($C$1:C566)-1</f>
        <v>564</v>
      </c>
      <c r="B566" s="25" t="s">
        <v>106</v>
      </c>
      <c r="C566" s="26" t="n">
        <v>2021</v>
      </c>
      <c r="D566" s="27" t="s">
        <v>1538</v>
      </c>
      <c r="E566" s="28" t="s">
        <v>1539</v>
      </c>
      <c r="F566" s="30" t="s">
        <v>17</v>
      </c>
      <c r="G566" s="30" t="s">
        <v>758</v>
      </c>
      <c r="H566" s="31" t="n">
        <v>8120000</v>
      </c>
      <c r="I566" s="32" t="s">
        <v>1540</v>
      </c>
      <c r="J566" s="33" t="n">
        <v>352240</v>
      </c>
    </row>
    <row r="567" customFormat="false" ht="100.5" hidden="false" customHeight="true" outlineLevel="0" collapsed="false">
      <c r="A567" s="34" t="n">
        <f aca="false">COUNTA($C$1:C567)-1</f>
        <v>565</v>
      </c>
      <c r="B567" s="35" t="s">
        <v>1341</v>
      </c>
      <c r="C567" s="36" t="n">
        <v>2022</v>
      </c>
      <c r="D567" s="37" t="s">
        <v>1541</v>
      </c>
      <c r="E567" s="38" t="s">
        <v>1542</v>
      </c>
      <c r="F567" s="39" t="s">
        <v>902</v>
      </c>
      <c r="G567" s="39" t="s">
        <v>758</v>
      </c>
      <c r="H567" s="31"/>
      <c r="I567" s="40" t="s">
        <v>1543</v>
      </c>
      <c r="J567" s="41" t="s">
        <v>374</v>
      </c>
    </row>
    <row r="568" customFormat="false" ht="100.5" hidden="false" customHeight="true" outlineLevel="0" collapsed="false">
      <c r="A568" s="24" t="n">
        <f aca="false">COUNTA($C$1:C568)-1</f>
        <v>566</v>
      </c>
      <c r="B568" s="25" t="s">
        <v>106</v>
      </c>
      <c r="C568" s="26" t="n">
        <v>2021</v>
      </c>
      <c r="D568" s="27" t="s">
        <v>1544</v>
      </c>
      <c r="E568" s="28" t="s">
        <v>1545</v>
      </c>
      <c r="F568" s="30" t="s">
        <v>17</v>
      </c>
      <c r="G568" s="30" t="s">
        <v>758</v>
      </c>
      <c r="H568" s="31" t="n">
        <v>7969000</v>
      </c>
      <c r="I568" s="32" t="s">
        <v>1546</v>
      </c>
      <c r="J568" s="33" t="n">
        <v>351944</v>
      </c>
    </row>
    <row r="569" customFormat="false" ht="100.5" hidden="false" customHeight="true" outlineLevel="0" collapsed="false">
      <c r="A569" s="34" t="n">
        <f aca="false">COUNTA($C$1:C569)-1</f>
        <v>567</v>
      </c>
      <c r="B569" s="35" t="s">
        <v>1341</v>
      </c>
      <c r="C569" s="36" t="n">
        <v>2022</v>
      </c>
      <c r="D569" s="37" t="s">
        <v>1547</v>
      </c>
      <c r="E569" s="38" t="s">
        <v>1548</v>
      </c>
      <c r="F569" s="39" t="s">
        <v>902</v>
      </c>
      <c r="G569" s="39" t="s">
        <v>758</v>
      </c>
      <c r="H569" s="31"/>
      <c r="I569" s="40" t="s">
        <v>1549</v>
      </c>
      <c r="J569" s="41" t="s">
        <v>374</v>
      </c>
    </row>
    <row r="570" customFormat="false" ht="100.5" hidden="false" customHeight="true" outlineLevel="0" collapsed="false">
      <c r="A570" s="24" t="n">
        <f aca="false">COUNTA($C$1:C570)-1</f>
        <v>568</v>
      </c>
      <c r="B570" s="44" t="s">
        <v>106</v>
      </c>
      <c r="C570" s="45" t="n">
        <v>2021</v>
      </c>
      <c r="D570" s="46" t="s">
        <v>1550</v>
      </c>
      <c r="E570" s="28" t="s">
        <v>1551</v>
      </c>
      <c r="F570" s="30" t="s">
        <v>17</v>
      </c>
      <c r="G570" s="30" t="s">
        <v>1552</v>
      </c>
      <c r="H570" s="47" t="n">
        <v>7797000</v>
      </c>
      <c r="I570" s="48" t="s">
        <v>1553</v>
      </c>
      <c r="J570" s="33" t="n">
        <v>474497</v>
      </c>
    </row>
    <row r="571" customFormat="false" ht="100.5" hidden="false" customHeight="true" outlineLevel="0" collapsed="false">
      <c r="A571" s="34" t="n">
        <f aca="false">COUNTA($C$1:C571)-1</f>
        <v>569</v>
      </c>
      <c r="B571" s="49" t="s">
        <v>1341</v>
      </c>
      <c r="C571" s="50" t="n">
        <v>2022</v>
      </c>
      <c r="D571" s="51" t="s">
        <v>1554</v>
      </c>
      <c r="E571" s="38" t="s">
        <v>1555</v>
      </c>
      <c r="F571" s="39" t="s">
        <v>902</v>
      </c>
      <c r="G571" s="39" t="s">
        <v>1552</v>
      </c>
      <c r="H571" s="47"/>
      <c r="I571" s="52" t="s">
        <v>19</v>
      </c>
      <c r="J571" s="41" t="n">
        <v>7839</v>
      </c>
    </row>
    <row r="572" customFormat="false" ht="100.5" hidden="false" customHeight="true" outlineLevel="0" collapsed="false">
      <c r="A572" s="24" t="n">
        <f aca="false">COUNTA($C$1:C572)-1</f>
        <v>570</v>
      </c>
      <c r="B572" s="44" t="s">
        <v>106</v>
      </c>
      <c r="C572" s="45" t="n">
        <v>2021</v>
      </c>
      <c r="D572" s="46" t="s">
        <v>1556</v>
      </c>
      <c r="E572" s="28" t="s">
        <v>1557</v>
      </c>
      <c r="F572" s="30" t="s">
        <v>17</v>
      </c>
      <c r="G572" s="30" t="s">
        <v>1552</v>
      </c>
      <c r="H572" s="47" t="n">
        <v>8036000</v>
      </c>
      <c r="I572" s="48" t="s">
        <v>1558</v>
      </c>
      <c r="J572" s="33" t="n">
        <v>375017</v>
      </c>
    </row>
    <row r="573" customFormat="false" ht="100.5" hidden="false" customHeight="true" outlineLevel="0" collapsed="false">
      <c r="A573" s="34" t="n">
        <f aca="false">COUNTA($C$1:C573)-1</f>
        <v>571</v>
      </c>
      <c r="B573" s="49" t="s">
        <v>1341</v>
      </c>
      <c r="C573" s="50" t="n">
        <v>2022</v>
      </c>
      <c r="D573" s="51" t="s">
        <v>1559</v>
      </c>
      <c r="E573" s="38" t="s">
        <v>1560</v>
      </c>
      <c r="F573" s="39" t="s">
        <v>902</v>
      </c>
      <c r="G573" s="39" t="s">
        <v>1552</v>
      </c>
      <c r="H573" s="47"/>
      <c r="I573" s="40" t="s">
        <v>1532</v>
      </c>
      <c r="J573" s="41" t="n">
        <v>6544</v>
      </c>
    </row>
    <row r="574" customFormat="false" ht="100.5" hidden="false" customHeight="true" outlineLevel="0" collapsed="false">
      <c r="A574" s="24" t="n">
        <f aca="false">COUNTA($C$1:C574)-1</f>
        <v>572</v>
      </c>
      <c r="B574" s="44" t="s">
        <v>106</v>
      </c>
      <c r="C574" s="45" t="n">
        <v>2021</v>
      </c>
      <c r="D574" s="46" t="s">
        <v>1561</v>
      </c>
      <c r="E574" s="28" t="s">
        <v>1562</v>
      </c>
      <c r="F574" s="30" t="s">
        <v>17</v>
      </c>
      <c r="G574" s="30" t="s">
        <v>1552</v>
      </c>
      <c r="H574" s="47" t="n">
        <v>8081000</v>
      </c>
      <c r="I574" s="32" t="s">
        <v>1563</v>
      </c>
      <c r="J574" s="33" t="n">
        <v>360054</v>
      </c>
    </row>
    <row r="575" customFormat="false" ht="100.5" hidden="false" customHeight="true" outlineLevel="0" collapsed="false">
      <c r="A575" s="34" t="n">
        <f aca="false">COUNTA($C$1:C575)-1</f>
        <v>573</v>
      </c>
      <c r="B575" s="49" t="s">
        <v>1341</v>
      </c>
      <c r="C575" s="50" t="n">
        <v>2022</v>
      </c>
      <c r="D575" s="51" t="s">
        <v>1564</v>
      </c>
      <c r="E575" s="38" t="s">
        <v>1565</v>
      </c>
      <c r="F575" s="39" t="s">
        <v>902</v>
      </c>
      <c r="G575" s="39" t="s">
        <v>1552</v>
      </c>
      <c r="H575" s="47"/>
      <c r="I575" s="40" t="s">
        <v>28</v>
      </c>
      <c r="J575" s="41" t="n">
        <v>7591</v>
      </c>
    </row>
    <row r="576" customFormat="false" ht="100.5" hidden="false" customHeight="true" outlineLevel="0" collapsed="false">
      <c r="A576" s="24" t="n">
        <f aca="false">COUNTA($C$1:C576)-1</f>
        <v>574</v>
      </c>
      <c r="B576" s="44" t="s">
        <v>106</v>
      </c>
      <c r="C576" s="45" t="n">
        <v>2021</v>
      </c>
      <c r="D576" s="46" t="s">
        <v>1566</v>
      </c>
      <c r="E576" s="28" t="s">
        <v>1567</v>
      </c>
      <c r="F576" s="30" t="s">
        <v>17</v>
      </c>
      <c r="G576" s="30" t="s">
        <v>1552</v>
      </c>
      <c r="H576" s="47" t="n">
        <v>7518000</v>
      </c>
      <c r="I576" s="32" t="s">
        <v>1568</v>
      </c>
      <c r="J576" s="33" t="n">
        <v>476167</v>
      </c>
    </row>
    <row r="577" customFormat="false" ht="100.5" hidden="false" customHeight="true" outlineLevel="0" collapsed="false">
      <c r="A577" s="34" t="n">
        <f aca="false">COUNTA($C$1:C577)-1</f>
        <v>575</v>
      </c>
      <c r="B577" s="49" t="s">
        <v>1341</v>
      </c>
      <c r="C577" s="50" t="n">
        <v>2021</v>
      </c>
      <c r="D577" s="51" t="s">
        <v>1569</v>
      </c>
      <c r="E577" s="38" t="s">
        <v>1570</v>
      </c>
      <c r="F577" s="39" t="s">
        <v>902</v>
      </c>
      <c r="G577" s="39" t="s">
        <v>1552</v>
      </c>
      <c r="H577" s="47"/>
      <c r="I577" s="40" t="s">
        <v>1571</v>
      </c>
      <c r="J577" s="41" t="n">
        <v>7250</v>
      </c>
    </row>
    <row r="578" customFormat="false" ht="100.5" hidden="false" customHeight="true" outlineLevel="0" collapsed="false">
      <c r="A578" s="24" t="n">
        <f aca="false">COUNTA($C$1:C578)-1</f>
        <v>576</v>
      </c>
      <c r="B578" s="44" t="s">
        <v>106</v>
      </c>
      <c r="C578" s="45" t="n">
        <v>2021</v>
      </c>
      <c r="D578" s="46" t="s">
        <v>1572</v>
      </c>
      <c r="E578" s="28" t="s">
        <v>1573</v>
      </c>
      <c r="F578" s="30" t="s">
        <v>17</v>
      </c>
      <c r="G578" s="30" t="s">
        <v>1552</v>
      </c>
      <c r="H578" s="47" t="n">
        <v>8109000</v>
      </c>
      <c r="I578" s="32" t="s">
        <v>1574</v>
      </c>
      <c r="J578" s="33" t="n">
        <v>360527</v>
      </c>
    </row>
    <row r="579" customFormat="false" ht="100.5" hidden="false" customHeight="true" outlineLevel="0" collapsed="false">
      <c r="A579" s="34" t="n">
        <f aca="false">COUNTA($C$1:C579)-1</f>
        <v>577</v>
      </c>
      <c r="B579" s="49" t="s">
        <v>1341</v>
      </c>
      <c r="C579" s="50" t="n">
        <v>2022</v>
      </c>
      <c r="D579" s="51" t="s">
        <v>1575</v>
      </c>
      <c r="E579" s="38" t="s">
        <v>1576</v>
      </c>
      <c r="F579" s="39" t="s">
        <v>902</v>
      </c>
      <c r="G579" s="39" t="s">
        <v>1552</v>
      </c>
      <c r="H579" s="47"/>
      <c r="I579" s="40" t="s">
        <v>1577</v>
      </c>
      <c r="J579" s="41" t="n">
        <v>4826</v>
      </c>
    </row>
    <row r="580" customFormat="false" ht="100.5" hidden="false" customHeight="true" outlineLevel="0" collapsed="false">
      <c r="A580" s="24" t="n">
        <f aca="false">COUNTA($C$1:C580)-1</f>
        <v>578</v>
      </c>
      <c r="B580" s="44" t="s">
        <v>106</v>
      </c>
      <c r="C580" s="45" t="n">
        <v>2021</v>
      </c>
      <c r="D580" s="46" t="s">
        <v>1578</v>
      </c>
      <c r="E580" s="28" t="s">
        <v>1579</v>
      </c>
      <c r="F580" s="30" t="s">
        <v>17</v>
      </c>
      <c r="G580" s="30" t="s">
        <v>1552</v>
      </c>
      <c r="H580" s="47" t="n">
        <v>8081000</v>
      </c>
      <c r="I580" s="32" t="s">
        <v>1580</v>
      </c>
      <c r="J580" s="33" t="n">
        <v>362642</v>
      </c>
    </row>
    <row r="581" customFormat="false" ht="100.5" hidden="false" customHeight="true" outlineLevel="0" collapsed="false">
      <c r="A581" s="34" t="n">
        <f aca="false">COUNTA($C$1:C581)-1</f>
        <v>579</v>
      </c>
      <c r="B581" s="49" t="s">
        <v>1341</v>
      </c>
      <c r="C581" s="50" t="n">
        <v>2022</v>
      </c>
      <c r="D581" s="51" t="s">
        <v>1581</v>
      </c>
      <c r="E581" s="38" t="s">
        <v>1582</v>
      </c>
      <c r="F581" s="39" t="s">
        <v>902</v>
      </c>
      <c r="G581" s="39" t="s">
        <v>1552</v>
      </c>
      <c r="H581" s="47"/>
      <c r="I581" s="40" t="s">
        <v>1583</v>
      </c>
      <c r="J581" s="41" t="n">
        <v>7123</v>
      </c>
    </row>
    <row r="582" customFormat="false" ht="100.5" hidden="false" customHeight="true" outlineLevel="0" collapsed="false">
      <c r="A582" s="24" t="n">
        <f aca="false">COUNTA($C$1:C582)-1</f>
        <v>580</v>
      </c>
      <c r="B582" s="44" t="s">
        <v>106</v>
      </c>
      <c r="C582" s="45" t="n">
        <v>2021</v>
      </c>
      <c r="D582" s="53" t="s">
        <v>1584</v>
      </c>
      <c r="E582" s="54" t="s">
        <v>1585</v>
      </c>
      <c r="F582" s="30" t="s">
        <v>17</v>
      </c>
      <c r="G582" s="30" t="s">
        <v>1552</v>
      </c>
      <c r="H582" s="47" t="n">
        <v>8120000</v>
      </c>
      <c r="I582" s="32" t="s">
        <v>1586</v>
      </c>
      <c r="J582" s="33" t="n">
        <v>356212</v>
      </c>
    </row>
    <row r="583" customFormat="false" ht="100.5" hidden="false" customHeight="true" outlineLevel="0" collapsed="false">
      <c r="A583" s="34" t="n">
        <f aca="false">COUNTA($C$1:C583)-1</f>
        <v>581</v>
      </c>
      <c r="B583" s="49" t="s">
        <v>1341</v>
      </c>
      <c r="C583" s="50" t="n">
        <v>2022</v>
      </c>
      <c r="D583" s="55" t="s">
        <v>1587</v>
      </c>
      <c r="E583" s="56" t="s">
        <v>1588</v>
      </c>
      <c r="F583" s="39" t="s">
        <v>902</v>
      </c>
      <c r="G583" s="39" t="s">
        <v>1552</v>
      </c>
      <c r="H583" s="47"/>
      <c r="I583" s="40" t="s">
        <v>19</v>
      </c>
      <c r="J583" s="41" t="n">
        <v>4514</v>
      </c>
    </row>
    <row r="584" customFormat="false" ht="100.5" hidden="false" customHeight="true" outlineLevel="0" collapsed="false">
      <c r="A584" s="24" t="n">
        <f aca="false">COUNTA($C$1:C584)-1</f>
        <v>582</v>
      </c>
      <c r="B584" s="44" t="s">
        <v>106</v>
      </c>
      <c r="C584" s="45" t="n">
        <v>2021</v>
      </c>
      <c r="D584" s="46" t="s">
        <v>1589</v>
      </c>
      <c r="E584" s="28" t="s">
        <v>1590</v>
      </c>
      <c r="F584" s="30" t="s">
        <v>17</v>
      </c>
      <c r="G584" s="30" t="s">
        <v>1552</v>
      </c>
      <c r="H584" s="47" t="n">
        <v>8016000</v>
      </c>
      <c r="I584" s="32" t="s">
        <v>1591</v>
      </c>
      <c r="J584" s="33" t="n">
        <v>407819</v>
      </c>
    </row>
    <row r="585" customFormat="false" ht="100.5" hidden="false" customHeight="true" outlineLevel="0" collapsed="false">
      <c r="A585" s="34" t="n">
        <f aca="false">COUNTA($C$1:C585)-1</f>
        <v>583</v>
      </c>
      <c r="B585" s="49" t="s">
        <v>1341</v>
      </c>
      <c r="C585" s="50" t="n">
        <v>2022</v>
      </c>
      <c r="D585" s="51" t="s">
        <v>1592</v>
      </c>
      <c r="E585" s="38" t="s">
        <v>1593</v>
      </c>
      <c r="F585" s="39" t="s">
        <v>902</v>
      </c>
      <c r="G585" s="39" t="s">
        <v>1552</v>
      </c>
      <c r="H585" s="47"/>
      <c r="I585" s="40" t="s">
        <v>19</v>
      </c>
      <c r="J585" s="41" t="n">
        <v>9333</v>
      </c>
    </row>
    <row r="586" customFormat="false" ht="100.5" hidden="false" customHeight="true" outlineLevel="0" collapsed="false">
      <c r="A586" s="24" t="n">
        <f aca="false">COUNTA($C$1:C586)-1</f>
        <v>584</v>
      </c>
      <c r="B586" s="44" t="s">
        <v>106</v>
      </c>
      <c r="C586" s="45" t="n">
        <v>2021</v>
      </c>
      <c r="D586" s="53" t="s">
        <v>1594</v>
      </c>
      <c r="E586" s="54" t="s">
        <v>1595</v>
      </c>
      <c r="F586" s="30" t="s">
        <v>17</v>
      </c>
      <c r="G586" s="30" t="s">
        <v>1552</v>
      </c>
      <c r="H586" s="47" t="n">
        <v>8079000</v>
      </c>
      <c r="I586" s="48" t="s">
        <v>1596</v>
      </c>
      <c r="J586" s="33" t="n">
        <v>381720</v>
      </c>
    </row>
    <row r="587" customFormat="false" ht="100.5" hidden="false" customHeight="true" outlineLevel="0" collapsed="false">
      <c r="A587" s="34" t="n">
        <f aca="false">COUNTA($C$1:C587)-1</f>
        <v>585</v>
      </c>
      <c r="B587" s="49" t="s">
        <v>1341</v>
      </c>
      <c r="C587" s="50" t="n">
        <v>2022</v>
      </c>
      <c r="D587" s="51" t="s">
        <v>1597</v>
      </c>
      <c r="E587" s="38" t="s">
        <v>1598</v>
      </c>
      <c r="F587" s="39" t="s">
        <v>902</v>
      </c>
      <c r="G587" s="39" t="s">
        <v>1552</v>
      </c>
      <c r="H587" s="47"/>
      <c r="I587" s="52" t="s">
        <v>19</v>
      </c>
      <c r="J587" s="41" t="n">
        <v>6791</v>
      </c>
    </row>
    <row r="588" customFormat="false" ht="100.5" hidden="false" customHeight="true" outlineLevel="0" collapsed="false">
      <c r="A588" s="24" t="n">
        <f aca="false">COUNTA($C$1:C588)-1</f>
        <v>586</v>
      </c>
      <c r="B588" s="44" t="s">
        <v>106</v>
      </c>
      <c r="C588" s="45" t="n">
        <v>2021</v>
      </c>
      <c r="D588" s="46" t="s">
        <v>1599</v>
      </c>
      <c r="E588" s="28" t="s">
        <v>1600</v>
      </c>
      <c r="F588" s="30" t="s">
        <v>17</v>
      </c>
      <c r="G588" s="30" t="s">
        <v>1552</v>
      </c>
      <c r="H588" s="47" t="n">
        <v>8035000</v>
      </c>
      <c r="I588" s="32" t="s">
        <v>1601</v>
      </c>
      <c r="J588" s="33" t="n">
        <v>371165</v>
      </c>
    </row>
    <row r="589" customFormat="false" ht="100.5" hidden="false" customHeight="true" outlineLevel="0" collapsed="false">
      <c r="A589" s="34" t="n">
        <f aca="false">COUNTA($C$1:C589)-1</f>
        <v>587</v>
      </c>
      <c r="B589" s="49" t="s">
        <v>1341</v>
      </c>
      <c r="C589" s="50" t="n">
        <v>2022</v>
      </c>
      <c r="D589" s="51" t="s">
        <v>1602</v>
      </c>
      <c r="E589" s="38" t="s">
        <v>1603</v>
      </c>
      <c r="F589" s="39" t="s">
        <v>902</v>
      </c>
      <c r="G589" s="39" t="s">
        <v>1552</v>
      </c>
      <c r="H589" s="47"/>
      <c r="I589" s="52" t="s">
        <v>19</v>
      </c>
      <c r="J589" s="41" t="n">
        <v>8631</v>
      </c>
    </row>
    <row r="590" customFormat="false" ht="100.5" hidden="false" customHeight="true" outlineLevel="0" collapsed="false">
      <c r="A590" s="24" t="n">
        <f aca="false">COUNTA($C$1:C590)-1</f>
        <v>588</v>
      </c>
      <c r="B590" s="44" t="s">
        <v>106</v>
      </c>
      <c r="C590" s="45" t="n">
        <v>2021</v>
      </c>
      <c r="D590" s="46" t="s">
        <v>1604</v>
      </c>
      <c r="E590" s="28" t="s">
        <v>1605</v>
      </c>
      <c r="F590" s="30" t="s">
        <v>17</v>
      </c>
      <c r="G590" s="30" t="s">
        <v>1552</v>
      </c>
      <c r="H590" s="47" t="n">
        <v>7975000</v>
      </c>
      <c r="I590" s="32" t="s">
        <v>1601</v>
      </c>
      <c r="J590" s="33" t="n">
        <v>395837</v>
      </c>
    </row>
    <row r="591" customFormat="false" ht="100.5" hidden="false" customHeight="true" outlineLevel="0" collapsed="false">
      <c r="A591" s="34" t="n">
        <f aca="false">COUNTA($C$1:C591)-1</f>
        <v>589</v>
      </c>
      <c r="B591" s="49" t="s">
        <v>1341</v>
      </c>
      <c r="C591" s="50" t="n">
        <v>2022</v>
      </c>
      <c r="D591" s="51" t="s">
        <v>1606</v>
      </c>
      <c r="E591" s="57" t="s">
        <v>1607</v>
      </c>
      <c r="F591" s="39" t="s">
        <v>902</v>
      </c>
      <c r="G591" s="39" t="s">
        <v>1552</v>
      </c>
      <c r="H591" s="47"/>
      <c r="I591" s="40" t="s">
        <v>19</v>
      </c>
      <c r="J591" s="41" t="n">
        <v>10286</v>
      </c>
    </row>
    <row r="592" customFormat="false" ht="100.5" hidden="false" customHeight="true" outlineLevel="0" collapsed="false">
      <c r="A592" s="24" t="n">
        <f aca="false">COUNTA($C$1:C592)-1</f>
        <v>590</v>
      </c>
      <c r="B592" s="44" t="s">
        <v>1248</v>
      </c>
      <c r="C592" s="45" t="n">
        <v>2021</v>
      </c>
      <c r="D592" s="46" t="s">
        <v>1608</v>
      </c>
      <c r="E592" s="28" t="s">
        <v>1609</v>
      </c>
      <c r="F592" s="30" t="s">
        <v>17</v>
      </c>
      <c r="G592" s="30" t="s">
        <v>1552</v>
      </c>
      <c r="H592" s="47" t="n">
        <v>7622000</v>
      </c>
      <c r="I592" s="32" t="s">
        <v>1610</v>
      </c>
      <c r="J592" s="33" t="n">
        <v>362962</v>
      </c>
    </row>
    <row r="593" customFormat="false" ht="100.5" hidden="false" customHeight="true" outlineLevel="0" collapsed="false">
      <c r="A593" s="34" t="n">
        <f aca="false">COUNTA($C$1:C593)-1</f>
        <v>591</v>
      </c>
      <c r="B593" s="49" t="s">
        <v>1341</v>
      </c>
      <c r="C593" s="50" t="n">
        <v>2022</v>
      </c>
      <c r="D593" s="51" t="s">
        <v>1611</v>
      </c>
      <c r="E593" s="38" t="s">
        <v>1612</v>
      </c>
      <c r="F593" s="39" t="s">
        <v>902</v>
      </c>
      <c r="G593" s="39" t="s">
        <v>1552</v>
      </c>
      <c r="H593" s="47"/>
      <c r="I593" s="40" t="s">
        <v>19</v>
      </c>
      <c r="J593" s="41" t="n">
        <v>5789</v>
      </c>
    </row>
    <row r="594" customFormat="false" ht="100.5" hidden="false" customHeight="true" outlineLevel="0" collapsed="false">
      <c r="A594" s="24" t="n">
        <f aca="false">COUNTA($C$1:C594)-1</f>
        <v>592</v>
      </c>
      <c r="B594" s="44" t="s">
        <v>1248</v>
      </c>
      <c r="C594" s="45" t="n">
        <v>2021</v>
      </c>
      <c r="D594" s="46" t="s">
        <v>1613</v>
      </c>
      <c r="E594" s="28" t="s">
        <v>1614</v>
      </c>
      <c r="F594" s="30" t="s">
        <v>17</v>
      </c>
      <c r="G594" s="30" t="s">
        <v>1552</v>
      </c>
      <c r="H594" s="47" t="n">
        <v>8123000</v>
      </c>
      <c r="I594" s="32" t="s">
        <v>1615</v>
      </c>
      <c r="J594" s="33" t="n">
        <v>342387</v>
      </c>
    </row>
    <row r="595" customFormat="false" ht="100.5" hidden="false" customHeight="true" outlineLevel="0" collapsed="false">
      <c r="A595" s="34" t="n">
        <f aca="false">COUNTA($C$1:C595)-1</f>
        <v>593</v>
      </c>
      <c r="B595" s="49" t="s">
        <v>1341</v>
      </c>
      <c r="C595" s="50" t="n">
        <v>2022</v>
      </c>
      <c r="D595" s="51" t="s">
        <v>1616</v>
      </c>
      <c r="E595" s="38" t="s">
        <v>1617</v>
      </c>
      <c r="F595" s="39" t="s">
        <v>902</v>
      </c>
      <c r="G595" s="39" t="s">
        <v>1552</v>
      </c>
      <c r="H595" s="47"/>
      <c r="I595" s="52" t="s">
        <v>19</v>
      </c>
      <c r="J595" s="41" t="n">
        <v>6499</v>
      </c>
    </row>
    <row r="596" customFormat="false" ht="100.5" hidden="false" customHeight="true" outlineLevel="0" collapsed="false">
      <c r="A596" s="24" t="n">
        <f aca="false">COUNTA($C$1:C596)-1</f>
        <v>594</v>
      </c>
      <c r="B596" s="44" t="s">
        <v>106</v>
      </c>
      <c r="C596" s="45" t="n">
        <v>2021</v>
      </c>
      <c r="D596" s="46" t="s">
        <v>1618</v>
      </c>
      <c r="E596" s="28" t="s">
        <v>1619</v>
      </c>
      <c r="F596" s="30" t="s">
        <v>17</v>
      </c>
      <c r="G596" s="30" t="s">
        <v>1552</v>
      </c>
      <c r="H596" s="47" t="n">
        <v>8339000</v>
      </c>
      <c r="I596" s="48" t="s">
        <v>19</v>
      </c>
      <c r="J596" s="33" t="n">
        <v>244391</v>
      </c>
    </row>
    <row r="597" customFormat="false" ht="100.5" hidden="false" customHeight="true" outlineLevel="0" collapsed="false">
      <c r="A597" s="34" t="n">
        <f aca="false">COUNTA($C$1:C597)-1</f>
        <v>595</v>
      </c>
      <c r="B597" s="49" t="s">
        <v>1341</v>
      </c>
      <c r="C597" s="50" t="n">
        <v>2022</v>
      </c>
      <c r="D597" s="51" t="s">
        <v>1620</v>
      </c>
      <c r="E597" s="38" t="s">
        <v>1621</v>
      </c>
      <c r="F597" s="39" t="s">
        <v>902</v>
      </c>
      <c r="G597" s="39" t="s">
        <v>1552</v>
      </c>
      <c r="H597" s="47"/>
      <c r="I597" s="52" t="s">
        <v>19</v>
      </c>
      <c r="J597" s="41" t="n">
        <v>2119</v>
      </c>
    </row>
    <row r="598" customFormat="false" ht="100.5" hidden="false" customHeight="true" outlineLevel="0" collapsed="false">
      <c r="A598" s="24" t="n">
        <f aca="false">COUNTA($C$1:C598)-1</f>
        <v>596</v>
      </c>
      <c r="B598" s="44" t="s">
        <v>106</v>
      </c>
      <c r="C598" s="45" t="n">
        <v>2021</v>
      </c>
      <c r="D598" s="46" t="s">
        <v>1622</v>
      </c>
      <c r="E598" s="28" t="s">
        <v>1623</v>
      </c>
      <c r="F598" s="30" t="s">
        <v>17</v>
      </c>
      <c r="G598" s="30" t="s">
        <v>1552</v>
      </c>
      <c r="H598" s="47" t="n">
        <v>7511000</v>
      </c>
      <c r="I598" s="48" t="s">
        <v>19</v>
      </c>
      <c r="J598" s="33" t="s">
        <v>681</v>
      </c>
    </row>
    <row r="599" customFormat="false" ht="100.5" hidden="false" customHeight="true" outlineLevel="0" collapsed="false">
      <c r="A599" s="34" t="n">
        <f aca="false">COUNTA($C$1:C599)-1</f>
        <v>597</v>
      </c>
      <c r="B599" s="49" t="s">
        <v>1341</v>
      </c>
      <c r="C599" s="50" t="n">
        <v>2021</v>
      </c>
      <c r="D599" s="51" t="s">
        <v>1624</v>
      </c>
      <c r="E599" s="38" t="s">
        <v>1625</v>
      </c>
      <c r="F599" s="39" t="s">
        <v>902</v>
      </c>
      <c r="G599" s="39" t="s">
        <v>1552</v>
      </c>
      <c r="H599" s="47"/>
      <c r="I599" s="52" t="s">
        <v>19</v>
      </c>
      <c r="J599" s="41" t="n">
        <v>4473</v>
      </c>
    </row>
    <row r="600" customFormat="false" ht="100.5" hidden="false" customHeight="true" outlineLevel="0" collapsed="false">
      <c r="A600" s="24" t="n">
        <f aca="false">COUNTA($C$1:C600)-1</f>
        <v>598</v>
      </c>
      <c r="B600" s="25" t="s">
        <v>106</v>
      </c>
      <c r="C600" s="26" t="n">
        <v>2021</v>
      </c>
      <c r="D600" s="27" t="s">
        <v>1626</v>
      </c>
      <c r="E600" s="28" t="s">
        <v>1627</v>
      </c>
      <c r="F600" s="30" t="s">
        <v>17</v>
      </c>
      <c r="G600" s="30" t="s">
        <v>869</v>
      </c>
      <c r="H600" s="47" t="n">
        <v>8049000</v>
      </c>
      <c r="I600" s="32" t="s">
        <v>1628</v>
      </c>
      <c r="J600" s="58" t="n">
        <v>371880</v>
      </c>
    </row>
    <row r="601" customFormat="false" ht="100.5" hidden="false" customHeight="true" outlineLevel="0" collapsed="false">
      <c r="A601" s="34" t="n">
        <f aca="false">COUNTA($C$1:C601)-1</f>
        <v>599</v>
      </c>
      <c r="B601" s="35" t="s">
        <v>1341</v>
      </c>
      <c r="C601" s="36" t="n">
        <v>2022</v>
      </c>
      <c r="D601" s="37" t="s">
        <v>1629</v>
      </c>
      <c r="E601" s="38" t="s">
        <v>1630</v>
      </c>
      <c r="F601" s="39" t="s">
        <v>902</v>
      </c>
      <c r="G601" s="39" t="s">
        <v>869</v>
      </c>
      <c r="H601" s="47"/>
      <c r="I601" s="40" t="s">
        <v>1631</v>
      </c>
      <c r="J601" s="59" t="s">
        <v>374</v>
      </c>
    </row>
    <row r="602" customFormat="false" ht="100.5" hidden="false" customHeight="true" outlineLevel="0" collapsed="false">
      <c r="A602" s="24" t="n">
        <f aca="false">COUNTA($C$1:C602)-1</f>
        <v>600</v>
      </c>
      <c r="B602" s="44" t="s">
        <v>106</v>
      </c>
      <c r="C602" s="45" t="n">
        <v>2021</v>
      </c>
      <c r="D602" s="46" t="s">
        <v>1632</v>
      </c>
      <c r="E602" s="28" t="s">
        <v>1633</v>
      </c>
      <c r="F602" s="30" t="s">
        <v>17</v>
      </c>
      <c r="G602" s="30" t="s">
        <v>869</v>
      </c>
      <c r="H602" s="47" t="n">
        <v>7886000</v>
      </c>
      <c r="I602" s="32" t="s">
        <v>1634</v>
      </c>
      <c r="J602" s="58" t="n">
        <v>515695</v>
      </c>
    </row>
    <row r="603" customFormat="false" ht="100.5" hidden="false" customHeight="true" outlineLevel="0" collapsed="false">
      <c r="A603" s="34" t="n">
        <f aca="false">COUNTA($C$1:C603)-1</f>
        <v>601</v>
      </c>
      <c r="B603" s="49" t="s">
        <v>1341</v>
      </c>
      <c r="C603" s="50" t="n">
        <v>2022</v>
      </c>
      <c r="D603" s="51" t="s">
        <v>1635</v>
      </c>
      <c r="E603" s="38" t="s">
        <v>1636</v>
      </c>
      <c r="F603" s="39" t="s">
        <v>902</v>
      </c>
      <c r="G603" s="39" t="s">
        <v>869</v>
      </c>
      <c r="H603" s="47"/>
      <c r="I603" s="40" t="s">
        <v>1637</v>
      </c>
      <c r="J603" s="59" t="s">
        <v>374</v>
      </c>
    </row>
    <row r="604" customFormat="false" ht="100.5" hidden="false" customHeight="true" outlineLevel="0" collapsed="false">
      <c r="A604" s="24" t="n">
        <f aca="false">COUNTA($C$1:C604)-1</f>
        <v>602</v>
      </c>
      <c r="B604" s="60" t="s">
        <v>106</v>
      </c>
      <c r="C604" s="42" t="n">
        <v>2021</v>
      </c>
      <c r="D604" s="43" t="s">
        <v>1638</v>
      </c>
      <c r="E604" s="28" t="s">
        <v>1639</v>
      </c>
      <c r="F604" s="30" t="s">
        <v>17</v>
      </c>
      <c r="G604" s="30" t="s">
        <v>869</v>
      </c>
      <c r="H604" s="47" t="n">
        <v>8067000</v>
      </c>
      <c r="I604" s="32" t="s">
        <v>1640</v>
      </c>
      <c r="J604" s="58" t="n">
        <v>367058</v>
      </c>
    </row>
    <row r="605" customFormat="false" ht="100.5" hidden="false" customHeight="true" outlineLevel="0" collapsed="false">
      <c r="A605" s="34" t="n">
        <f aca="false">COUNTA($C$1:C605)-1</f>
        <v>603</v>
      </c>
      <c r="B605" s="35" t="s">
        <v>1341</v>
      </c>
      <c r="C605" s="36" t="n">
        <v>2022</v>
      </c>
      <c r="D605" s="37" t="s">
        <v>1641</v>
      </c>
      <c r="E605" s="38" t="s">
        <v>1642</v>
      </c>
      <c r="F605" s="39" t="s">
        <v>902</v>
      </c>
      <c r="G605" s="39" t="s">
        <v>869</v>
      </c>
      <c r="H605" s="47"/>
      <c r="I605" s="40" t="s">
        <v>1643</v>
      </c>
      <c r="J605" s="59" t="s">
        <v>374</v>
      </c>
    </row>
    <row r="606" customFormat="false" ht="100.5" hidden="false" customHeight="true" outlineLevel="0" collapsed="false">
      <c r="A606" s="24" t="n">
        <f aca="false">COUNTA($C$1:C606)-1</f>
        <v>604</v>
      </c>
      <c r="B606" s="44" t="s">
        <v>1248</v>
      </c>
      <c r="C606" s="45" t="n">
        <v>2021</v>
      </c>
      <c r="D606" s="46" t="s">
        <v>1644</v>
      </c>
      <c r="E606" s="28" t="s">
        <v>1645</v>
      </c>
      <c r="F606" s="30" t="s">
        <v>17</v>
      </c>
      <c r="G606" s="30" t="s">
        <v>869</v>
      </c>
      <c r="H606" s="47" t="n">
        <v>8069000</v>
      </c>
      <c r="I606" s="32" t="s">
        <v>1646</v>
      </c>
      <c r="J606" s="58" t="n">
        <v>377892</v>
      </c>
    </row>
    <row r="607" customFormat="false" ht="100.5" hidden="false" customHeight="true" outlineLevel="0" collapsed="false">
      <c r="A607" s="34" t="n">
        <f aca="false">COUNTA($C$1:C607)-1</f>
        <v>605</v>
      </c>
      <c r="B607" s="49" t="s">
        <v>1341</v>
      </c>
      <c r="C607" s="50" t="n">
        <v>2022</v>
      </c>
      <c r="D607" s="51" t="s">
        <v>1647</v>
      </c>
      <c r="E607" s="38" t="s">
        <v>1648</v>
      </c>
      <c r="F607" s="39" t="s">
        <v>902</v>
      </c>
      <c r="G607" s="39" t="s">
        <v>869</v>
      </c>
      <c r="H607" s="47"/>
      <c r="I607" s="40" t="s">
        <v>1649</v>
      </c>
      <c r="J607" s="59" t="s">
        <v>374</v>
      </c>
    </row>
    <row r="608" customFormat="false" ht="100.5" hidden="false" customHeight="true" outlineLevel="0" collapsed="false">
      <c r="A608" s="24" t="n">
        <f aca="false">COUNTA($C$1:C608)-1</f>
        <v>606</v>
      </c>
      <c r="B608" s="60" t="s">
        <v>106</v>
      </c>
      <c r="C608" s="26" t="n">
        <v>2021</v>
      </c>
      <c r="D608" s="27" t="s">
        <v>1650</v>
      </c>
      <c r="E608" s="28" t="s">
        <v>1651</v>
      </c>
      <c r="F608" s="30" t="s">
        <v>17</v>
      </c>
      <c r="G608" s="30" t="s">
        <v>869</v>
      </c>
      <c r="H608" s="47" t="n">
        <v>7924000</v>
      </c>
      <c r="I608" s="32" t="s">
        <v>1652</v>
      </c>
      <c r="J608" s="33" t="n">
        <v>367044</v>
      </c>
    </row>
    <row r="609" customFormat="false" ht="100.5" hidden="false" customHeight="true" outlineLevel="0" collapsed="false">
      <c r="A609" s="34" t="n">
        <f aca="false">COUNTA($C$1:C609)-1</f>
        <v>607</v>
      </c>
      <c r="B609" s="35" t="s">
        <v>1341</v>
      </c>
      <c r="C609" s="36" t="n">
        <v>2022</v>
      </c>
      <c r="D609" s="37" t="s">
        <v>1653</v>
      </c>
      <c r="E609" s="38" t="s">
        <v>1654</v>
      </c>
      <c r="F609" s="39" t="s">
        <v>902</v>
      </c>
      <c r="G609" s="39" t="s">
        <v>869</v>
      </c>
      <c r="H609" s="47"/>
      <c r="I609" s="40" t="s">
        <v>28</v>
      </c>
      <c r="J609" s="41" t="s">
        <v>374</v>
      </c>
    </row>
    <row r="610" customFormat="false" ht="100.5" hidden="false" customHeight="true" outlineLevel="0" collapsed="false">
      <c r="A610" s="24" t="n">
        <f aca="false">COUNTA($C$1:C610)-1</f>
        <v>608</v>
      </c>
      <c r="B610" s="44" t="s">
        <v>106</v>
      </c>
      <c r="C610" s="45" t="n">
        <v>2021</v>
      </c>
      <c r="D610" s="46" t="s">
        <v>1655</v>
      </c>
      <c r="E610" s="28" t="s">
        <v>1656</v>
      </c>
      <c r="F610" s="30" t="s">
        <v>17</v>
      </c>
      <c r="G610" s="30" t="s">
        <v>869</v>
      </c>
      <c r="H610" s="47" t="n">
        <v>7992000</v>
      </c>
      <c r="I610" s="32" t="s">
        <v>1657</v>
      </c>
      <c r="J610" s="33" t="n">
        <v>402647</v>
      </c>
    </row>
    <row r="611" customFormat="false" ht="100.5" hidden="false" customHeight="true" outlineLevel="0" collapsed="false">
      <c r="A611" s="34" t="n">
        <f aca="false">COUNTA($C$1:C611)-1</f>
        <v>609</v>
      </c>
      <c r="B611" s="49" t="s">
        <v>1341</v>
      </c>
      <c r="C611" s="50" t="n">
        <v>2022</v>
      </c>
      <c r="D611" s="51" t="s">
        <v>1658</v>
      </c>
      <c r="E611" s="38" t="s">
        <v>1659</v>
      </c>
      <c r="F611" s="39" t="s">
        <v>902</v>
      </c>
      <c r="G611" s="39" t="s">
        <v>869</v>
      </c>
      <c r="H611" s="47"/>
      <c r="I611" s="40" t="s">
        <v>19</v>
      </c>
      <c r="J611" s="41" t="s">
        <v>374</v>
      </c>
    </row>
    <row r="612" customFormat="false" ht="100.5" hidden="false" customHeight="true" outlineLevel="0" collapsed="false">
      <c r="A612" s="24" t="n">
        <f aca="false">COUNTA($C$1:C612)-1</f>
        <v>610</v>
      </c>
      <c r="B612" s="60" t="s">
        <v>106</v>
      </c>
      <c r="C612" s="26" t="n">
        <v>2021</v>
      </c>
      <c r="D612" s="27" t="s">
        <v>1660</v>
      </c>
      <c r="E612" s="28" t="s">
        <v>1661</v>
      </c>
      <c r="F612" s="30" t="s">
        <v>17</v>
      </c>
      <c r="G612" s="30" t="s">
        <v>869</v>
      </c>
      <c r="H612" s="47" t="n">
        <v>7910000</v>
      </c>
      <c r="I612" s="32" t="s">
        <v>1662</v>
      </c>
      <c r="J612" s="33" t="n">
        <v>453222</v>
      </c>
    </row>
    <row r="613" customFormat="false" ht="100.5" hidden="false" customHeight="true" outlineLevel="0" collapsed="false">
      <c r="A613" s="34" t="n">
        <f aca="false">COUNTA($C$1:C613)-1</f>
        <v>611</v>
      </c>
      <c r="B613" s="35" t="s">
        <v>1341</v>
      </c>
      <c r="C613" s="36" t="n">
        <v>2022</v>
      </c>
      <c r="D613" s="37" t="s">
        <v>1663</v>
      </c>
      <c r="E613" s="38" t="s">
        <v>1664</v>
      </c>
      <c r="F613" s="39" t="s">
        <v>902</v>
      </c>
      <c r="G613" s="39" t="s">
        <v>869</v>
      </c>
      <c r="H613" s="47"/>
      <c r="I613" s="40" t="s">
        <v>19</v>
      </c>
      <c r="J613" s="41" t="s">
        <v>374</v>
      </c>
    </row>
    <row r="614" customFormat="false" ht="100.5" hidden="false" customHeight="true" outlineLevel="0" collapsed="false">
      <c r="A614" s="24" t="n">
        <f aca="false">COUNTA($C$1:C614)-1</f>
        <v>612</v>
      </c>
      <c r="B614" s="44" t="s">
        <v>106</v>
      </c>
      <c r="C614" s="45" t="n">
        <v>2021</v>
      </c>
      <c r="D614" s="46" t="s">
        <v>1665</v>
      </c>
      <c r="E614" s="28" t="s">
        <v>1666</v>
      </c>
      <c r="F614" s="30" t="s">
        <v>17</v>
      </c>
      <c r="G614" s="30" t="s">
        <v>869</v>
      </c>
      <c r="H614" s="47" t="n">
        <v>7995000</v>
      </c>
      <c r="I614" s="32" t="s">
        <v>1667</v>
      </c>
      <c r="J614" s="33" t="n">
        <v>418617</v>
      </c>
    </row>
    <row r="615" customFormat="false" ht="100.5" hidden="false" customHeight="true" outlineLevel="0" collapsed="false">
      <c r="A615" s="34" t="n">
        <f aca="false">COUNTA($C$1:C615)-1</f>
        <v>613</v>
      </c>
      <c r="B615" s="49" t="s">
        <v>1341</v>
      </c>
      <c r="C615" s="50" t="n">
        <v>2022</v>
      </c>
      <c r="D615" s="51" t="s">
        <v>1668</v>
      </c>
      <c r="E615" s="38" t="s">
        <v>1669</v>
      </c>
      <c r="F615" s="39" t="s">
        <v>902</v>
      </c>
      <c r="G615" s="39" t="s">
        <v>869</v>
      </c>
      <c r="H615" s="47"/>
      <c r="I615" s="40" t="s">
        <v>19</v>
      </c>
      <c r="J615" s="41" t="s">
        <v>374</v>
      </c>
    </row>
    <row r="616" customFormat="false" ht="100.5" hidden="false" customHeight="true" outlineLevel="0" collapsed="false">
      <c r="A616" s="24" t="n">
        <f aca="false">COUNTA($C$1:C616)-1</f>
        <v>614</v>
      </c>
      <c r="B616" s="60" t="s">
        <v>106</v>
      </c>
      <c r="C616" s="26" t="n">
        <v>2021</v>
      </c>
      <c r="D616" s="27" t="s">
        <v>1670</v>
      </c>
      <c r="E616" s="28" t="s">
        <v>1671</v>
      </c>
      <c r="F616" s="30" t="s">
        <v>17</v>
      </c>
      <c r="G616" s="30" t="s">
        <v>869</v>
      </c>
      <c r="H616" s="47" t="n">
        <v>8048000</v>
      </c>
      <c r="I616" s="32" t="s">
        <v>1672</v>
      </c>
      <c r="J616" s="33" t="n">
        <v>388154</v>
      </c>
    </row>
    <row r="617" customFormat="false" ht="100.5" hidden="false" customHeight="true" outlineLevel="0" collapsed="false">
      <c r="A617" s="34" t="n">
        <f aca="false">COUNTA($C$1:C617)-1</f>
        <v>615</v>
      </c>
      <c r="B617" s="35" t="s">
        <v>1341</v>
      </c>
      <c r="C617" s="36" t="n">
        <v>2022</v>
      </c>
      <c r="D617" s="37" t="s">
        <v>1673</v>
      </c>
      <c r="E617" s="38" t="s">
        <v>1674</v>
      </c>
      <c r="F617" s="39" t="s">
        <v>902</v>
      </c>
      <c r="G617" s="39" t="s">
        <v>869</v>
      </c>
      <c r="H617" s="47"/>
      <c r="I617" s="40" t="s">
        <v>1675</v>
      </c>
      <c r="J617" s="41" t="s">
        <v>374</v>
      </c>
    </row>
    <row r="618" customFormat="false" ht="100.5" hidden="false" customHeight="true" outlineLevel="0" collapsed="false">
      <c r="A618" s="24" t="n">
        <f aca="false">COUNTA($C$1:C618)-1</f>
        <v>616</v>
      </c>
      <c r="B618" s="44" t="s">
        <v>106</v>
      </c>
      <c r="C618" s="45" t="n">
        <v>2021</v>
      </c>
      <c r="D618" s="46" t="s">
        <v>1676</v>
      </c>
      <c r="E618" s="28" t="s">
        <v>1677</v>
      </c>
      <c r="F618" s="30" t="s">
        <v>17</v>
      </c>
      <c r="G618" s="30" t="s">
        <v>869</v>
      </c>
      <c r="H618" s="47" t="n">
        <v>7918000</v>
      </c>
      <c r="I618" s="32" t="s">
        <v>1672</v>
      </c>
      <c r="J618" s="33" t="n">
        <v>496005</v>
      </c>
    </row>
    <row r="619" customFormat="false" ht="100.5" hidden="false" customHeight="true" outlineLevel="0" collapsed="false">
      <c r="A619" s="34" t="n">
        <f aca="false">COUNTA($C$1:C619)-1</f>
        <v>617</v>
      </c>
      <c r="B619" s="49" t="s">
        <v>1341</v>
      </c>
      <c r="C619" s="50" t="n">
        <v>2022</v>
      </c>
      <c r="D619" s="51" t="s">
        <v>1678</v>
      </c>
      <c r="E619" s="38" t="s">
        <v>1679</v>
      </c>
      <c r="F619" s="39" t="s">
        <v>902</v>
      </c>
      <c r="G619" s="39" t="s">
        <v>869</v>
      </c>
      <c r="H619" s="47"/>
      <c r="I619" s="40" t="s">
        <v>19</v>
      </c>
      <c r="J619" s="41" t="s">
        <v>374</v>
      </c>
    </row>
    <row r="620" customFormat="false" ht="100.5" hidden="false" customHeight="true" outlineLevel="0" collapsed="false">
      <c r="A620" s="24" t="n">
        <f aca="false">COUNTA($C$1:C620)-1</f>
        <v>618</v>
      </c>
      <c r="B620" s="60" t="s">
        <v>106</v>
      </c>
      <c r="C620" s="26" t="n">
        <v>2021</v>
      </c>
      <c r="D620" s="27" t="s">
        <v>1680</v>
      </c>
      <c r="E620" s="28" t="s">
        <v>1681</v>
      </c>
      <c r="F620" s="30" t="s">
        <v>17</v>
      </c>
      <c r="G620" s="30" t="s">
        <v>869</v>
      </c>
      <c r="H620" s="47" t="n">
        <v>8124000</v>
      </c>
      <c r="I620" s="32" t="s">
        <v>1682</v>
      </c>
      <c r="J620" s="33" t="n">
        <v>337942</v>
      </c>
    </row>
    <row r="621" customFormat="false" ht="100.5" hidden="false" customHeight="true" outlineLevel="0" collapsed="false">
      <c r="A621" s="34" t="n">
        <f aca="false">COUNTA($C$1:C621)-1</f>
        <v>619</v>
      </c>
      <c r="B621" s="35" t="s">
        <v>1341</v>
      </c>
      <c r="C621" s="36" t="n">
        <v>2022</v>
      </c>
      <c r="D621" s="37" t="s">
        <v>1683</v>
      </c>
      <c r="E621" s="38" t="s">
        <v>1684</v>
      </c>
      <c r="F621" s="39" t="s">
        <v>902</v>
      </c>
      <c r="G621" s="39" t="s">
        <v>869</v>
      </c>
      <c r="H621" s="47"/>
      <c r="I621" s="40" t="s">
        <v>1685</v>
      </c>
      <c r="J621" s="41" t="s">
        <v>374</v>
      </c>
    </row>
    <row r="622" customFormat="false" ht="100.5" hidden="false" customHeight="true" outlineLevel="0" collapsed="false">
      <c r="A622" s="24" t="n">
        <f aca="false">COUNTA($C$1:C622)-1</f>
        <v>620</v>
      </c>
      <c r="B622" s="44" t="s">
        <v>106</v>
      </c>
      <c r="C622" s="45" t="n">
        <v>2021</v>
      </c>
      <c r="D622" s="46" t="s">
        <v>1686</v>
      </c>
      <c r="E622" s="28" t="s">
        <v>1687</v>
      </c>
      <c r="F622" s="30" t="s">
        <v>17</v>
      </c>
      <c r="G622" s="30" t="s">
        <v>869</v>
      </c>
      <c r="H622" s="47" t="n">
        <v>8044000</v>
      </c>
      <c r="I622" s="32" t="s">
        <v>1682</v>
      </c>
      <c r="J622" s="33" t="n">
        <v>376007</v>
      </c>
    </row>
    <row r="623" customFormat="false" ht="100.5" hidden="false" customHeight="true" outlineLevel="0" collapsed="false">
      <c r="A623" s="34" t="n">
        <f aca="false">COUNTA($C$1:C623)-1</f>
        <v>621</v>
      </c>
      <c r="B623" s="49" t="s">
        <v>1341</v>
      </c>
      <c r="C623" s="50" t="n">
        <v>2022</v>
      </c>
      <c r="D623" s="51" t="s">
        <v>1688</v>
      </c>
      <c r="E623" s="38" t="s">
        <v>1689</v>
      </c>
      <c r="F623" s="39" t="s">
        <v>902</v>
      </c>
      <c r="G623" s="39" t="s">
        <v>869</v>
      </c>
      <c r="H623" s="47"/>
      <c r="I623" s="40" t="s">
        <v>19</v>
      </c>
      <c r="J623" s="41" t="s">
        <v>374</v>
      </c>
    </row>
    <row r="624" customFormat="false" ht="100.5" hidden="false" customHeight="true" outlineLevel="0" collapsed="false">
      <c r="A624" s="24" t="n">
        <f aca="false">COUNTA($C$1:C624)-1</f>
        <v>622</v>
      </c>
      <c r="B624" s="60" t="s">
        <v>106</v>
      </c>
      <c r="C624" s="26" t="n">
        <v>2021</v>
      </c>
      <c r="D624" s="27" t="s">
        <v>1690</v>
      </c>
      <c r="E624" s="28" t="s">
        <v>1691</v>
      </c>
      <c r="F624" s="30" t="s">
        <v>17</v>
      </c>
      <c r="G624" s="30" t="s">
        <v>869</v>
      </c>
      <c r="H624" s="47" t="n">
        <v>7829000</v>
      </c>
      <c r="I624" s="32" t="s">
        <v>1672</v>
      </c>
      <c r="J624" s="33" t="n">
        <v>552572</v>
      </c>
    </row>
    <row r="625" customFormat="false" ht="100.5" hidden="false" customHeight="true" outlineLevel="0" collapsed="false">
      <c r="A625" s="34" t="n">
        <f aca="false">COUNTA($C$1:C625)-1</f>
        <v>623</v>
      </c>
      <c r="B625" s="35" t="s">
        <v>1341</v>
      </c>
      <c r="C625" s="36" t="n">
        <v>2022</v>
      </c>
      <c r="D625" s="37" t="s">
        <v>1692</v>
      </c>
      <c r="E625" s="38" t="s">
        <v>1693</v>
      </c>
      <c r="F625" s="39" t="s">
        <v>902</v>
      </c>
      <c r="G625" s="39" t="s">
        <v>869</v>
      </c>
      <c r="H625" s="47"/>
      <c r="I625" s="40" t="s">
        <v>19</v>
      </c>
      <c r="J625" s="41" t="s">
        <v>374</v>
      </c>
    </row>
    <row r="626" customFormat="false" ht="100.5" hidden="false" customHeight="true" outlineLevel="0" collapsed="false">
      <c r="A626" s="61" t="n">
        <f aca="false">COUNTA($C$1:C626)-1</f>
        <v>624</v>
      </c>
      <c r="B626" s="44" t="s">
        <v>106</v>
      </c>
      <c r="C626" s="45" t="n">
        <v>2021</v>
      </c>
      <c r="D626" s="46" t="s">
        <v>1694</v>
      </c>
      <c r="E626" s="28" t="s">
        <v>1695</v>
      </c>
      <c r="F626" s="30" t="s">
        <v>17</v>
      </c>
      <c r="G626" s="30" t="s">
        <v>869</v>
      </c>
      <c r="H626" s="47" t="n">
        <v>7702000</v>
      </c>
      <c r="I626" s="32" t="s">
        <v>1696</v>
      </c>
      <c r="J626" s="33" t="n">
        <v>396417</v>
      </c>
    </row>
    <row r="627" customFormat="false" ht="100.5" hidden="false" customHeight="true" outlineLevel="0" collapsed="false">
      <c r="A627" s="62" t="n">
        <f aca="false">COUNTA($C$1:C627)-1</f>
        <v>625</v>
      </c>
      <c r="B627" s="49" t="s">
        <v>1341</v>
      </c>
      <c r="C627" s="50" t="n">
        <v>2021</v>
      </c>
      <c r="D627" s="51" t="s">
        <v>1697</v>
      </c>
      <c r="E627" s="38" t="s">
        <v>1698</v>
      </c>
      <c r="F627" s="39" t="s">
        <v>902</v>
      </c>
      <c r="G627" s="39" t="s">
        <v>869</v>
      </c>
      <c r="H627" s="47"/>
      <c r="I627" s="40" t="s">
        <v>28</v>
      </c>
      <c r="J627" s="41" t="s">
        <v>374</v>
      </c>
    </row>
    <row r="628" customFormat="false" ht="100.5" hidden="false" customHeight="true" outlineLevel="0" collapsed="false">
      <c r="A628" s="24" t="n">
        <f aca="false">COUNTA($C$1:C628)-1</f>
        <v>626</v>
      </c>
      <c r="B628" s="60" t="s">
        <v>106</v>
      </c>
      <c r="C628" s="26" t="n">
        <v>2021</v>
      </c>
      <c r="D628" s="27" t="s">
        <v>1699</v>
      </c>
      <c r="E628" s="28" t="s">
        <v>1700</v>
      </c>
      <c r="F628" s="30" t="s">
        <v>17</v>
      </c>
      <c r="G628" s="30" t="s">
        <v>869</v>
      </c>
      <c r="H628" s="47" t="n">
        <v>7836000</v>
      </c>
      <c r="I628" s="32" t="s">
        <v>1701</v>
      </c>
      <c r="J628" s="33" t="n">
        <v>569349</v>
      </c>
    </row>
    <row r="629" customFormat="false" ht="100.5" hidden="false" customHeight="true" outlineLevel="0" collapsed="false">
      <c r="A629" s="34" t="n">
        <f aca="false">COUNTA($C$1:C629)-1</f>
        <v>627</v>
      </c>
      <c r="B629" s="35" t="s">
        <v>1341</v>
      </c>
      <c r="C629" s="36" t="n">
        <v>2022</v>
      </c>
      <c r="D629" s="37" t="s">
        <v>1702</v>
      </c>
      <c r="E629" s="38" t="s">
        <v>1703</v>
      </c>
      <c r="F629" s="39" t="s">
        <v>902</v>
      </c>
      <c r="G629" s="39" t="s">
        <v>869</v>
      </c>
      <c r="H629" s="47"/>
      <c r="I629" s="40" t="s">
        <v>19</v>
      </c>
      <c r="J629" s="41" t="s">
        <v>374</v>
      </c>
    </row>
    <row r="630" customFormat="false" ht="100.5" hidden="false" customHeight="true" outlineLevel="0" collapsed="false">
      <c r="A630" s="61" t="n">
        <f aca="false">COUNTA($C$1:C630)-1</f>
        <v>628</v>
      </c>
      <c r="B630" s="44" t="s">
        <v>106</v>
      </c>
      <c r="C630" s="45" t="n">
        <v>2021</v>
      </c>
      <c r="D630" s="46" t="s">
        <v>1704</v>
      </c>
      <c r="E630" s="28" t="s">
        <v>1705</v>
      </c>
      <c r="F630" s="30" t="s">
        <v>17</v>
      </c>
      <c r="G630" s="30" t="s">
        <v>869</v>
      </c>
      <c r="H630" s="47" t="n">
        <v>7642000</v>
      </c>
      <c r="I630" s="32" t="s">
        <v>1706</v>
      </c>
      <c r="J630" s="33" t="n">
        <v>428673</v>
      </c>
    </row>
    <row r="631" customFormat="false" ht="100.5" hidden="false" customHeight="true" outlineLevel="0" collapsed="false">
      <c r="A631" s="62" t="n">
        <f aca="false">COUNTA($C$1:C631)-1</f>
        <v>629</v>
      </c>
      <c r="B631" s="49" t="s">
        <v>1341</v>
      </c>
      <c r="C631" s="50" t="n">
        <v>2021</v>
      </c>
      <c r="D631" s="51" t="s">
        <v>1707</v>
      </c>
      <c r="E631" s="38" t="s">
        <v>1708</v>
      </c>
      <c r="F631" s="39" t="s">
        <v>902</v>
      </c>
      <c r="G631" s="39" t="s">
        <v>869</v>
      </c>
      <c r="H631" s="47"/>
      <c r="I631" s="40" t="s">
        <v>1709</v>
      </c>
      <c r="J631" s="41" t="s">
        <v>374</v>
      </c>
    </row>
  </sheetData>
  <autoFilter ref="A1:J631"/>
  <mergeCells count="42">
    <mergeCell ref="A549:J549"/>
    <mergeCell ref="H550:H551"/>
    <mergeCell ref="H552:H553"/>
    <mergeCell ref="H554:H555"/>
    <mergeCell ref="H556:H557"/>
    <mergeCell ref="H558:H559"/>
    <mergeCell ref="H560:H561"/>
    <mergeCell ref="H562:H563"/>
    <mergeCell ref="H564:H565"/>
    <mergeCell ref="H566:H567"/>
    <mergeCell ref="H568:H569"/>
    <mergeCell ref="H570:H571"/>
    <mergeCell ref="H572:H573"/>
    <mergeCell ref="H574:H575"/>
    <mergeCell ref="H576:H577"/>
    <mergeCell ref="H578:H579"/>
    <mergeCell ref="H580:H581"/>
    <mergeCell ref="H582:H583"/>
    <mergeCell ref="H584:H585"/>
    <mergeCell ref="H586:H587"/>
    <mergeCell ref="H588:H589"/>
    <mergeCell ref="H590:H591"/>
    <mergeCell ref="H592:H593"/>
    <mergeCell ref="H594:H595"/>
    <mergeCell ref="H596:H597"/>
    <mergeCell ref="H598:H599"/>
    <mergeCell ref="H600:H601"/>
    <mergeCell ref="H602:H603"/>
    <mergeCell ref="H604:H605"/>
    <mergeCell ref="H606:H607"/>
    <mergeCell ref="H608:H609"/>
    <mergeCell ref="H610:H611"/>
    <mergeCell ref="H612:H613"/>
    <mergeCell ref="H614:H615"/>
    <mergeCell ref="H616:H617"/>
    <mergeCell ref="H618:H619"/>
    <mergeCell ref="H620:H621"/>
    <mergeCell ref="H622:H623"/>
    <mergeCell ref="H624:H625"/>
    <mergeCell ref="H626:H627"/>
    <mergeCell ref="H628:H629"/>
    <mergeCell ref="H630:H631"/>
  </mergeCells>
  <conditionalFormatting sqref="D367">
    <cfRule type="expression" priority="2" aboveAverage="0" equalAverage="0" bottom="0" percent="0" rank="0" text="" dxfId="5">
      <formula>AND(COUNTIF($D$367:$D$367,D367)&gt;1,NOT(ISBLANK(D367)))</formula>
    </cfRule>
  </conditionalFormatting>
  <conditionalFormatting sqref="D361">
    <cfRule type="expression" priority="3" aboveAverage="0" equalAverage="0" bottom="0" percent="0" rank="0" text="" dxfId="6">
      <formula>AND(COUNTIF($D$361:$D$361,D361)&gt;1,NOT(ISBLANK(D361)))</formula>
    </cfRule>
  </conditionalFormatting>
  <conditionalFormatting sqref="D21">
    <cfRule type="expression" priority="4" aboveAverage="0" equalAverage="0" bottom="0" percent="0" rank="0" text="" dxfId="7">
      <formula>AND(COUNTIF($D$21:$D$21,D21)&gt;1,NOT(ISBLANK(D21)))</formula>
    </cfRule>
  </conditionalFormatting>
  <conditionalFormatting sqref="D35">
    <cfRule type="expression" priority="5" aboveAverage="0" equalAverage="0" bottom="0" percent="0" rank="0" text="" dxfId="8">
      <formula>AND(COUNTIF($D$35:$D$35,D35)&gt;1,NOT(ISBLANK(D35)))</formula>
    </cfRule>
  </conditionalFormatting>
  <conditionalFormatting sqref="D42">
    <cfRule type="expression" priority="6" aboveAverage="0" equalAverage="0" bottom="0" percent="0" rank="0" text="" dxfId="9">
      <formula>AND(COUNTIF($D$42:$D$42,D42)&gt;1,NOT(ISBLANK(D42)))</formula>
    </cfRule>
  </conditionalFormatting>
  <conditionalFormatting sqref="D353">
    <cfRule type="expression" priority="7" aboveAverage="0" equalAverage="0" bottom="0" percent="0" rank="0" text="" dxfId="10">
      <formula>AND(COUNTIF($D$353:$D$353,D353)&gt;1,NOT(ISBLANK(D353)))</formula>
    </cfRule>
  </conditionalFormatting>
  <conditionalFormatting sqref="D327">
    <cfRule type="expression" priority="8" aboveAverage="0" equalAverage="0" bottom="0" percent="0" rank="0" text="" dxfId="11">
      <formula>AND(COUNTIF($D$327:$D$327,D327)&gt;1,NOT(ISBLANK(D327)))</formula>
    </cfRule>
  </conditionalFormatting>
  <conditionalFormatting sqref="D306">
    <cfRule type="expression" priority="9" aboveAverage="0" equalAverage="0" bottom="0" percent="0" rank="0" text="" dxfId="12">
      <formula>AND(COUNTIF($D$306:$D$306,D306)&gt;1,NOT(ISBLANK(D306)))</formula>
    </cfRule>
  </conditionalFormatting>
  <conditionalFormatting sqref="D176">
    <cfRule type="expression" priority="10" aboveAverage="0" equalAverage="0" bottom="0" percent="0" rank="0" text="" dxfId="13">
      <formula>AND(COUNTIF($D$176:$D$176,D176)&gt;1,NOT(ISBLANK(D176)))</formula>
    </cfRule>
  </conditionalFormatting>
  <conditionalFormatting sqref="D185">
    <cfRule type="expression" priority="11" aboveAverage="0" equalAverage="0" bottom="0" percent="0" rank="0" text="" dxfId="14">
      <formula>AND(COUNTIF($D$185:$D$185,D185)&gt;1,NOT(ISBLANK(D185)))</formula>
    </cfRule>
  </conditionalFormatting>
  <conditionalFormatting sqref="D381">
    <cfRule type="expression" priority="12" aboveAverage="0" equalAverage="0" bottom="0" percent="0" rank="0" text="" dxfId="15">
      <formula>AND(COUNTIF($D$381:$D$381,D381)&gt;1,NOT(ISBLANK(D381)))</formula>
    </cfRule>
  </conditionalFormatting>
  <conditionalFormatting sqref="D9">
    <cfRule type="expression" priority="13" aboveAverage="0" equalAverage="0" bottom="0" percent="0" rank="0" text="" dxfId="16">
      <formula>AND(COUNTIF($D$9:$D$9,D9)&gt;1,NOT(ISBLANK(D9)))</formula>
    </cfRule>
  </conditionalFormatting>
  <conditionalFormatting sqref="F32">
    <cfRule type="expression" priority="14" aboveAverage="0" equalAverage="0" bottom="0" percent="0" rank="0" text="" dxfId="17">
      <formula>AND(COUNTIF($F$32:$F$32,F32)&gt;1,NOT(ISBLANK(F32)))</formula>
    </cfRule>
  </conditionalFormatting>
  <conditionalFormatting sqref="F145">
    <cfRule type="expression" priority="15" aboveAverage="0" equalAverage="0" bottom="0" percent="0" rank="0" text="" dxfId="18">
      <formula>AND(COUNTIF($F$145:$F$145,F145)&gt;1,NOT(ISBLANK(F145)))</formula>
    </cfRule>
  </conditionalFormatting>
  <conditionalFormatting sqref="D10">
    <cfRule type="expression" priority="16" aboveAverage="0" equalAverage="0" bottom="0" percent="0" rank="0" text="" dxfId="19">
      <formula>AND(COUNTIF($D$10:$D$10,D10)&gt;1,NOT(ISBLANK(D10)))</formula>
    </cfRule>
  </conditionalFormatting>
  <conditionalFormatting sqref="D11">
    <cfRule type="expression" priority="17" aboveAverage="0" equalAverage="0" bottom="0" percent="0" rank="0" text="" dxfId="20">
      <formula>AND(COUNTIF($D$11:$D$11,D11)&gt;1,NOT(ISBLANK(D11)))</formula>
    </cfRule>
  </conditionalFormatting>
  <conditionalFormatting sqref="D16">
    <cfRule type="expression" priority="18" aboveAverage="0" equalAverage="0" bottom="0" percent="0" rank="0" text="" dxfId="21">
      <formula>AND(COUNTIF($D$16:$D$16,D16)&gt;1,NOT(ISBLANK(D16)))</formula>
    </cfRule>
  </conditionalFormatting>
  <conditionalFormatting sqref="D28">
    <cfRule type="expression" priority="19" aboveAverage="0" equalAverage="0" bottom="0" percent="0" rank="0" text="" dxfId="22">
      <formula>AND(COUNTIF($D$28:$D$28,D28)&gt;1,NOT(ISBLANK(D28)))</formula>
    </cfRule>
  </conditionalFormatting>
  <conditionalFormatting sqref="D32">
    <cfRule type="expression" priority="20" aboveAverage="0" equalAverage="0" bottom="0" percent="0" rank="0" text="" dxfId="23">
      <formula>AND(COUNTIF($D$32:$D$32,D32)&gt;1,NOT(ISBLANK(D32)))</formula>
    </cfRule>
  </conditionalFormatting>
  <conditionalFormatting sqref="D37">
    <cfRule type="expression" priority="21" aboveAverage="0" equalAverage="0" bottom="0" percent="0" rank="0" text="" dxfId="24">
      <formula>AND(COUNTIF($D$37:$D$37,D37)&gt;1,NOT(ISBLANK(D37)))</formula>
    </cfRule>
  </conditionalFormatting>
  <conditionalFormatting sqref="D38">
    <cfRule type="expression" priority="22" aboveAverage="0" equalAverage="0" bottom="0" percent="0" rank="0" text="" dxfId="25">
      <formula>AND(COUNTIF($D$38:$D$38,D38)&gt;1,NOT(ISBLANK(D38)))</formula>
    </cfRule>
  </conditionalFormatting>
  <conditionalFormatting sqref="D41">
    <cfRule type="expression" priority="23" aboveAverage="0" equalAverage="0" bottom="0" percent="0" rank="0" text="" dxfId="26">
      <formula>AND(COUNTIF($D$41:$D$41,D41)&gt;1,NOT(ISBLANK(D41)))</formula>
    </cfRule>
  </conditionalFormatting>
  <conditionalFormatting sqref="D53">
    <cfRule type="expression" priority="24" aboveAverage="0" equalAverage="0" bottom="0" percent="0" rank="0" text="" dxfId="27">
      <formula>AND(COUNTIF($D$53:$D$53,D53)&gt;1,NOT(ISBLANK(D53)))</formula>
    </cfRule>
  </conditionalFormatting>
  <conditionalFormatting sqref="D58">
    <cfRule type="expression" priority="25" aboveAverage="0" equalAverage="0" bottom="0" percent="0" rank="0" text="" dxfId="28">
      <formula>AND(COUNTIF($D$58:$D$58,D58)&gt;1,NOT(ISBLANK(D58)))</formula>
    </cfRule>
  </conditionalFormatting>
  <conditionalFormatting sqref="D59">
    <cfRule type="expression" priority="26" aboveAverage="0" equalAverage="0" bottom="0" percent="0" rank="0" text="" dxfId="29">
      <formula>AND(COUNTIF($D$59:$D$59,D59)&gt;1,NOT(ISBLANK(D59)))</formula>
    </cfRule>
  </conditionalFormatting>
  <conditionalFormatting sqref="D64">
    <cfRule type="expression" priority="27" aboveAverage="0" equalAverage="0" bottom="0" percent="0" rank="0" text="" dxfId="30">
      <formula>AND(COUNTIF($D$64:$D$64,D64)&gt;1,NOT(ISBLANK(D64)))</formula>
    </cfRule>
  </conditionalFormatting>
  <conditionalFormatting sqref="D68">
    <cfRule type="expression" priority="28" aboveAverage="0" equalAverage="0" bottom="0" percent="0" rank="0" text="" dxfId="31">
      <formula>AND(COUNTIF($D$68:$D$68,D68)&gt;1,NOT(ISBLANK(D68)))</formula>
    </cfRule>
  </conditionalFormatting>
  <conditionalFormatting sqref="D69">
    <cfRule type="expression" priority="29" aboveAverage="0" equalAverage="0" bottom="0" percent="0" rank="0" text="" dxfId="32">
      <formula>AND(COUNTIF($D$69:$D$69,D69)&gt;1,NOT(ISBLANK(D69)))</formula>
    </cfRule>
  </conditionalFormatting>
  <conditionalFormatting sqref="D76">
    <cfRule type="expression" priority="30" aboveAverage="0" equalAverage="0" bottom="0" percent="0" rank="0" text="" dxfId="33">
      <formula>AND(COUNTIF($D$76:$D$76,D76)&gt;1,NOT(ISBLANK(D76)))</formula>
    </cfRule>
  </conditionalFormatting>
  <conditionalFormatting sqref="D85">
    <cfRule type="expression" priority="31" aboveAverage="0" equalAverage="0" bottom="0" percent="0" rank="0" text="" dxfId="34">
      <formula>AND(COUNTIF($D$85:$D$85,D85)&gt;1,NOT(ISBLANK(D85)))</formula>
    </cfRule>
  </conditionalFormatting>
  <conditionalFormatting sqref="D87">
    <cfRule type="expression" priority="32" aboveAverage="0" equalAverage="0" bottom="0" percent="0" rank="0" text="" dxfId="35">
      <formula>AND(COUNTIF($D$87:$D$87,D87)&gt;1,NOT(ISBLANK(D87)))</formula>
    </cfRule>
  </conditionalFormatting>
  <conditionalFormatting sqref="D90">
    <cfRule type="expression" priority="33" aboveAverage="0" equalAverage="0" bottom="0" percent="0" rank="0" text="" dxfId="36">
      <formula>AND(COUNTIF($D$90:$D$90,D90)&gt;1,NOT(ISBLANK(D90)))</formula>
    </cfRule>
  </conditionalFormatting>
  <conditionalFormatting sqref="D91">
    <cfRule type="expression" priority="34" aboveAverage="0" equalAverage="0" bottom="0" percent="0" rank="0" text="" dxfId="37">
      <formula>AND(COUNTIF($D$91:$D$91,D91)&gt;1,NOT(ISBLANK(D91)))</formula>
    </cfRule>
  </conditionalFormatting>
  <conditionalFormatting sqref="D92">
    <cfRule type="expression" priority="35" aboveAverage="0" equalAverage="0" bottom="0" percent="0" rank="0" text="" dxfId="38">
      <formula>AND(COUNTIF($D$92:$D$92,D92)&gt;1,NOT(ISBLANK(D92)))</formula>
    </cfRule>
  </conditionalFormatting>
  <conditionalFormatting sqref="D94">
    <cfRule type="expression" priority="36" aboveAverage="0" equalAverage="0" bottom="0" percent="0" rank="0" text="" dxfId="39">
      <formula>AND(COUNTIF($D$94:$D$94,D94)&gt;1,NOT(ISBLANK(D94)))</formula>
    </cfRule>
  </conditionalFormatting>
  <conditionalFormatting sqref="D95">
    <cfRule type="expression" priority="37" aboveAverage="0" equalAverage="0" bottom="0" percent="0" rank="0" text="" dxfId="40">
      <formula>AND(COUNTIF($D$95:$D$95,D95)&gt;1,NOT(ISBLANK(D95)))</formula>
    </cfRule>
  </conditionalFormatting>
  <conditionalFormatting sqref="D99">
    <cfRule type="expression" priority="38" aboveAverage="0" equalAverage="0" bottom="0" percent="0" rank="0" text="" dxfId="41">
      <formula>AND(COUNTIF($D$99:$D$99,D99)&gt;1,NOT(ISBLANK(D99)))</formula>
    </cfRule>
  </conditionalFormatting>
  <conditionalFormatting sqref="D100">
    <cfRule type="expression" priority="39" aboveAverage="0" equalAverage="0" bottom="0" percent="0" rank="0" text="" dxfId="42">
      <formula>AND(COUNTIF($D$100:$D$100,D100)&gt;1,NOT(ISBLANK(D100)))</formula>
    </cfRule>
  </conditionalFormatting>
  <conditionalFormatting sqref="D102">
    <cfRule type="expression" priority="40" aboveAverage="0" equalAverage="0" bottom="0" percent="0" rank="0" text="" dxfId="43">
      <formula>AND(COUNTIF($D$102:$D$102,D102)&gt;1,NOT(ISBLANK(D102)))</formula>
    </cfRule>
  </conditionalFormatting>
  <conditionalFormatting sqref="D104">
    <cfRule type="expression" priority="41" aboveAverage="0" equalAverage="0" bottom="0" percent="0" rank="0" text="" dxfId="44">
      <formula>AND(COUNTIF($D$104:$D$104,D104)&gt;1,NOT(ISBLANK(D104)))</formula>
    </cfRule>
  </conditionalFormatting>
  <conditionalFormatting sqref="D106">
    <cfRule type="expression" priority="42" aboveAverage="0" equalAverage="0" bottom="0" percent="0" rank="0" text="" dxfId="45">
      <formula>AND(COUNTIF($D$106:$D$106,D106)&gt;1,NOT(ISBLANK(D106)))</formula>
    </cfRule>
  </conditionalFormatting>
  <conditionalFormatting sqref="D116">
    <cfRule type="expression" priority="43" aboveAverage="0" equalAverage="0" bottom="0" percent="0" rank="0" text="" dxfId="46">
      <formula>AND(COUNTIF($D$116:$D$116,D116)&gt;1,NOT(ISBLANK(D116)))</formula>
    </cfRule>
  </conditionalFormatting>
  <conditionalFormatting sqref="D122">
    <cfRule type="expression" priority="44" aboveAverage="0" equalAverage="0" bottom="0" percent="0" rank="0" text="" dxfId="47">
      <formula>AND(COUNTIF($D$122:$D$122,D122)&gt;1,NOT(ISBLANK(D122)))</formula>
    </cfRule>
  </conditionalFormatting>
  <conditionalFormatting sqref="D123">
    <cfRule type="expression" priority="45" aboveAverage="0" equalAverage="0" bottom="0" percent="0" rank="0" text="" dxfId="48">
      <formula>AND(COUNTIF($D$123:$D$123,D123)&gt;1,NOT(ISBLANK(D123)))</formula>
    </cfRule>
  </conditionalFormatting>
  <conditionalFormatting sqref="D127">
    <cfRule type="expression" priority="46" aboveAverage="0" equalAverage="0" bottom="0" percent="0" rank="0" text="" dxfId="49">
      <formula>AND(COUNTIF($D$127:$D$127,D127)&gt;1,NOT(ISBLANK(D127)))</formula>
    </cfRule>
  </conditionalFormatting>
  <conditionalFormatting sqref="D128">
    <cfRule type="expression" priority="47" aboveAverage="0" equalAverage="0" bottom="0" percent="0" rank="0" text="" dxfId="50">
      <formula>AND(COUNTIF($D$128:$D$128,D128)&gt;1,NOT(ISBLANK(D128)))</formula>
    </cfRule>
  </conditionalFormatting>
  <conditionalFormatting sqref="D132">
    <cfRule type="expression" priority="48" aboveAverage="0" equalAverage="0" bottom="0" percent="0" rank="0" text="" dxfId="51">
      <formula>AND(COUNTIF($D$132:$D$132,D132)&gt;1,NOT(ISBLANK(D132)))</formula>
    </cfRule>
  </conditionalFormatting>
  <conditionalFormatting sqref="D134">
    <cfRule type="expression" priority="49" aboveAverage="0" equalAverage="0" bottom="0" percent="0" rank="0" text="" dxfId="52">
      <formula>AND(COUNTIF($D$134:$D$134,D134)&gt;1,NOT(ISBLANK(D134)))</formula>
    </cfRule>
  </conditionalFormatting>
  <conditionalFormatting sqref="D135">
    <cfRule type="expression" priority="50" aboveAverage="0" equalAverage="0" bottom="0" percent="0" rank="0" text="" dxfId="53">
      <formula>AND(COUNTIF($D$135:$D$135,D135)&gt;1,NOT(ISBLANK(D135)))</formula>
    </cfRule>
  </conditionalFormatting>
  <conditionalFormatting sqref="D137">
    <cfRule type="expression" priority="51" aboveAverage="0" equalAverage="0" bottom="0" percent="0" rank="0" text="" dxfId="54">
      <formula>AND(COUNTIF($D$137:$D$137,D137)&gt;1,NOT(ISBLANK(D137)))</formula>
    </cfRule>
  </conditionalFormatting>
  <conditionalFormatting sqref="D138">
    <cfRule type="expression" priority="52" aboveAverage="0" equalAverage="0" bottom="0" percent="0" rank="0" text="" dxfId="55">
      <formula>AND(COUNTIF($D$138:$D$138,D138)&gt;1,NOT(ISBLANK(D138)))</formula>
    </cfRule>
  </conditionalFormatting>
  <conditionalFormatting sqref="D139">
    <cfRule type="expression" priority="53" aboveAverage="0" equalAverage="0" bottom="0" percent="0" rank="0" text="" dxfId="56">
      <formula>AND(COUNTIF($D$139:$D$139,D139)&gt;1,NOT(ISBLANK(D139)))</formula>
    </cfRule>
  </conditionalFormatting>
  <conditionalFormatting sqref="D140">
    <cfRule type="expression" priority="54" aboveAverage="0" equalAverage="0" bottom="0" percent="0" rank="0" text="" dxfId="57">
      <formula>AND(COUNTIF($D$140:$D$140,D140)&gt;1,NOT(ISBLANK(D140)))</formula>
    </cfRule>
  </conditionalFormatting>
  <conditionalFormatting sqref="D143">
    <cfRule type="expression" priority="55" aboveAverage="0" equalAverage="0" bottom="0" percent="0" rank="0" text="" dxfId="58">
      <formula>AND(COUNTIF($D$143:$D$143,D143)&gt;1,NOT(ISBLANK(D143)))</formula>
    </cfRule>
  </conditionalFormatting>
  <conditionalFormatting sqref="D145">
    <cfRule type="expression" priority="56" aboveAverage="0" equalAverage="0" bottom="0" percent="0" rank="0" text="" dxfId="59">
      <formula>AND(COUNTIF($D$145:$D$145,D145)&gt;1,NOT(ISBLANK(D145)))</formula>
    </cfRule>
  </conditionalFormatting>
  <conditionalFormatting sqref="D147">
    <cfRule type="expression" priority="57" aboveAverage="0" equalAverage="0" bottom="0" percent="0" rank="0" text="" dxfId="60">
      <formula>AND(COUNTIF($D$147:$D$147,D147)&gt;1,NOT(ISBLANK(D147)))</formula>
    </cfRule>
  </conditionalFormatting>
  <conditionalFormatting sqref="D149">
    <cfRule type="expression" priority="58" aboveAverage="0" equalAverage="0" bottom="0" percent="0" rank="0" text="" dxfId="61">
      <formula>AND(COUNTIF($D$149:$D$149,D149)&gt;1,NOT(ISBLANK(D149)))</formula>
    </cfRule>
  </conditionalFormatting>
  <conditionalFormatting sqref="D150">
    <cfRule type="expression" priority="59" aboveAverage="0" equalAverage="0" bottom="0" percent="0" rank="0" text="" dxfId="62">
      <formula>AND(COUNTIF($D$150:$D$150,D150)&gt;1,NOT(ISBLANK(D150)))</formula>
    </cfRule>
  </conditionalFormatting>
  <conditionalFormatting sqref="D152">
    <cfRule type="expression" priority="60" aboveAverage="0" equalAverage="0" bottom="0" percent="0" rank="0" text="" dxfId="63">
      <formula>AND(COUNTIF($D$152:$D$152,D152)&gt;1,NOT(ISBLANK(D152)))</formula>
    </cfRule>
  </conditionalFormatting>
  <conditionalFormatting sqref="D297">
    <cfRule type="expression" priority="61" aboveAverage="0" equalAverage="0" bottom="0" percent="0" rank="0" text="" dxfId="64">
      <formula>AND(COUNTIF($D$297:$D$297,D297)&gt;1,NOT(ISBLANK(D297)))</formula>
    </cfRule>
  </conditionalFormatting>
  <conditionalFormatting sqref="D153">
    <cfRule type="expression" priority="62" aboveAverage="0" equalAverage="0" bottom="0" percent="0" rank="0" text="" dxfId="65">
      <formula>AND(COUNTIF($D$153:$D$153,D153)&gt;1,NOT(ISBLANK(D153)))</formula>
    </cfRule>
  </conditionalFormatting>
  <conditionalFormatting sqref="D154">
    <cfRule type="expression" priority="63" aboveAverage="0" equalAverage="0" bottom="0" percent="0" rank="0" text="" dxfId="66">
      <formula>AND(COUNTIF($D$154:$D$154,D154)&gt;1,NOT(ISBLANK(D154)))</formula>
    </cfRule>
  </conditionalFormatting>
  <conditionalFormatting sqref="D155">
    <cfRule type="expression" priority="64" aboveAverage="0" equalAverage="0" bottom="0" percent="0" rank="0" text="" dxfId="67">
      <formula>AND(COUNTIF($D$155:$D$155,D155)&gt;1,NOT(ISBLANK(D155)))</formula>
    </cfRule>
  </conditionalFormatting>
  <conditionalFormatting sqref="D157">
    <cfRule type="expression" priority="65" aboveAverage="0" equalAverage="0" bottom="0" percent="0" rank="0" text="" dxfId="68">
      <formula>AND(COUNTIF($D$157:$D$157,D157)&gt;1,NOT(ISBLANK(D157)))</formula>
    </cfRule>
  </conditionalFormatting>
  <conditionalFormatting sqref="D158">
    <cfRule type="expression" priority="66" aboveAverage="0" equalAverage="0" bottom="0" percent="0" rank="0" text="" dxfId="69">
      <formula>AND(COUNTIF($D$158:$D$158,D158)&gt;1,NOT(ISBLANK(D158)))</formula>
    </cfRule>
  </conditionalFormatting>
  <conditionalFormatting sqref="D160">
    <cfRule type="expression" priority="67" aboveAverage="0" equalAverage="0" bottom="0" percent="0" rank="0" text="" dxfId="70">
      <formula>AND(COUNTIF($D$160:$D$160,D160)&gt;1,NOT(ISBLANK(D160)))</formula>
    </cfRule>
  </conditionalFormatting>
  <conditionalFormatting sqref="D162">
    <cfRule type="expression" priority="68" aboveAverage="0" equalAverage="0" bottom="0" percent="0" rank="0" text="" dxfId="71">
      <formula>AND(COUNTIF($D$162:$D$162,D162)&gt;1,NOT(ISBLANK(D162)))</formula>
    </cfRule>
  </conditionalFormatting>
  <conditionalFormatting sqref="D166">
    <cfRule type="expression" priority="69" aboveAverage="0" equalAverage="0" bottom="0" percent="0" rank="0" text="" dxfId="72">
      <formula>AND(COUNTIF($D$166:$D$166,D166)&gt;1,NOT(ISBLANK(D166)))</formula>
    </cfRule>
  </conditionalFormatting>
  <conditionalFormatting sqref="D167">
    <cfRule type="expression" priority="70" aboveAverage="0" equalAverage="0" bottom="0" percent="0" rank="0" text="" dxfId="73">
      <formula>AND(COUNTIF($D$167:$D$167,D167)&gt;1,NOT(ISBLANK(D167)))</formula>
    </cfRule>
  </conditionalFormatting>
  <conditionalFormatting sqref="D168">
    <cfRule type="expression" priority="71" aboveAverage="0" equalAverage="0" bottom="0" percent="0" rank="0" text="" dxfId="74">
      <formula>AND(COUNTIF($D$168:$D$168,D168)&gt;1,NOT(ISBLANK(D168)))</formula>
    </cfRule>
  </conditionalFormatting>
  <conditionalFormatting sqref="D169">
    <cfRule type="expression" priority="72" aboveAverage="0" equalAverage="0" bottom="0" percent="0" rank="0" text="" dxfId="75">
      <formula>AND(COUNTIF($D$169:$D$169,D169)&gt;1,NOT(ISBLANK(D169)))</formula>
    </cfRule>
  </conditionalFormatting>
  <conditionalFormatting sqref="D171">
    <cfRule type="expression" priority="73" aboveAverage="0" equalAverage="0" bottom="0" percent="0" rank="0" text="" dxfId="76">
      <formula>AND(COUNTIF($D$171:$D$171,D171)&gt;1,NOT(ISBLANK(D171)))</formula>
    </cfRule>
  </conditionalFormatting>
  <conditionalFormatting sqref="D175">
    <cfRule type="expression" priority="74" aboveAverage="0" equalAverage="0" bottom="0" percent="0" rank="0" text="" dxfId="77">
      <formula>AND(COUNTIF($D$175:$D$175,D175)&gt;1,NOT(ISBLANK(D175)))</formula>
    </cfRule>
  </conditionalFormatting>
  <conditionalFormatting sqref="D177">
    <cfRule type="expression" priority="75" aboveAverage="0" equalAverage="0" bottom="0" percent="0" rank="0" text="" dxfId="78">
      <formula>AND(COUNTIF($D$177:$D$177,D177)&gt;1,NOT(ISBLANK(D177)))</formula>
    </cfRule>
  </conditionalFormatting>
  <conditionalFormatting sqref="D179">
    <cfRule type="expression" priority="76" aboveAverage="0" equalAverage="0" bottom="0" percent="0" rank="0" text="" dxfId="79">
      <formula>AND(COUNTIF($D$179:$D$179,D179)&gt;1,NOT(ISBLANK(D179)))</formula>
    </cfRule>
  </conditionalFormatting>
  <conditionalFormatting sqref="D186">
    <cfRule type="expression" priority="77" aboveAverage="0" equalAverage="0" bottom="0" percent="0" rank="0" text="" dxfId="80">
      <formula>AND(COUNTIF($D$186:$D$186,D186)&gt;1,NOT(ISBLANK(D186)))</formula>
    </cfRule>
  </conditionalFormatting>
  <conditionalFormatting sqref="D187">
    <cfRule type="expression" priority="78" aboveAverage="0" equalAverage="0" bottom="0" percent="0" rank="0" text="" dxfId="81">
      <formula>AND(COUNTIF($D$187:$D$187,D187)&gt;1,NOT(ISBLANK(D187)))</formula>
    </cfRule>
  </conditionalFormatting>
  <conditionalFormatting sqref="D191">
    <cfRule type="expression" priority="79" aboveAverage="0" equalAverage="0" bottom="0" percent="0" rank="0" text="" dxfId="82">
      <formula>AND(COUNTIF($D$191:$D$191,D191)&gt;1,NOT(ISBLANK(D191)))</formula>
    </cfRule>
  </conditionalFormatting>
  <conditionalFormatting sqref="D193">
    <cfRule type="expression" priority="80" aboveAverage="0" equalAverage="0" bottom="0" percent="0" rank="0" text="" dxfId="83">
      <formula>AND(COUNTIF($D$193:$D$193,D193)&gt;1,NOT(ISBLANK(D193)))</formula>
    </cfRule>
  </conditionalFormatting>
  <conditionalFormatting sqref="D194">
    <cfRule type="expression" priority="81" aboveAverage="0" equalAverage="0" bottom="0" percent="0" rank="0" text="" dxfId="84">
      <formula>AND(COUNTIF($D$194:$D$194,D194)&gt;1,NOT(ISBLANK(D194)))</formula>
    </cfRule>
  </conditionalFormatting>
  <conditionalFormatting sqref="D196">
    <cfRule type="expression" priority="82" aboveAverage="0" equalAverage="0" bottom="0" percent="0" rank="0" text="" dxfId="85">
      <formula>AND(COUNTIF($D$196:$D$196,D196)&gt;1,NOT(ISBLANK(D196)))</formula>
    </cfRule>
  </conditionalFormatting>
  <conditionalFormatting sqref="D201">
    <cfRule type="expression" priority="83" aboveAverage="0" equalAverage="0" bottom="0" percent="0" rank="0" text="" dxfId="86">
      <formula>AND(COUNTIF($D$201:$D$201,D201)&gt;1,NOT(ISBLANK(D201)))</formula>
    </cfRule>
  </conditionalFormatting>
  <conditionalFormatting sqref="D205">
    <cfRule type="expression" priority="84" aboveAverage="0" equalAverage="0" bottom="0" percent="0" rank="0" text="" dxfId="87">
      <formula>AND(COUNTIF($D$205:$D$205,D205)&gt;1,NOT(ISBLANK(D205)))</formula>
    </cfRule>
  </conditionalFormatting>
  <conditionalFormatting sqref="D206">
    <cfRule type="expression" priority="85" aboveAverage="0" equalAverage="0" bottom="0" percent="0" rank="0" text="" dxfId="88">
      <formula>AND(COUNTIF($D$206:$D$206,D206)&gt;1,NOT(ISBLANK(D206)))</formula>
    </cfRule>
  </conditionalFormatting>
  <conditionalFormatting sqref="D207">
    <cfRule type="expression" priority="86" aboveAverage="0" equalAverage="0" bottom="0" percent="0" rank="0" text="" dxfId="89">
      <formula>AND(COUNTIF($D$207:$D$207,D207)&gt;1,NOT(ISBLANK(D207)))</formula>
    </cfRule>
  </conditionalFormatting>
  <conditionalFormatting sqref="D208">
    <cfRule type="expression" priority="87" aboveAverage="0" equalAverage="0" bottom="0" percent="0" rank="0" text="" dxfId="90">
      <formula>AND(COUNTIF($D$208:$D$208,D208)&gt;1,NOT(ISBLANK(D208)))</formula>
    </cfRule>
  </conditionalFormatting>
  <conditionalFormatting sqref="D209">
    <cfRule type="expression" priority="88" aboveAverage="0" equalAverage="0" bottom="0" percent="0" rank="0" text="" dxfId="91">
      <formula>AND(COUNTIF($D$209:$D$209,D209)&gt;1,NOT(ISBLANK(D209)))</formula>
    </cfRule>
  </conditionalFormatting>
  <conditionalFormatting sqref="D298">
    <cfRule type="expression" priority="89" aboveAverage="0" equalAverage="0" bottom="0" percent="0" rank="0" text="" dxfId="92">
      <formula>AND(COUNTIF($D$298:$D$298,D298)&gt;1,NOT(ISBLANK(D298)))</formula>
    </cfRule>
  </conditionalFormatting>
  <conditionalFormatting sqref="D210">
    <cfRule type="expression" priority="90" aboveAverage="0" equalAverage="0" bottom="0" percent="0" rank="0" text="" dxfId="93">
      <formula>AND(COUNTIF($D$210:$D$210,D210)&gt;1,NOT(ISBLANK(D210)))</formula>
    </cfRule>
  </conditionalFormatting>
  <conditionalFormatting sqref="D211">
    <cfRule type="expression" priority="91" aboveAverage="0" equalAverage="0" bottom="0" percent="0" rank="0" text="" dxfId="94">
      <formula>AND(COUNTIF($D$211:$D$211,D211)&gt;1,NOT(ISBLANK(D211)))</formula>
    </cfRule>
  </conditionalFormatting>
  <conditionalFormatting sqref="D212">
    <cfRule type="expression" priority="92" aboveAverage="0" equalAverage="0" bottom="0" percent="0" rank="0" text="" dxfId="95">
      <formula>AND(COUNTIF($D$212:$D$212,D212)&gt;1,NOT(ISBLANK(D212)))</formula>
    </cfRule>
  </conditionalFormatting>
  <conditionalFormatting sqref="D213">
    <cfRule type="expression" priority="93" aboveAverage="0" equalAverage="0" bottom="0" percent="0" rank="0" text="" dxfId="96">
      <formula>AND(COUNTIF($D$213:$D$213,D213)&gt;1,NOT(ISBLANK(D213)))</formula>
    </cfRule>
  </conditionalFormatting>
  <conditionalFormatting sqref="D363">
    <cfRule type="expression" priority="94" aboveAverage="0" equalAverage="0" bottom="0" percent="0" rank="0" text="" dxfId="97">
      <formula>AND(COUNTIF($D$363:$D$363,D363)&gt;1,NOT(ISBLANK(D363)))</formula>
    </cfRule>
  </conditionalFormatting>
  <conditionalFormatting sqref="D364">
    <cfRule type="expression" priority="95" aboveAverage="0" equalAverage="0" bottom="0" percent="0" rank="0" text="" dxfId="98">
      <formula>AND(COUNTIF($D$364:$D$364,D364)&gt;1,NOT(ISBLANK(D364)))</formula>
    </cfRule>
  </conditionalFormatting>
  <conditionalFormatting sqref="D366">
    <cfRule type="expression" priority="96" aboveAverage="0" equalAverage="0" bottom="0" percent="0" rank="0" text="" dxfId="99">
      <formula>AND(COUNTIF($D$366:$D$366,D366)&gt;1,NOT(ISBLANK(D366)))</formula>
    </cfRule>
  </conditionalFormatting>
  <conditionalFormatting sqref="D372">
    <cfRule type="expression" priority="97" aboveAverage="0" equalAverage="0" bottom="0" percent="0" rank="0" text="" dxfId="100">
      <formula>AND(COUNTIF($D$372:$D$372,D372)&gt;1,NOT(ISBLANK(D372)))</formula>
    </cfRule>
  </conditionalFormatting>
  <conditionalFormatting sqref="D373">
    <cfRule type="expression" priority="98" aboveAverage="0" equalAverage="0" bottom="0" percent="0" rank="0" text="" dxfId="101">
      <formula>AND(COUNTIF($D$373:$D$373,D373)&gt;1,NOT(ISBLANK(D373)))</formula>
    </cfRule>
  </conditionalFormatting>
  <conditionalFormatting sqref="D375">
    <cfRule type="expression" priority="99" aboveAverage="0" equalAverage="0" bottom="0" percent="0" rank="0" text="" dxfId="102">
      <formula>AND(COUNTIF($D$375:$D$375,D375)&gt;1,NOT(ISBLANK(D375)))</formula>
    </cfRule>
  </conditionalFormatting>
  <conditionalFormatting sqref="D377">
    <cfRule type="expression" priority="100" aboveAverage="0" equalAverage="0" bottom="0" percent="0" rank="0" text="" dxfId="103">
      <formula>AND(COUNTIF($D$377:$D$377,D377)&gt;1,NOT(ISBLANK(D377)))</formula>
    </cfRule>
  </conditionalFormatting>
  <conditionalFormatting sqref="D378">
    <cfRule type="expression" priority="101" aboveAverage="0" equalAverage="0" bottom="0" percent="0" rank="0" text="" dxfId="104">
      <formula>AND(COUNTIF($D$378:$D$378,D378)&gt;1,NOT(ISBLANK(D378)))</formula>
    </cfRule>
  </conditionalFormatting>
  <conditionalFormatting sqref="D382:D389 D214:D296 D356:D358 D329:D340">
    <cfRule type="expression" priority="102" aboveAverage="0" equalAverage="0" bottom="0" percent="0" rank="0" text="" dxfId="105">
      <formula>AND(COUNTIF($D$382:$D$389,D382)+COUNTIF($D$214:$D$296,D382)+COUNTIF($D$356:$D$358,D382)+COUNTIF($D$329:$D$340,D382)&gt;1,NOT(ISBLANK(D382)))</formula>
    </cfRule>
  </conditionalFormatting>
  <conditionalFormatting sqref="D390">
    <cfRule type="expression" priority="103" aboveAverage="0" equalAverage="0" bottom="0" percent="0" rank="0" text="" dxfId="106">
      <formula>AND(COUNTIF($D$390:$D$390,D390)&gt;1,NOT(ISBLANK(D390)))</formula>
    </cfRule>
  </conditionalFormatting>
  <conditionalFormatting sqref="D408">
    <cfRule type="expression" priority="104" aboveAverage="0" equalAverage="0" bottom="0" percent="0" rank="0" text="" dxfId="107">
      <formula>AND(COUNTIF($D$408:$D$408,D408)&gt;1,NOT(ISBLANK(D408)))</formula>
    </cfRule>
  </conditionalFormatting>
  <conditionalFormatting sqref="D409:D411">
    <cfRule type="expression" priority="105" aboveAverage="0" equalAverage="0" bottom="0" percent="0" rank="0" text="" dxfId="108">
      <formula>AND(COUNTIF($D$409:$D$411,D409)&gt;1,NOT(ISBLANK(D409)))</formula>
    </cfRule>
  </conditionalFormatting>
  <conditionalFormatting sqref="D412">
    <cfRule type="expression" priority="106" aboveAverage="0" equalAverage="0" bottom="0" percent="0" rank="0" text="" dxfId="109">
      <formula>AND(COUNTIF($D$412:$D$412,D412)&gt;1,NOT(ISBLANK(D412)))</formula>
    </cfRule>
  </conditionalFormatting>
  <conditionalFormatting sqref="D413">
    <cfRule type="expression" priority="107" aboveAverage="0" equalAverage="0" bottom="0" percent="0" rank="0" text="" dxfId="110">
      <formula>AND(COUNTIF($D$413:$D$413,D413)&gt;1,NOT(ISBLANK(D413)))</formula>
    </cfRule>
  </conditionalFormatting>
  <conditionalFormatting sqref="D391:D407">
    <cfRule type="expression" priority="108" aboveAverage="0" equalAverage="0" bottom="0" percent="0" rank="0" text="" dxfId="111">
      <formula>AND(COUNTIF($D$391:$D$407,D391)&gt;1,NOT(ISBLANK(D391)))</formula>
    </cfRule>
  </conditionalFormatting>
  <conditionalFormatting sqref="D552:D569 D512:D548 D468:D489">
    <cfRule type="expression" priority="109" aboveAverage="0" equalAverage="0" bottom="0" percent="0" rank="0" text="" dxfId="112">
      <formula>AND(COUNTIF($D$552:$D$569,D552)+COUNTIF($D$512:$D$548,D552)+COUNTIF($D$468:$D$489,D552)&gt;1,NOT(ISBLANK(D552)))</formula>
    </cfRule>
  </conditionalFormatting>
  <conditionalFormatting sqref="D490:D499">
    <cfRule type="expression" priority="110" aboveAverage="0" equalAverage="0" bottom="0" percent="0" rank="0" text="" dxfId="113">
      <formula>AND(COUNTIF($D$490:$D$499,D490)&gt;1,NOT(ISBLANK(D490)))</formula>
    </cfRule>
  </conditionalFormatting>
  <conditionalFormatting sqref="D500:D511">
    <cfRule type="expression" priority="111" aboveAverage="0" equalAverage="0" bottom="0" percent="0" rank="0" text="" dxfId="114">
      <formula>AND(COUNTIF($D$500:$D$511,D500)&gt;1,NOT(ISBLANK(D500)))</formula>
    </cfRule>
  </conditionalFormatting>
  <conditionalFormatting sqref="D500:D511">
    <cfRule type="expression" priority="112" aboveAverage="0" equalAverage="0" bottom="0" percent="0" rank="0" text="" dxfId="115">
      <formula>AND(COUNTIF($D$500:$D$511,D500)&gt;1,NOT(ISBLANK(D500)))</formula>
    </cfRule>
  </conditionalFormatting>
  <conditionalFormatting sqref="D576:D577">
    <cfRule type="expression" priority="113" aboveAverage="0" equalAverage="0" bottom="0" percent="0" rank="0" text="" dxfId="116">
      <formula>AND(COUNTIF($D$576:$D$577,D576)&gt;1,NOT(ISBLANK(D576)))</formula>
    </cfRule>
  </conditionalFormatting>
  <conditionalFormatting sqref="D576:D577">
    <cfRule type="expression" priority="114" aboveAverage="0" equalAverage="0" bottom="0" percent="0" rank="0" text="" dxfId="117">
      <formula>AND(COUNTIF($D$576:$D$577,D576)&gt;1,NOT(ISBLANK(D576)))</formula>
    </cfRule>
  </conditionalFormatting>
  <conditionalFormatting sqref="D576:D577">
    <cfRule type="expression" priority="115" aboveAverage="0" equalAverage="0" bottom="0" percent="0" rank="0" text="" dxfId="118">
      <formula>AND(COUNTIF($D$576:$D$577,D576)&gt;1,NOT(ISBLANK(D576)))</formula>
    </cfRule>
  </conditionalFormatting>
  <conditionalFormatting sqref="D580:D581">
    <cfRule type="expression" priority="116" aboveAverage="0" equalAverage="0" bottom="0" percent="0" rank="0" text="" dxfId="119">
      <formula>AND(COUNTIF($D$580:$D$581,D580)&gt;1,NOT(ISBLANK(D580)))</formula>
    </cfRule>
  </conditionalFormatting>
  <conditionalFormatting sqref="D580:D581">
    <cfRule type="expression" priority="117" aboveAverage="0" equalAverage="0" bottom="0" percent="0" rank="0" text="" dxfId="120">
      <formula>AND(COUNTIF($D$580:$D$581,D580)&gt;1,NOT(ISBLANK(D580)))</formula>
    </cfRule>
  </conditionalFormatting>
  <conditionalFormatting sqref="D580:D581">
    <cfRule type="expression" priority="118" aboveAverage="0" equalAverage="0" bottom="0" percent="0" rank="0" text="" dxfId="121">
      <formula>AND(COUNTIF($D$580:$D$581,D580)&gt;1,NOT(ISBLANK(D580)))</formula>
    </cfRule>
  </conditionalFormatting>
  <conditionalFormatting sqref="D584:D585">
    <cfRule type="expression" priority="119" aboveAverage="0" equalAverage="0" bottom="0" percent="0" rank="0" text="" dxfId="122">
      <formula>AND(COUNTIF($D$584:$D$585,D584)&gt;1,NOT(ISBLANK(D584)))</formula>
    </cfRule>
  </conditionalFormatting>
  <conditionalFormatting sqref="D584:D585">
    <cfRule type="expression" priority="120" aboveAverage="0" equalAverage="0" bottom="0" percent="0" rank="0" text="" dxfId="123">
      <formula>AND(COUNTIF($D$584:$D$585,D584)&gt;1,NOT(ISBLANK(D584)))</formula>
    </cfRule>
  </conditionalFormatting>
  <conditionalFormatting sqref="D584:D585">
    <cfRule type="expression" priority="121" aboveAverage="0" equalAverage="0" bottom="0" percent="0" rank="0" text="" dxfId="124">
      <formula>AND(COUNTIF($D$584:$D$585,D584)&gt;1,NOT(ISBLANK(D584)))</formula>
    </cfRule>
  </conditionalFormatting>
  <conditionalFormatting sqref="D588:D589">
    <cfRule type="expression" priority="122" aboveAverage="0" equalAverage="0" bottom="0" percent="0" rank="0" text="" dxfId="125">
      <formula>AND(COUNTIF($D$588:$D$589,D588)&gt;1,NOT(ISBLANK(D588)))</formula>
    </cfRule>
  </conditionalFormatting>
  <conditionalFormatting sqref="D588:D589">
    <cfRule type="expression" priority="123" aboveAverage="0" equalAverage="0" bottom="0" percent="0" rank="0" text="" dxfId="126">
      <formula>AND(COUNTIF($D$588:$D$589,D588)&gt;1,NOT(ISBLANK(D588)))</formula>
    </cfRule>
  </conditionalFormatting>
  <conditionalFormatting sqref="D588:D589">
    <cfRule type="expression" priority="124" aboveAverage="0" equalAverage="0" bottom="0" percent="0" rank="0" text="" dxfId="127">
      <formula>AND(COUNTIF($D$588:$D$589,D588)&gt;1,NOT(ISBLANK(D588)))</formula>
    </cfRule>
  </conditionalFormatting>
  <conditionalFormatting sqref="D592:D593">
    <cfRule type="expression" priority="125" aboveAverage="0" equalAverage="0" bottom="0" percent="0" rank="0" text="" dxfId="128">
      <formula>AND(COUNTIF($D$592:$D$593,D592)&gt;1,NOT(ISBLANK(D592)))</formula>
    </cfRule>
  </conditionalFormatting>
  <conditionalFormatting sqref="D592:D593">
    <cfRule type="expression" priority="126" aboveAverage="0" equalAverage="0" bottom="0" percent="0" rank="0" text="" dxfId="129">
      <formula>AND(COUNTIF($D$592:$D$593,D592)&gt;1,NOT(ISBLANK(D592)))</formula>
    </cfRule>
  </conditionalFormatting>
  <conditionalFormatting sqref="D592:D593">
    <cfRule type="expression" priority="127" aboveAverage="0" equalAverage="0" bottom="0" percent="0" rank="0" text="" dxfId="130">
      <formula>AND(COUNTIF($D$592:$D$593,D592)&gt;1,NOT(ISBLANK(D592)))</formula>
    </cfRule>
  </conditionalFormatting>
  <conditionalFormatting sqref="D596:D597">
    <cfRule type="expression" priority="128" aboveAverage="0" equalAverage="0" bottom="0" percent="0" rank="0" text="" dxfId="131">
      <formula>AND(COUNTIF($D$596:$D$597,D596)&gt;1,NOT(ISBLANK(D596)))</formula>
    </cfRule>
  </conditionalFormatting>
  <conditionalFormatting sqref="D596:D597">
    <cfRule type="expression" priority="129" aboveAverage="0" equalAverage="0" bottom="0" percent="0" rank="0" text="" dxfId="132">
      <formula>AND(COUNTIF($D$596:$D$597,D596)&gt;1,NOT(ISBLANK(D596)))</formula>
    </cfRule>
  </conditionalFormatting>
  <conditionalFormatting sqref="D596:D597">
    <cfRule type="expression" priority="130" aboveAverage="0" equalAverage="0" bottom="0" percent="0" rank="0" text="" dxfId="133">
      <formula>AND(COUNTIF($D$596:$D$597,D596)&gt;1,NOT(ISBLANK(D596)))</formula>
    </cfRule>
  </conditionalFormatting>
  <conditionalFormatting sqref="D594:D595">
    <cfRule type="expression" priority="131" aboveAverage="0" equalAverage="0" bottom="0" percent="0" rank="0" text="" dxfId="134">
      <formula>AND(COUNTIF($D$594:$D$595,D594)&gt;1,NOT(ISBLANK(D594)))</formula>
    </cfRule>
  </conditionalFormatting>
  <conditionalFormatting sqref="D594:D595">
    <cfRule type="expression" priority="132" aboveAverage="0" equalAverage="0" bottom="0" percent="0" rank="0" text="" dxfId="135">
      <formula>AND(COUNTIF($D$594:$D$595,D594)&gt;1,NOT(ISBLANK(D594)))</formula>
    </cfRule>
  </conditionalFormatting>
  <conditionalFormatting sqref="D594:D595">
    <cfRule type="expression" priority="133" aboveAverage="0" equalAverage="0" bottom="0" percent="0" rank="0" text="" dxfId="136">
      <formula>AND(COUNTIF($D$594:$D$595,D594)&gt;1,NOT(ISBLANK(D594)))</formula>
    </cfRule>
  </conditionalFormatting>
  <conditionalFormatting sqref="D590:D591">
    <cfRule type="expression" priority="134" aboveAverage="0" equalAverage="0" bottom="0" percent="0" rank="0" text="" dxfId="137">
      <formula>AND(COUNTIF($D$590:$D$591,D590)&gt;1,NOT(ISBLANK(D590)))</formula>
    </cfRule>
  </conditionalFormatting>
  <conditionalFormatting sqref="D590:D591">
    <cfRule type="expression" priority="135" aboveAverage="0" equalAverage="0" bottom="0" percent="0" rank="0" text="" dxfId="138">
      <formula>AND(COUNTIF($D$590:$D$591,D590)&gt;1,NOT(ISBLANK(D590)))</formula>
    </cfRule>
  </conditionalFormatting>
  <conditionalFormatting sqref="D590:D591">
    <cfRule type="expression" priority="136" aboveAverage="0" equalAverage="0" bottom="0" percent="0" rank="0" text="" dxfId="139">
      <formula>AND(COUNTIF($D$590:$D$591,D590)&gt;1,NOT(ISBLANK(D590)))</formula>
    </cfRule>
  </conditionalFormatting>
  <conditionalFormatting sqref="D586:D587">
    <cfRule type="expression" priority="137" aboveAverage="0" equalAverage="0" bottom="0" percent="0" rank="0" text="" dxfId="140">
      <formula>AND(COUNTIF($D$586:$D$587,D586)&gt;1,NOT(ISBLANK(D586)))</formula>
    </cfRule>
  </conditionalFormatting>
  <conditionalFormatting sqref="D586:D587">
    <cfRule type="expression" priority="138" aboveAverage="0" equalAverage="0" bottom="0" percent="0" rank="0" text="" dxfId="141">
      <formula>AND(COUNTIF($D$586:$D$587,D586)&gt;1,NOT(ISBLANK(D586)))</formula>
    </cfRule>
  </conditionalFormatting>
  <conditionalFormatting sqref="D586:D587">
    <cfRule type="expression" priority="139" aboveAverage="0" equalAverage="0" bottom="0" percent="0" rank="0" text="" dxfId="142">
      <formula>AND(COUNTIF($D$586:$D$587,D586)&gt;1,NOT(ISBLANK(D586)))</formula>
    </cfRule>
  </conditionalFormatting>
  <conditionalFormatting sqref="D582:D583">
    <cfRule type="expression" priority="140" aboveAverage="0" equalAverage="0" bottom="0" percent="0" rank="0" text="" dxfId="143">
      <formula>AND(COUNTIF($D$582:$D$583,D582)&gt;1,NOT(ISBLANK(D582)))</formula>
    </cfRule>
  </conditionalFormatting>
  <conditionalFormatting sqref="D582:D583">
    <cfRule type="expression" priority="141" aboveAverage="0" equalAverage="0" bottom="0" percent="0" rank="0" text="" dxfId="144">
      <formula>AND(COUNTIF($D$582:$D$583,D582)&gt;1,NOT(ISBLANK(D582)))</formula>
    </cfRule>
  </conditionalFormatting>
  <conditionalFormatting sqref="D582:D583">
    <cfRule type="expression" priority="142" aboveAverage="0" equalAverage="0" bottom="0" percent="0" rank="0" text="" dxfId="145">
      <formula>AND(COUNTIF($D$582:$D$583,D582)&gt;1,NOT(ISBLANK(D582)))</formula>
    </cfRule>
  </conditionalFormatting>
  <conditionalFormatting sqref="D578:D579">
    <cfRule type="expression" priority="143" aboveAverage="0" equalAverage="0" bottom="0" percent="0" rank="0" text="" dxfId="146">
      <formula>AND(COUNTIF($D$578:$D$579,D578)&gt;1,NOT(ISBLANK(D578)))</formula>
    </cfRule>
  </conditionalFormatting>
  <conditionalFormatting sqref="D578:D579">
    <cfRule type="expression" priority="144" aboveAverage="0" equalAverage="0" bottom="0" percent="0" rank="0" text="" dxfId="147">
      <formula>AND(COUNTIF($D$578:$D$579,D578)&gt;1,NOT(ISBLANK(D578)))</formula>
    </cfRule>
  </conditionalFormatting>
  <conditionalFormatting sqref="D578:D579">
    <cfRule type="expression" priority="145" aboveAverage="0" equalAverage="0" bottom="0" percent="0" rank="0" text="" dxfId="148">
      <formula>AND(COUNTIF($D$578:$D$579,D578)&gt;1,NOT(ISBLANK(D578)))</formula>
    </cfRule>
  </conditionalFormatting>
  <conditionalFormatting sqref="D574:D575">
    <cfRule type="expression" priority="146" aboveAverage="0" equalAverage="0" bottom="0" percent="0" rank="0" text="" dxfId="149">
      <formula>AND(COUNTIF($D$574:$D$575,D574)&gt;1,NOT(ISBLANK(D574)))</formula>
    </cfRule>
  </conditionalFormatting>
  <conditionalFormatting sqref="D574:D575">
    <cfRule type="expression" priority="147" aboveAverage="0" equalAverage="0" bottom="0" percent="0" rank="0" text="" dxfId="150">
      <formula>AND(COUNTIF($D$574:$D$575,D574)&gt;1,NOT(ISBLANK(D574)))</formula>
    </cfRule>
  </conditionalFormatting>
  <conditionalFormatting sqref="D574:D575">
    <cfRule type="expression" priority="148" aboveAverage="0" equalAverage="0" bottom="0" percent="0" rank="0" text="" dxfId="151">
      <formula>AND(COUNTIF($D$574:$D$575,D574)&gt;1,NOT(ISBLANK(D574)))</formula>
    </cfRule>
  </conditionalFormatting>
  <conditionalFormatting sqref="D602:D603">
    <cfRule type="expression" priority="149" aboveAverage="0" equalAverage="0" bottom="0" percent="0" rank="0" text="" dxfId="152">
      <formula>AND(COUNTIF($D$602:$D$603,D602)&gt;1,NOT(ISBLANK(D602)))</formula>
    </cfRule>
  </conditionalFormatting>
  <conditionalFormatting sqref="D602:D603">
    <cfRule type="expression" priority="150" aboveAverage="0" equalAverage="0" bottom="0" percent="0" rank="0" text="" dxfId="153">
      <formula>AND(COUNTIF($D$602:$D$603,D602)&gt;1,NOT(ISBLANK(D602)))</formula>
    </cfRule>
  </conditionalFormatting>
  <conditionalFormatting sqref="D602:D603">
    <cfRule type="expression" priority="151" aboveAverage="0" equalAverage="0" bottom="0" percent="0" rank="0" text="" dxfId="154">
      <formula>AND(COUNTIF($D$602:$D$603,D602)&gt;1,NOT(ISBLANK(D602)))</formula>
    </cfRule>
  </conditionalFormatting>
  <conditionalFormatting sqref="D606:D607">
    <cfRule type="expression" priority="152" aboveAverage="0" equalAverage="0" bottom="0" percent="0" rank="0" text="" dxfId="155">
      <formula>AND(COUNTIF($D$606:$D$607,D606)&gt;1,NOT(ISBLANK(D606)))</formula>
    </cfRule>
  </conditionalFormatting>
  <conditionalFormatting sqref="D606:D607">
    <cfRule type="expression" priority="153" aboveAverage="0" equalAverage="0" bottom="0" percent="0" rank="0" text="" dxfId="156">
      <formula>AND(COUNTIF($D$606:$D$607,D606)&gt;1,NOT(ISBLANK(D606)))</formula>
    </cfRule>
  </conditionalFormatting>
  <conditionalFormatting sqref="D606:D607">
    <cfRule type="expression" priority="154" aboveAverage="0" equalAverage="0" bottom="0" percent="0" rank="0" text="" dxfId="157">
      <formula>AND(COUNTIF($D$606:$D$607,D606)&gt;1,NOT(ISBLANK(D606)))</formula>
    </cfRule>
  </conditionalFormatting>
  <conditionalFormatting sqref="D610:D611">
    <cfRule type="expression" priority="155" aboveAverage="0" equalAverage="0" bottom="0" percent="0" rank="0" text="" dxfId="158">
      <formula>AND(COUNTIF($D$610:$D$611,D610)&gt;1,NOT(ISBLANK(D610)))</formula>
    </cfRule>
  </conditionalFormatting>
  <conditionalFormatting sqref="D610:D611">
    <cfRule type="expression" priority="156" aboveAverage="0" equalAverage="0" bottom="0" percent="0" rank="0" text="" dxfId="159">
      <formula>AND(COUNTIF($D$610:$D$611,D610)&gt;1,NOT(ISBLANK(D610)))</formula>
    </cfRule>
  </conditionalFormatting>
  <conditionalFormatting sqref="D610:D611">
    <cfRule type="expression" priority="157" aboveAverage="0" equalAverage="0" bottom="0" percent="0" rank="0" text="" dxfId="160">
      <formula>AND(COUNTIF($D$610:$D$611,D610)&gt;1,NOT(ISBLANK(D610)))</formula>
    </cfRule>
  </conditionalFormatting>
  <conditionalFormatting sqref="D614:D615">
    <cfRule type="expression" priority="158" aboveAverage="0" equalAverage="0" bottom="0" percent="0" rank="0" text="" dxfId="161">
      <formula>AND(COUNTIF($D$614:$D$615,D614)&gt;1,NOT(ISBLANK(D614)))</formula>
    </cfRule>
  </conditionalFormatting>
  <conditionalFormatting sqref="D614:D615">
    <cfRule type="expression" priority="159" aboveAverage="0" equalAverage="0" bottom="0" percent="0" rank="0" text="" dxfId="162">
      <formula>AND(COUNTIF($D$614:$D$615,D614)&gt;1,NOT(ISBLANK(D614)))</formula>
    </cfRule>
  </conditionalFormatting>
  <conditionalFormatting sqref="D614:D615">
    <cfRule type="expression" priority="160" aboveAverage="0" equalAverage="0" bottom="0" percent="0" rank="0" text="" dxfId="163">
      <formula>AND(COUNTIF($D$614:$D$615,D614)&gt;1,NOT(ISBLANK(D614)))</formula>
    </cfRule>
  </conditionalFormatting>
  <conditionalFormatting sqref="D618:D619">
    <cfRule type="expression" priority="161" aboveAverage="0" equalAverage="0" bottom="0" percent="0" rank="0" text="" dxfId="164">
      <formula>AND(COUNTIF($D$618:$D$619,D618)&gt;1,NOT(ISBLANK(D618)))</formula>
    </cfRule>
  </conditionalFormatting>
  <conditionalFormatting sqref="D618:D619">
    <cfRule type="expression" priority="162" aboveAverage="0" equalAverage="0" bottom="0" percent="0" rank="0" text="" dxfId="165">
      <formula>AND(COUNTIF($D$618:$D$619,D618)&gt;1,NOT(ISBLANK(D618)))</formula>
    </cfRule>
  </conditionalFormatting>
  <conditionalFormatting sqref="D618:D619">
    <cfRule type="expression" priority="163" aboveAverage="0" equalAverage="0" bottom="0" percent="0" rank="0" text="" dxfId="166">
      <formula>AND(COUNTIF($D$618:$D$619,D618)&gt;1,NOT(ISBLANK(D618)))</formula>
    </cfRule>
  </conditionalFormatting>
  <conditionalFormatting sqref="D622:D623">
    <cfRule type="expression" priority="164" aboveAverage="0" equalAverage="0" bottom="0" percent="0" rank="0" text="" dxfId="167">
      <formula>AND(COUNTIF($D$622:$D$623,D622)&gt;1,NOT(ISBLANK(D622)))</formula>
    </cfRule>
  </conditionalFormatting>
  <conditionalFormatting sqref="D622:D623">
    <cfRule type="expression" priority="165" aboveAverage="0" equalAverage="0" bottom="0" percent="0" rank="0" text="" dxfId="168">
      <formula>AND(COUNTIF($D$622:$D$623,D622)&gt;1,NOT(ISBLANK(D622)))</formula>
    </cfRule>
  </conditionalFormatting>
  <conditionalFormatting sqref="D622:D623">
    <cfRule type="expression" priority="166" aboveAverage="0" equalAverage="0" bottom="0" percent="0" rank="0" text="" dxfId="169">
      <formula>AND(COUNTIF($D$622:$D$623,D622)&gt;1,NOT(ISBLANK(D622)))</formula>
    </cfRule>
  </conditionalFormatting>
  <conditionalFormatting sqref="D626:D627">
    <cfRule type="expression" priority="167" aboveAverage="0" equalAverage="0" bottom="0" percent="0" rank="0" text="" dxfId="170">
      <formula>AND(COUNTIF($D$626:$D$627,D626)&gt;1,NOT(ISBLANK(D626)))</formula>
    </cfRule>
  </conditionalFormatting>
  <conditionalFormatting sqref="D626:D627">
    <cfRule type="expression" priority="168" aboveAverage="0" equalAverage="0" bottom="0" percent="0" rank="0" text="" dxfId="171">
      <formula>AND(COUNTIF($D$626:$D$627,D626)&gt;1,NOT(ISBLANK(D626)))</formula>
    </cfRule>
  </conditionalFormatting>
  <conditionalFormatting sqref="D626:D627">
    <cfRule type="expression" priority="169" aboveAverage="0" equalAverage="0" bottom="0" percent="0" rank="0" text="" dxfId="172">
      <formula>AND(COUNTIF($D$626:$D$627,D626)&gt;1,NOT(ISBLANK(D626)))</formula>
    </cfRule>
  </conditionalFormatting>
  <conditionalFormatting sqref="D630:D631">
    <cfRule type="expression" priority="170" aboveAverage="0" equalAverage="0" bottom="0" percent="0" rank="0" text="" dxfId="173">
      <formula>AND(COUNTIF($D$630:$D$631,D630)&gt;1,NOT(ISBLANK(D630)))</formula>
    </cfRule>
  </conditionalFormatting>
  <conditionalFormatting sqref="D630:D631">
    <cfRule type="expression" priority="171" aboveAverage="0" equalAverage="0" bottom="0" percent="0" rank="0" text="" dxfId="174">
      <formula>AND(COUNTIF($D$630:$D$631,D630)&gt;1,NOT(ISBLANK(D630)))</formula>
    </cfRule>
  </conditionalFormatting>
  <conditionalFormatting sqref="D630:D631">
    <cfRule type="expression" priority="172" aboveAverage="0" equalAverage="0" bottom="0" percent="0" rank="0" text="" dxfId="175">
      <formula>AND(COUNTIF($D$630:$D$631,D630)&gt;1,NOT(ISBLANK(D630)))</formula>
    </cfRule>
  </conditionalFormatting>
  <conditionalFormatting sqref="D550:D551">
    <cfRule type="expression" priority="173" aboveAverage="0" equalAverage="0" bottom="0" percent="0" rank="0" text="" dxfId="176">
      <formula>AND(COUNTIF($D$550:$D$551,D550)&gt;1,NOT(ISBLANK(D550)))</formula>
    </cfRule>
  </conditionalFormatting>
  <conditionalFormatting sqref="D550:D551">
    <cfRule type="expression" priority="174" aboveAverage="0" equalAverage="0" bottom="0" percent="0" rank="0" text="" dxfId="177">
      <formula>AND(COUNTIF($D$550:$D$551,D550)&gt;1,NOT(ISBLANK(D550)))</formula>
    </cfRule>
  </conditionalFormatting>
  <conditionalFormatting sqref="D379:D380 D362 D22:D27 D36 D43:D52 D60:D63 D29:D31 D65:D67 D70:D75 D96:D98 D103 D124:D126 D129:D131 D133 D144 D151 D156 D178 D188:D190 D101 D12:D15 D17:D20 D33:D34 D39:D40 D86 D88:D89 D93 D105 D107:D115 D117:D121 D136 D141:D142 D146 D148 D159 D161 D163:D165 D170 D172:D174 D180:D184 D192 D195 D197:D200 D77:D84 D54:D57 D1:D8 D359:D360 D368:D371 D202:D204 D328 D341:D352 D299:D305 D354:D355 D365 D307:D326">
    <cfRule type="expression" priority="175" aboveAverage="0" equalAverage="0" bottom="0" percent="0" rank="0" text="" dxfId="178">
      <formula/>
    </cfRule>
  </conditionalFormatting>
  <conditionalFormatting sqref="D598:D601 D604:D605 D608:D609 D612:D613 D616:D617 D620:D621 D624:D625 D628:D629 D512:D548 D552:D573 D1:D499">
    <cfRule type="expression" priority="176" aboveAverage="0" equalAverage="0" bottom="0" percent="0" rank="0" text="" dxfId="179">
      <formula>AND(COUNTIF($D$598:$D$601,D598)+COUNTIF($D$604:$D$605,D598)+COUNTIF($D$608:$D$609,D598)+COUNTIF($D$612:$D$613,D598)+COUNTIF($D$616:$D$617,D598)+COUNTIF($D$620:$D$621,D598)+COUNTIF($D$624:$D$625,D598)+COUNTIF($D$628:$D$629,D598)+COUNTIF($D$512:$D$548,D598)+COUNTIF($D$552:$D$573,D598)+COUNTIF($D$1:$D$499,D598)&gt;1,NOT(ISBLANK(D598)))</formula>
    </cfRule>
  </conditionalFormatting>
  <conditionalFormatting sqref="D570:D573 D598:D601 D604:D605 D608:D609 D612:D613 D616:D617 D620:D621 D624:D625 D628:D629 D1:D467">
    <cfRule type="expression" priority="177" aboveAverage="0" equalAverage="0" bottom="0" percent="0" rank="0" text="" dxfId="180">
      <formula>AND(COUNTIF($D$570:$D$573,D570)+COUNTIF($D$598:$D$601,D570)+COUNTIF($D$604:$D$605,D570)+COUNTIF($D$608:$D$609,D570)+COUNTIF($D$612:$D$613,D570)+COUNTIF($D$616:$D$617,D570)+COUNTIF($D$620:$D$621,D570)+COUNTIF($D$624:$D$625,D570)+COUNTIF($D$628:$D$629,D570)+COUNTIF($D$1:$D$467,D570)&gt;1,NOT(ISBLANK(D570)))</formula>
    </cfRule>
  </conditionalFormatting>
  <conditionalFormatting sqref="D1:D389">
    <cfRule type="expression" priority="178" aboveAverage="0" equalAverage="0" bottom="0" percent="0" rank="0" text="" dxfId="181">
      <formula>AND(COUNTIF($D$1:$D$389,D1)&gt;1,NOT(ISBLANK(D1)))</formula>
    </cfRule>
  </conditionalFormatting>
  <conditionalFormatting sqref="D570:D573 D608:D609 D598:D599 D612:D613 D616:D617 D620:D621 D624:D625 D628:D629 D414:D467">
    <cfRule type="expression" priority="179" aboveAverage="0" equalAverage="0" bottom="0" percent="0" rank="0" text="" dxfId="182">
      <formula>AND(COUNTIF($D$570:$D$573,D570)+COUNTIF($D$608:$D$609,D570)+COUNTIF($D$598:$D$599,D570)+COUNTIF($D$612:$D$613,D570)+COUNTIF($D$616:$D$617,D570)+COUNTIF($D$620:$D$621,D570)+COUNTIF($D$624:$D$625,D570)+COUNTIF($D$628:$D$629,D570)+COUNTIF($D$414:$D$467,D570)&gt;1,NOT(ISBLANK(D570)))</formula>
    </cfRule>
  </conditionalFormatting>
  <conditionalFormatting sqref="D600:D601 D604:D605">
    <cfRule type="expression" priority="180" aboveAverage="0" equalAverage="0" bottom="0" percent="0" rank="0" text="" dxfId="183">
      <formula>AND(COUNTIF($D$600:$D$601,D600)+COUNTIF($D$604:$D$605,D600)&gt;1,NOT(ISBLANK(D6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09:08Z</dcterms:created>
  <dc:creator>Митюшкина Лилия Евгеньевна</dc:creator>
  <dc:description/>
  <dc:language>en-US</dc:language>
  <cp:lastModifiedBy>Митюшкина Лилия Евгеньевна</cp:lastModifiedBy>
  <cp:lastPrinted>2025-01-17T13:12:21Z</cp:lastPrinted>
  <dcterms:modified xsi:type="dcterms:W3CDTF">2025-01-23T05:07:34Z</dcterms:modified>
  <cp:revision>0</cp:revision>
  <dc:subject/>
  <dc:title/>
</cp:coreProperties>
</file>