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 uniqueCount="1188">
  <si>
    <t xml:space="preserve">договор</t>
  </si>
  <si>
    <t xml:space="preserve">бронь</t>
  </si>
  <si>
    <t xml:space="preserve">арест</t>
  </si>
  <si>
    <t xml:space="preserve">Информацияпотехнике</t>
  </si>
  <si>
    <t xml:space="preserve">Состояниетехники</t>
  </si>
  <si>
    <t xml:space="preserve">№</t>
  </si>
  <si>
    <t xml:space="preserve">Наименование а/т</t>
  </si>
  <si>
    <t xml:space="preserve">Год выпуска</t>
  </si>
  <si>
    <t xml:space="preserve">Шасси</t>
  </si>
  <si>
    <t xml:space="preserve">Гос номер</t>
  </si>
  <si>
    <t xml:space="preserve">Вид а/т</t>
  </si>
  <si>
    <t xml:space="preserve">Место нахождение</t>
  </si>
  <si>
    <t xml:space="preserve">Цена (с НДС)</t>
  </si>
  <si>
    <t xml:space="preserve">Техническое состояние</t>
  </si>
  <si>
    <t xml:space="preserve">Пробег, км</t>
  </si>
  <si>
    <t xml:space="preserve">Daimler A-Комплект специального инструмента Daimler категории A</t>
  </si>
  <si>
    <t xml:space="preserve">Оборудование</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892-87 (S5) (газодизель)</t>
  </si>
  <si>
    <t xml:space="preserve">XTC549005J2516378</t>
  </si>
  <si>
    <t xml:space="preserve">В269ТН 716</t>
  </si>
  <si>
    <t xml:space="preserve">Автомобиль</t>
  </si>
  <si>
    <t xml:space="preserve">ООО «ТФК Феникс» г.Набережные Челны, проспект КАМАЗа, д.57</t>
  </si>
  <si>
    <t xml:space="preserve">комплектный</t>
  </si>
  <si>
    <t xml:space="preserve">Седельный тягач КАМАЗ 5490-892-DC (газодизель)</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Седельный тягач КАМАЗ 5490-022-87 (S5)</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7400</t>
  </si>
  <si>
    <t xml:space="preserve">О102АТ 154</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L2537401</t>
  </si>
  <si>
    <t xml:space="preserve">К931МР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не установлен</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Специализированный автомобиль самосвал КАМАЗ 6520-3026012-53 исп.ЮГ - 20 куб.</t>
  </si>
  <si>
    <t xml:space="preserve">XTC652005M1438796</t>
  </si>
  <si>
    <t xml:space="preserve">К461ТЕ 716</t>
  </si>
  <si>
    <t xml:space="preserve">пассажирские сиденья не заводской комплектации, разбит задний левый габаритный фонарь, ручка стеклоподъемника на правой снята, лежит на пассажирском сиденье, частично отколота левая облицовка подножки частично отколота, нарушено лакокрасочное покрытие левое крыло и брызговик частично отсутствует. на боковинах кузова нарушено ЛКП, деформация, на левой боковине -разрыв. На передней части кузова небольшая деформация, нарушена ЛКП. Откидной борт - деформация, нарушена ЛКП.</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не определен</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K2529738</t>
  </si>
  <si>
    <t xml:space="preserve">М117ХВ 73</t>
  </si>
  <si>
    <t xml:space="preserve">ООО "М7 ТРАК", РФ, РТ, г. Набережные Челны, Мензелинский тракт, д.98</t>
  </si>
  <si>
    <t xml:space="preserve">XTC549005K2531474</t>
  </si>
  <si>
    <t xml:space="preserve">О187АМ 19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7374</t>
  </si>
  <si>
    <t xml:space="preserve">А716АР 797</t>
  </si>
  <si>
    <t xml:space="preserve">деформирована защита газового оборудования, разбита облицовка лобового стекла справа, нет запасного колеса</t>
  </si>
  <si>
    <t xml:space="preserve">XTC549005K2521470</t>
  </si>
  <si>
    <t xml:space="preserve">А879УЕ 750</t>
  </si>
  <si>
    <t xml:space="preserve">XTC549005J2516572</t>
  </si>
  <si>
    <t xml:space="preserve">К857УО 750</t>
  </si>
  <si>
    <t xml:space="preserve">некомплектный: отсутствует  запасное колесо</t>
  </si>
  <si>
    <t xml:space="preserve">XTC549005K2521243</t>
  </si>
  <si>
    <t xml:space="preserve">У023ХО 750</t>
  </si>
  <si>
    <t xml:space="preserve">XTC549005K2527400</t>
  </si>
  <si>
    <t xml:space="preserve">А499АХ 797</t>
  </si>
  <si>
    <t xml:space="preserve">XTC549005K2527469</t>
  </si>
  <si>
    <t xml:space="preserve">А674ВА 797</t>
  </si>
  <si>
    <t xml:space="preserve">нет насоса подъема кабины, нет возможности проверить комплектность топливной аппаратуры, нет фильтра грубой очистки топлива, деформирована крышка воздушного фильтра, на передней правой фаре сломано крепление. Нет декоративных вставок на фары, разбиты противотуманки, трещина на лобовом стекле, нет блока CPC4, АКБ и крышки АКБ, накладки на динамик, динамик справа, матраса, треснут капот, деформирована декоративная облицовка глушителя, тахографа, блока управления подвески, управления АБС, ЕБС, кабеля управления электрики полуприцепа, нет задних фонарей, нет  правого дворника, сломан замок и ручка двери водителя. А/м доставлен на эвакуаторе</t>
  </si>
  <si>
    <t xml:space="preserve">XTC549005K2522145</t>
  </si>
  <si>
    <t xml:space="preserve">А935АС 797</t>
  </si>
  <si>
    <t xml:space="preserve">нет крышки топливного бака, треснута крышка воздушного фильтра, разобрана колонка рулевого управления, нет возможности определить наличие стартера, нет правого заднего фонаря, нет блока PW24 Alfatronix, нет блока  CPC4, нет АКБ, ПЖД, сколы и трещины на лобовом окне, нет матраса, сколы и трещины на облицовке кабины, нет трапа на раму за кабиной, нет тахографа, нет кабеля АБС и электрики полуприцепа, нет блока управления ГБО, треснута правая противотуманка, нет задних внутренних колес</t>
  </si>
  <si>
    <t xml:space="preserve">XTC549005K2521690</t>
  </si>
  <si>
    <t xml:space="preserve">отсутствует</t>
  </si>
  <si>
    <t xml:space="preserve">нет крышки топливного бака, разобрано ГБО, нет топливного фильтра, разбит корпус и нет крышки у воздушного фильтра, нет трапа над глушителем, сломан замок зажигания, трубопроводы и шланги тормозной системы частично отсутствуют, сломано крепление ресивера, разбита левая фара, нет задних фонарей, противотуманок, нет блока  CPC4, нет АКБ, ПЖД, нет крышки АКБ, нет щеток стеклоочистителя, нет матраса, нет водительского и пассажирского сиденья, нет элементов отопления кабины, отопителя, блока управления подогревателя, сколы и трещи  на оперении кабины и облицовке, нет трапа на раму за кабиной, запасного колеса, правых зеркал заднего вида, одного зеркала левого вида, переднего бордюрного зеркала, нет ключей, тахографа, блока управления подвески, кабеля АБС, кабеля электрики полуприцепа, деформация крыльев колес, правое переднее колесо разбортировано.</t>
  </si>
  <si>
    <t xml:space="preserve">XTC549005K2522151</t>
  </si>
  <si>
    <t xml:space="preserve">С002ХУ 750</t>
  </si>
  <si>
    <t xml:space="preserve">нет крышки топливного бака, нет ГБО, нет фильтра грубой очистки топлива, нет турбокомпрессора, нет воздушного фильтра, частично отсутствуют трубопроводы и шланги системы питания воздухом, труба глушителя некомплектна, КПП некомплектна, амортизатор передней подвески слева отсутствует, нет продольной тяги руля, ГУРа, стартера, генератора, фонарей, противотуманок, центрального  блока управления электрооборудованием,  нет блока PW24 Alfatronix, нет блока  CPC4, нет АКБ, ПЖД, замят угол левой боковины кабины, лобовое окно в сколах, нет щеток стеклоочистителей, нет насоса механизма опрокидывания кабины, нет матраса, нет элементов отопления кабины, отопителя и блока управления подогревателем, облицовка кабины в сколах, нет запасного колеса, зеркал, тахографа, блока управления светом, блока управления подвеской, блока управления АБС, ЕБС, модулятора первой оси, клапанов пневмоподвески, датчиков уровня пола второй оси, кабеля электрики полуприцепа, пневмовывода на полуприцеп, нет солнцезащитного козырька, </t>
  </si>
  <si>
    <t xml:space="preserve">XTC549005K2522219</t>
  </si>
  <si>
    <t xml:space="preserve">Н772ХС 750</t>
  </si>
  <si>
    <t xml:space="preserve">ТНВД и топливная система некомплектны. Нет крышки топливного бака. Разбит корпус воздушного фильтра, крышка фильтра отсутствует. Отсутствует трап над глушителем. Карданный вал разобран. Отсутствует компрессор. Ресиверы сняты. Задний фонарь отсутствует (левый). Противотуманки разбиты. Отсутствует центральный блок управления электрооборудованием. Отсутствует преобразователь напряжения Альфатроникс. Отсутствует CPC4. Нет АКБ. Сколы и трещины на лобовом стекле. Отсутствует блок управления стеклоподъемником (правый). Отсутствует блок центрального замка и стеклоподъемника (левый). Отсутствует накладка на динамик (левая). Отсутствует матрас спальника. Отсутствует отопитель. Отсутствует блок управления подогревателем. Оперение кабины и облицовка в сколах и потертостях. Трап на раму отсутствует. Отсутствует запасное колесо. Отсутствуют башмаки противооткатные (2 шт.). Нет тахографа. Отсутствует блок управления свечами, блок управления подвеской, блок управления ABS и EBS, кабель ABS полуприцепа, кабель электрики полуприцепа. Отсутствуют заглушки крепления фар, отсутствуют заглушки под буксировочное устройство. Отсутствует одно зеркало заднего вида (левое). Разбито одно зеркало заднего вида (левое). Отсутствует манометр на баке. Отсутствует одно колесо (заднее левое). Повреждено крыло задней оси (левое). Отсутствует отопитель. Отсутствует предохранители. Панель предохранителей вскрыта. Отсутствует часть элементов панели приборов. Нет блока МБ А0014465035. Частично откручены трубопроводы и шланги, нет соединения рычага ПП с кулисой. Нет кронштейна задних фонарей.</t>
  </si>
  <si>
    <t xml:space="preserve">XTC549005K2519257</t>
  </si>
  <si>
    <t xml:space="preserve">К273УР 750</t>
  </si>
  <si>
    <t xml:space="preserve">Отсутствует крышка топливного бака. Отсутствует 1 габаритный фонарь слева. Отсутствует АКБ, крышка АКБ, ПЖД, модулятор EBS. На лобовом стекле сколы и трещины. Блок управления подогревателем - нештатный. Оперение кабины и облицовки имеют сколы и трещины. Нет подкрылок крыльев колес заднего моста с левой стороны. Отсутствует запасное колесо. Отсутствует тахограф. Кабель ABS полуприцепа оборван. Отсутствуют заглушки крепления фар, отсутствуют заглушки под буксировочное устройство. Течь масла в ДВС, передняя и задняя полуось течет, ступицы в масле.</t>
  </si>
  <si>
    <t xml:space="preserve">XTC549005K2523682</t>
  </si>
  <si>
    <t xml:space="preserve">Н687ХС 750</t>
  </si>
  <si>
    <t xml:space="preserve">Отсутствует крышка топливного бака. Отсутствуют газовые баллоны, газовое оборудование. Отсутствует крышка системы нейтрализации отработ. газов. Воздушный фильтр разбит. Отсутствует трап над глушителем. Отсутствует карданный вал. Отсутствуют передние фары. Отсутствует повторитель сигнала поворота. Разбит левый задний фонарь. Нет противотуманок. Разбиты габаритные фонари. Отсутствует преобразователь напряжения Альфатроникс. Отсутствует СРС4. Нет АКБ, нет крышки АКБ, нет ПЖД. Лобовое стекло в трещинах и сколах. Отсутствуют накладки на динамик на правой и левой дверях. Отсутствуют: элементы отопления кабины, отопитель, блок управления обогревателем. Оперение кабины и облицовки имеют трещины и сколы. Капот треснут. Отсутствуют заглушки крепления фар, отсутствуют заглушки под буксировочное устройство. Отсутствует трап на раму. Отсутствуют крылья колес заднего моста. Поврежден бак мочевины, отсутствует крышка бака мочевины. Корпус воздушного фильтра разбит. Крышка воздушного фильтра разбита. Отсутствует башмак противооткатный 1 шт. Отсутствует блок Мукс. ДВС в масле. Разбиты зеркала заднего вида. Отсутствует тахограф. Отсутствует блок управления подогревателем. Панель предохранителей вскрыта. ТНВД и топливная система некомплектны. нет возможности проверить комплектность тормозной системы, светотехника некомплектна. Нет возможности проверить блок управления двигателем. Нет элементов блока пневмосистемы.</t>
  </si>
  <si>
    <t xml:space="preserve">XTC549005K2527401</t>
  </si>
  <si>
    <t xml:space="preserve">А934АВ 797</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437</t>
  </si>
  <si>
    <t xml:space="preserve">А675АН 797</t>
  </si>
  <si>
    <t xml:space="preserve">Нет крышки топливного бака. Нет возможности проверить модулятор EBS, осевой модулятор, трубопровод, шланги, соединения. Правая фара разбита. Левая противотуманка разбита. Нет габаритного фонаря справа. Нет возможности проверить электропроводку, реле, звуковой сигнал. Нет АКБ, ПЖД. Пеоерние кабины и облицовки имеют трещины и сколы.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кронштейны крепления крыльев и фонарей деформированы, также имеют трещины и сколы. Отсутствует запасное колесо. Ветровик над лобовым стеклом сломан. Разбито зеркало заднего вида слева 1 шт. Отсутствует бордюрные зеркала (переднее и правое). Отсутствует тахограф. Отсутствует модулятор первой оси. Отсутствует кабель электрики полуприцепа. Отсутствуют заглушки крепления фар, отсутствует 1 заглушка под буксировочное устройство. Подножка водительская сломана. ДВС в масле. Панель предохранителей вскрыта. Облицовка газового баллона деформирована</t>
  </si>
  <si>
    <t xml:space="preserve">XTC549005K2525945</t>
  </si>
  <si>
    <t xml:space="preserve">Нет возможности осмотреть ТНВД, нет крышки топливного бака. Нет возможности осмотреть топливную дренажную трубку к насос-форсунке, насос-форсунку 6 шт., турбокомпрессор. Разбит корпус воздушного фильтра, нет крышки. Нет возможности осмотреть трубопроводы и шланги, коллектор выпускной, горный тормоз. Нет возможности осмотреть насос ГУРа, модулятор EBS, стартер. Отсутствует фара правая. Отсутствуют фонари задние. Отсутствует противотуманка правая. Отсутствует фонарь габаритный правый. Отсутствует центральный блок управления электрооборудованием. Нет возможности определить наличие ЭБУ. Отсутствует СРС4.Нет возможности осмотреть электропроводку, реле, звуковой сигнал. Отсутствует АКБ, ПЖД. На кабине имеются вмятины. Лобовое стекло имеет сколы и трещины. Отсутствует механизм опрокидывания и уравновешивания кабины, насос механизма опрокидывания кабины. Оперение кабины и облицовки имеют трещины и сколы, отслоение ЛКП. Нет решетки радиатора. Подножка кабины правая разбита. Крышка люка инструментального отделения треснута. Крылья колес заднего моста и кронштейн крепления крыльев и задних фонарей деформированы. Отсутствует запасное колесо. Отсутствуют башмаки противооткатные 2 шт. Отсутствуют блок Эра-Глоннас, блок управления ABS и EBS. Отсутствуют заглушки крепления фар, отсутствуют заглушки под буксировочное устройство. Бампер разбит. Кожух газовых баллонов деформирован. Течь со ступиц задних колес. Отсутствует левое переднее крыло. Панель предохранителей вскрыта. На крыше имеется вмятина и ржавчина. Правая подножка пассажирская разбита. На водительской двери деформация, облицовка бампера и фар - разбита, брызговик отсутствует.</t>
  </si>
  <si>
    <t xml:space="preserve"> </t>
  </si>
  <si>
    <t xml:space="preserve">XTC549005K2523561</t>
  </si>
  <si>
    <t xml:space="preserve">Отсутствуют: крышка топливного бака, газовые баллоны 4 шт., газовое оборудование, крышки воздушного фильтра. Отсутствует модулятор EBS, осевой модулятор, трубопроводу, шланги, соединения. Передние фары разбиты. Левый сигнал поворота разбит. Отсутствует задний правый фонарь, левый - разбит. Отсутствует центральный бок управления электрооборудованием, преобразователь напряжения Альфатроникс, СРС4. Нет возможности определить наличие электропроводки, реле, звукового сигнала. Отсутствует АКБ, ПЖД. Правая и левая двери имеют сколы. Отсутствуют элементы отопления кабины, отопитель. Оперение кабины и облицовки имеют трещины и сколы, отслоение ЛКП. Отсутствует левый дефлектор, левая подножка.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деформированы и треснуты. Отсутствует запасное колесо. Разбито зеркало заднего вида (левое). Отсутствуют: тахограф, электронный блок управления светом, блок управления мочевиной, блок Мукс, датчик крена Wabco, модулятор второй оси. Кабель светотехники поврежден. Отсутствует блок управления подвеской, блок управления ABS и EBS, блок управления центральным замком, блок управления свечами, блок управления ГБО. Отсутствуют заглушки крепления фар, отсутствуют заглушки под буксировочное устройство. Бампер разбит. ДВС в масле. Панель предохранителей вскрыта. </t>
  </si>
  <si>
    <t xml:space="preserve">XTC549005K2519597</t>
  </si>
  <si>
    <t xml:space="preserve">нет крышки топливного бака, нет возможности определить комплектность ТНВД и топливной системы. У воздушного фильтра нет крышки. Не комплектны полуоси заднего моста. Рулевой механизм некомплектный. Нет замка зажигания, нет задних рессиверов, нет возможности определить наличие стартера. Нет фонарей, противотуманок, центрального блока управления электрооборудованием, электронного блока управления двигателем, блоков PW24 Alfatronix, нет блока CPC4, АКБ, крышки АКБ. Трещины и сколы на лобовом окне, нет насоса механизма опрокидывания кабины, нет водительского сиденья, матраса, элементов отопления кабины, отопителя, блока управления подогревателем. Нет облицовки и оперения кабины. Нет трапа на раму за кабиной, крепления крыльев колес заднего моста, крылья деформированы, запасного колеса, левого зеркала заднего вида, нет бордюрного зеркала на двери кабины,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управления ГБО, блок управления АБС и ЕБС. Нет модуляторов оси, датчика крена WABCO, крана управления полуприцепом, кабеля АБС полуприцепа, электрики полуприцепа, пневмовывода на полуприцеп.</t>
  </si>
  <si>
    <t xml:space="preserve">XTC549005K2521358</t>
  </si>
  <si>
    <t xml:space="preserve">нет крышки топливного бака, фильтра грубой очистки топлива, нет возможности определить наличие топливного фильтра и турбокомпрессора, у воздушного фильтра нет крышки. Полуоси заднего моста некомплектны. замок зажигания разукомплектован, панель приборов некомплектна, нет фонарей, противотуманок, блока управления двигателем, нет возможности определить наличие блока PW24 Alfatronix. Трещины и сколы на лобовом окне, нет щеток стеклоочистителя, нет насоса механизма опрокидывания кабины, водительского сиденья, матраса, элементов отопления кабины, отопителя, блока управления подогревателем. Нет облицовки кабины. Нет трапа на раму за кабиной, запасного колеса, зеркал, ключей, тахографа, электронного блокам управления светом. Нет возможности определить наличие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Нет модулятора первой оси, датчика крена WABCO, кабеля АБС полуприцепа, электрики полуприцепа.</t>
  </si>
  <si>
    <t xml:space="preserve">XTC549005K2521577</t>
  </si>
  <si>
    <t xml:space="preserve">У237ХО 750</t>
  </si>
  <si>
    <t xml:space="preserve">нет крышки топливного бака, ГБО, газовых баллонов, нет возможности определить комплектность ТНВД и топливной системы. Разбит корпус воздушного фильтра, нет крышки. Задний мост в кабине. Рулевой механизм некомплектный. Нет возможности определить комплектность стартера, панель приборов некомплектна. Нет фар, правой противотуманки, центрального блока управления электрооборудованием, электронного блока управления двигателем, локов PW24 Alfatronix, нет блока CPC4. Трещины и сколы на лобовом окне, нет насоса механизма опрокидывания кабины, матраса, элементов отопления кабины, отопителя, блока управления подогревателем. Нет облицовки кабины. Нет трапа на раму за кабиной, крепления крыльев колес заднего моста, запасного колеса, зеркал заднего вида,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блок управления мочевины.  Нет модулятора первой оси, датчика крена WABCO, клапана КЭМ второго моста, крана управления полуприцепом, датчика NOX, кабеля АБС полуприцепа, электрики полуприцепа, пневмовывода на полуприцеп, крана педали тормоза, педалей, рабочий цилиндр сцепления.</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пециализированный а/м-самосвал КАМАЗ 65801-001-68(T5)</t>
  </si>
  <si>
    <t xml:space="preserve">XTC658015M2560023</t>
  </si>
  <si>
    <t xml:space="preserve">В490УТ 799</t>
  </si>
  <si>
    <t xml:space="preserve">ООО «700 машин» по адресу: РФ, Московская область, д.Хоругвино,  с1П</t>
  </si>
  <si>
    <t xml:space="preserve">Поврежден левый обтекатель, деформация боковой защиты.</t>
  </si>
  <si>
    <t xml:space="preserve">Специальный самосвал КАМАЗ 6580-002-87(S5)</t>
  </si>
  <si>
    <t xml:space="preserve">XTC658005M2561025</t>
  </si>
  <si>
    <t xml:space="preserve">К406УТ 799</t>
  </si>
  <si>
    <t xml:space="preserve">Поврежден левый обтекатель, деформация боковой защиты, небольшие вмятины и коррозия по кузову, на левом зеркале трещина, деформация боковой защиты.</t>
  </si>
  <si>
    <t xml:space="preserve">XTC658005M2561077</t>
  </si>
  <si>
    <t xml:space="preserve">К409УТ 799</t>
  </si>
  <si>
    <t xml:space="preserve">Вмятины на правой двери, трещина крышки АКБ. </t>
  </si>
  <si>
    <t xml:space="preserve">XTC658005M2561080</t>
  </si>
  <si>
    <t xml:space="preserve">К310УТ 799</t>
  </si>
  <si>
    <t xml:space="preserve">Деформация боковой защиты, сломана  правая подножка кабины</t>
  </si>
  <si>
    <t xml:space="preserve">XTC658015M2558123</t>
  </si>
  <si>
    <t xml:space="preserve">М950КВ 797</t>
  </si>
  <si>
    <t xml:space="preserve">Сломана крышка АКБ. </t>
  </si>
  <si>
    <t xml:space="preserve">XTC658005M2558404</t>
  </si>
  <si>
    <t xml:space="preserve">К437УТ 799</t>
  </si>
  <si>
    <t xml:space="preserve">Деформация заднего отбойника, нет таблички VIN номера на кабине.</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9556</t>
  </si>
  <si>
    <t xml:space="preserve">В191УТ 799</t>
  </si>
  <si>
    <t xml:space="preserve">Деформация топливного бака, трещина на лобовом окне, деформация отбойника. </t>
  </si>
  <si>
    <t xml:space="preserve">XTC658015M2558591</t>
  </si>
  <si>
    <t xml:space="preserve">М961КВ 797</t>
  </si>
  <si>
    <t xml:space="preserve">Правый фонарь неисправен.</t>
  </si>
  <si>
    <t xml:space="preserve">XTC658005M2558593</t>
  </si>
  <si>
    <t xml:space="preserve">К094УТ 799</t>
  </si>
  <si>
    <t xml:space="preserve">Нет заглушек на фарах, деформация боковой защиты, заднего отбойника. </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05M2558884</t>
  </si>
  <si>
    <t xml:space="preserve">В998УТ 799</t>
  </si>
  <si>
    <t xml:space="preserve">XTC658005M2558886</t>
  </si>
  <si>
    <t xml:space="preserve">К524УТ 799</t>
  </si>
  <si>
    <t xml:space="preserve">Разбит бампер, отсутствует элемент</t>
  </si>
  <si>
    <t xml:space="preserve">XTC658015M2557927</t>
  </si>
  <si>
    <t xml:space="preserve">В926КС 797</t>
  </si>
  <si>
    <t xml:space="preserve">Трещина на зеркале  с левой стороны.</t>
  </si>
  <si>
    <t xml:space="preserve">XTC658015M2557940</t>
  </si>
  <si>
    <t xml:space="preserve">Х468РТ 799</t>
  </si>
  <si>
    <t xml:space="preserve">Деформация заднего отбойника.</t>
  </si>
  <si>
    <t xml:space="preserve">XTC658015M2557992</t>
  </si>
  <si>
    <t xml:space="preserve">С560КК 797</t>
  </si>
  <si>
    <t xml:space="preserve">XTC549005K2520962</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19746</t>
  </si>
  <si>
    <t xml:space="preserve">К415УР 750</t>
  </si>
  <si>
    <t xml:space="preserve">XTC549005K2527465</t>
  </si>
  <si>
    <t xml:space="preserve">Т092АУ 797</t>
  </si>
  <si>
    <t xml:space="preserve">некомплектный: нет запасного колеса, защита ГБО деформирована</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Автосамосвал КАМАЗ 6520-26012-53 (К3340)</t>
  </si>
  <si>
    <t xml:space="preserve">XTC652005L1423920</t>
  </si>
  <si>
    <t xml:space="preserve">К 047 КВ 01</t>
  </si>
  <si>
    <t xml:space="preserve">Доставлен на эвакуаторе, разукомплектован</t>
  </si>
  <si>
    <t xml:space="preserve">XTC549005K2527365</t>
  </si>
  <si>
    <t xml:space="preserve">ООО «ГК СОЮЗ-РЕГИОН» по адресу: Набережные Челны, Металлургическаяя, 11</t>
  </si>
  <si>
    <t xml:space="preserve">Нет возможности определить комплектность ДВС, ТНВД, сцепления, КПП,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оративной облицовки глушителя, фары частично разбиты, механизм опрокидыв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568</t>
  </si>
  <si>
    <t xml:space="preserve">А436ХК 750</t>
  </si>
  <si>
    <t xml:space="preserve">ИП Обухова  Н.В. по адресу: г. Челябинск, шоссе Металлургов 21П</t>
  </si>
  <si>
    <t xml:space="preserve">бак AdBlue - деформирован, корпус воздушного фильтра разрушен, крепление насоса подъема кабины деформированы, усилитель переднего бампера деформирован, крепление правого брызговика - деформация, нет стойки левого зеркала, фары треснуты, левая противотуманка отсутствует.</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Полуприцеп автомобильный НЕФАЗ 93341 - 13,6 м</t>
  </si>
  <si>
    <t xml:space="preserve">X1F933410K7001806</t>
  </si>
  <si>
    <t xml:space="preserve">ЕО3499 50</t>
  </si>
  <si>
    <t xml:space="preserve">Прицеп</t>
  </si>
  <si>
    <t xml:space="preserve">ООО «ТракМоторс» по адресу: РФ, г. Ярославль, ул. Декабристов, дом 5.</t>
  </si>
  <si>
    <t xml:space="preserve">Нет модулятора</t>
  </si>
  <si>
    <t xml:space="preserve">Седельный тягач КАМАЗ 5490-892 DC</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21-6020-53</t>
  </si>
  <si>
    <t xml:space="preserve">XTC652215L1435475</t>
  </si>
  <si>
    <t xml:space="preserve">К759НУ 186</t>
  </si>
  <si>
    <t xml:space="preserve">ООО «Нижневартовский АвтоЦентр» по адресу: г.Нижневартовск, улица Индустриальная, 58</t>
  </si>
  <si>
    <t xml:space="preserve">Ошибка ДВС на панели приборов, радиатор отопителя в салоне отсутствует, нет запасного колеса, нет крышки АКБ, инструментального ящика</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29080</t>
  </si>
  <si>
    <t xml:space="preserve">К743НУ 186</t>
  </si>
  <si>
    <t xml:space="preserve">трещина на левой противотуманке</t>
  </si>
  <si>
    <t xml:space="preserve">XTC652215L1437725</t>
  </si>
  <si>
    <t xml:space="preserve">К805НУ 186</t>
  </si>
  <si>
    <t xml:space="preserve">отсутствует ДВС , топливная система, генератор, стартер; система выпуска газов частично в кабине, КПП загружен на кузов авто, Вал карданный среднего моста в кабине, АКБ износ 100%, . ДВС находится на раме а/м Седельный тягач КАМАЗ 65221 VIN XTC652215L1437723 г/нК249НХ 186, находящегося на стоянке ООО «Нижневартовске Автоцентр» по адресу: г. Нижневартовск, улица Индустриальная, 58</t>
  </si>
  <si>
    <t xml:space="preserve">XTC652215L1437571</t>
  </si>
  <si>
    <t xml:space="preserve">К319НВ 186</t>
  </si>
  <si>
    <t xml:space="preserve">сломана крышка инструментального ящика</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Седельный тягач КАМАЗ 65206-002-68 (Т5)</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Полуприцеп самосвальный НЕФАЗ 9509-0000016-30 - 30 куб.</t>
  </si>
  <si>
    <t xml:space="preserve">X1F9509A0K8000530</t>
  </si>
  <si>
    <t xml:space="preserve">EH9250 150</t>
  </si>
  <si>
    <t xml:space="preserve">некомплектный, разбит левый фонарь. Нет противооткат , тента, левой опоры, гидрошлангов</t>
  </si>
  <si>
    <t xml:space="preserve">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Автомобиль самосвал КАМАЗ 65201-001-49</t>
  </si>
  <si>
    <t xml:space="preserve">XTC652015L2536895</t>
  </si>
  <si>
    <t xml:space="preserve">М175КР 73</t>
  </si>
  <si>
    <t xml:space="preserve">ООО «ОренТранс-Камаз" г.Оренбург, Авторемонтная 5.
</t>
  </si>
  <si>
    <t xml:space="preserve">Частично отсутствует навесное оборудование двигателя, отсутствует топливопровод, турбокомпрессор не комплектный, неисправны задние рессоры и башмаки рессор, неисправны реактивные штанги, частично отсутствуют задние колёса, задние фонари и противотуманки разбиты, повреждена левая дверь, отсутствует пассажирское сиденье, повреждена поперечина, отсутствует задний отбойник</t>
  </si>
  <si>
    <t xml:space="preserve">Автомобиль самосвал КАМАЗ 6520-3026041-53</t>
  </si>
  <si>
    <t xml:space="preserve">XTC652005M1454101</t>
  </si>
  <si>
    <t xml:space="preserve">Н092КВ 797</t>
  </si>
  <si>
    <t xml:space="preserve">ООО «Союз 21-Регион» по адресу: Чебоксарский район, п. Кугеси, ул. Механизаторов, д.13</t>
  </si>
  <si>
    <t xml:space="preserve">Отсутствует полог, накатывающее устройство</t>
  </si>
  <si>
    <t xml:space="preserve">Самосвал КАМАЗ 6522-6011-53</t>
  </si>
  <si>
    <t xml:space="preserve">XTC652205M1438977</t>
  </si>
  <si>
    <t xml:space="preserve">О230ЕК 138</t>
  </si>
  <si>
    <t xml:space="preserve">ООО «Техцентр Северный»: г.Иркутск, Пятый Советский переулок, строение 32</t>
  </si>
  <si>
    <t xml:space="preserve">Нет возможности произвести запуск двигателя, нет возможности проверить сцепление. Панель приборов, светотехника, электрооборудование - разукомплектованы. ПЖД - нет, Вмятины на правой двери, нет тахографа,  </t>
  </si>
  <si>
    <t xml:space="preserve">Специализированный автомобиль самосвал КАМАЗ 6520-6014-49 (В5)</t>
  </si>
  <si>
    <t xml:space="preserve">XTC652005L1432686</t>
  </si>
  <si>
    <t xml:space="preserve">Н836КО 65</t>
  </si>
  <si>
    <t xml:space="preserve">ООО «Сахалин-Запчастьсервис»: Сахалинская обл., г.Южно-Сахалинск, ул.Шлакоблочная, 37
</t>
  </si>
  <si>
    <t xml:space="preserve">Сломан замок левого бокового стекла.ю деформация заднего отбойника, боковых защит с обеих сторон</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TC549005L2538745</t>
  </si>
  <si>
    <t xml:space="preserve">Т291ВВ 761</t>
  </si>
  <si>
    <t xml:space="preserve">                                                          </t>
  </si>
  <si>
    <t xml:space="preserve">Полуприцеп самосвальный НЕФАЗ -9509-000016-30</t>
  </si>
  <si>
    <t xml:space="preserve">X1F9509A0L8000857</t>
  </si>
  <si>
    <t xml:space="preserve">СК6787 61</t>
  </si>
  <si>
    <t xml:space="preserve">разукомплектован - нет передних колес, модулятор</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пециальный автогудронатор АБ-10.0 (65115) </t>
  </si>
  <si>
    <t xml:space="preserve">XTC651155L1421699/X89468730L0GL2042</t>
  </si>
  <si>
    <t xml:space="preserve">А224ЕЕ 156</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Грузовой тягач седельный MERCEDES-BENZ AROCS 3348 S</t>
  </si>
  <si>
    <t xml:space="preserve">Z9M96441650339836</t>
  </si>
  <si>
    <t xml:space="preserve">А209ЕК 156</t>
  </si>
  <si>
    <t xml:space="preserve">Ошибка ДВС, нет противотуманки, нет запасного колеса,  разбито правое зеркало</t>
  </si>
  <si>
    <t xml:space="preserve">Седельный тягач КАМАЗ 65116-7010-48(A5) (T2230)</t>
  </si>
  <si>
    <t xml:space="preserve">XTC651165N1482357</t>
  </si>
  <si>
    <t xml:space="preserve">М176ОС 126</t>
  </si>
  <si>
    <t xml:space="preserve">ООО «КМВ автоцентр КАМАЗ» по адресу: Ставропольский край, г. Минеральные Воды, ул. Советская, 20</t>
  </si>
  <si>
    <t xml:space="preserve">комплектная</t>
  </si>
  <si>
    <t xml:space="preserve">XTC651165N1482358</t>
  </si>
  <si>
    <t xml:space="preserve">М198ОС 126</t>
  </si>
  <si>
    <t xml:space="preserve">разбито правое зеркало</t>
  </si>
  <si>
    <t xml:space="preserve">XTC651165N1482408</t>
  </si>
  <si>
    <t xml:space="preserve">М205ОС 126</t>
  </si>
  <si>
    <t xml:space="preserve">Самосвал спец,автом- КАМАЗ 45143-776012-50 (45143-50)</t>
  </si>
  <si>
    <t xml:space="preserve">X1F451430N3004397</t>
  </si>
  <si>
    <t xml:space="preserve">М407НО 126</t>
  </si>
  <si>
    <t xml:space="preserve">нет тахографа</t>
  </si>
  <si>
    <t xml:space="preserve">X1F451430N3004416</t>
  </si>
  <si>
    <t xml:space="preserve">М378НО 126</t>
  </si>
  <si>
    <t xml:space="preserve">X1F451430N3004423</t>
  </si>
  <si>
    <t xml:space="preserve">М405НО 126</t>
  </si>
  <si>
    <t xml:space="preserve">Специализированный автомобиль самосвал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XTC652005P1490241</t>
  </si>
  <si>
    <t xml:space="preserve">О485КЕ 29</t>
  </si>
  <si>
    <t xml:space="preserve">разбита правая противотуманка и правый фонарь, нет запасного колеса</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Спец. а/м-самосвал КАМАЗ 6520-3026041-53</t>
  </si>
  <si>
    <t xml:space="preserve">XTC652005P1488669</t>
  </si>
  <si>
    <t xml:space="preserve">Е737НР 51</t>
  </si>
  <si>
    <t xml:space="preserve">ООО «Дизель», г. Мурманск, Восточная объездная дорога, 214. 
</t>
  </si>
  <si>
    <t xml:space="preserve">Ошибка ДВС, неисправность спидометра - перестает показывать скорость, трещины на противотуманке, сломана подножка кабины, сломан левый обтекатель, деформация боковых защит с обеих сторон, в наличии только ключ зажигания. </t>
  </si>
  <si>
    <t xml:space="preserve">Спец.а/м-самосвал КАМАЗ 6520-7080-49 (K3540)</t>
  </si>
  <si>
    <t xml:space="preserve">XTC652005P1489386</t>
  </si>
  <si>
    <t xml:space="preserve">О477КЕ 29</t>
  </si>
  <si>
    <t xml:space="preserve">Ошибка ДВС, сломана крышка АКБ, вмятина левой двери, нет запасного колеса, трещина левого держателя фары, сломан левый обтекатель воздуха.</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XTC549005L2539267</t>
  </si>
  <si>
    <t xml:space="preserve">К680МА 198</t>
  </si>
  <si>
    <t xml:space="preserve">Отсутсвует одно зеркало, не работает звуковой сигнал, окно лобовое сколы.</t>
  </si>
  <si>
    <t xml:space="preserve">XTC549005L2539246</t>
  </si>
  <si>
    <t xml:space="preserve">К411НК 198</t>
  </si>
  <si>
    <t xml:space="preserve">Повреждено водительсок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е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                        </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font>
    <font>
      <sz val="10"/>
      <name val="Arial"/>
      <family val="0"/>
    </font>
    <font>
      <sz val="10"/>
      <name val="Arial"/>
      <family val="0"/>
    </font>
    <font>
      <sz val="10"/>
      <name val="Arial"/>
      <family val="0"/>
    </font>
    <font>
      <sz val="18"/>
      <name val="Arial Cyr"/>
      <family val="0"/>
      <charset val="204"/>
    </font>
    <font>
      <sz val="20"/>
      <name val="Arial Cyr"/>
      <family val="0"/>
      <charset val="204"/>
    </font>
    <font>
      <sz val="12"/>
      <name val="Arial Cyr"/>
      <family val="0"/>
      <charset val="204"/>
    </font>
    <font>
      <sz val="18"/>
      <name val="Times New Roman"/>
      <family val="1"/>
      <charset val="204"/>
    </font>
    <font>
      <sz val="14"/>
      <name val="Arial Cyr"/>
      <family val="0"/>
      <charset val="204"/>
    </font>
    <font>
      <sz val="2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sz val="16"/>
      <name val="Times New Roman"/>
      <family val="1"/>
      <charset val="204"/>
    </font>
    <font>
      <b val="true"/>
      <sz val="18"/>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5" fontId="10" fillId="5" borderId="12"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ill>
        <patternFill patternType="solid">
          <fgColor rgb="00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true" showOutlineSymbols="true" defaultGridColor="true" view="normal" topLeftCell="A435" colorId="64" zoomScale="40" zoomScaleNormal="40" zoomScalePageLayoutView="100" workbookViewId="0">
      <selection pane="topLeft" activeCell="G441" activeCellId="0" sqref="G441"/>
    </sheetView>
  </sheetViews>
  <sheetFormatPr defaultColWidth="9.13671875" defaultRowHeight="25.5" zeroHeight="false" outlineLevelRow="0" outlineLevelCol="0"/>
  <cols>
    <col collapsed="false" customWidth="true" hidden="false" outlineLevel="0" max="1" min="1" style="1" width="12.56"/>
    <col collapsed="false" customWidth="true" hidden="false" outlineLevel="0" max="2" min="2" style="2" width="60.42"/>
    <col collapsed="false" customWidth="true" hidden="false" outlineLevel="0" max="3" min="3" style="3" width="12.85"/>
    <col collapsed="false" customWidth="true" hidden="false" outlineLevel="0" max="4" min="4" style="4" width="38.41"/>
    <col collapsed="false" customWidth="true" hidden="false" outlineLevel="0" max="5" min="5" style="5" width="34.99"/>
    <col collapsed="false" customWidth="true" hidden="false" outlineLevel="0" max="6" min="6" style="4" width="38.85"/>
    <col collapsed="false" customWidth="true" hidden="false" outlineLevel="0" max="7" min="7" style="1" width="46.85"/>
    <col collapsed="false" customWidth="true" hidden="false" outlineLevel="0" max="8" min="8" style="1" width="38.7"/>
    <col collapsed="false" customWidth="true" hidden="false" outlineLevel="0" max="9" min="9" style="6" width="133.85"/>
    <col collapsed="false" customWidth="true" hidden="false" outlineLevel="0" max="10" min="10" style="1" width="20.13"/>
    <col collapsed="false" customWidth="false" hidden="false" outlineLevel="0" max="257" min="11" style="1" width="9.14"/>
  </cols>
  <sheetData>
    <row r="1" customFormat="false" ht="27" hidden="true" customHeight="false" outlineLevel="0" collapsed="false">
      <c r="A1" s="7"/>
      <c r="B1" s="7"/>
      <c r="C1" s="8" t="s">
        <v>0</v>
      </c>
      <c r="D1" s="9" t="s">
        <v>1</v>
      </c>
      <c r="E1" s="10" t="s">
        <v>2</v>
      </c>
      <c r="F1" s="11"/>
      <c r="G1" s="12"/>
      <c r="H1" s="13"/>
    </row>
    <row r="2" customFormat="false" ht="34.5" hidden="true" customHeight="true" outlineLevel="0" collapsed="false">
      <c r="A2" s="14" t="s">
        <v>3</v>
      </c>
      <c r="B2" s="14"/>
      <c r="C2" s="14"/>
      <c r="D2" s="14"/>
      <c r="E2" s="14"/>
      <c r="F2" s="14"/>
      <c r="G2" s="14"/>
      <c r="H2" s="15"/>
      <c r="I2" s="16" t="s">
        <v>4</v>
      </c>
      <c r="J2" s="17"/>
    </row>
    <row r="3" s="26" customFormat="true" ht="105" hidden="false" customHeight="true" outlineLevel="0" collapsed="false">
      <c r="A3" s="18" t="s">
        <v>5</v>
      </c>
      <c r="B3" s="19" t="s">
        <v>6</v>
      </c>
      <c r="C3" s="20" t="s">
        <v>7</v>
      </c>
      <c r="D3" s="21" t="s">
        <v>8</v>
      </c>
      <c r="E3" s="22" t="s">
        <v>9</v>
      </c>
      <c r="F3" s="21" t="s">
        <v>10</v>
      </c>
      <c r="G3" s="23" t="s">
        <v>11</v>
      </c>
      <c r="H3" s="23" t="s">
        <v>12</v>
      </c>
      <c r="I3" s="24" t="s">
        <v>13</v>
      </c>
      <c r="J3" s="25" t="s">
        <v>14</v>
      </c>
    </row>
    <row r="4" s="34" customFormat="true" ht="86.25" hidden="false" customHeight="true" outlineLevel="0" collapsed="false">
      <c r="A4" s="24" t="n">
        <v>1</v>
      </c>
      <c r="B4" s="27" t="s">
        <v>15</v>
      </c>
      <c r="C4" s="28" t="n">
        <v>2017</v>
      </c>
      <c r="D4" s="28"/>
      <c r="E4" s="28"/>
      <c r="F4" s="29" t="s">
        <v>16</v>
      </c>
      <c r="G4" s="30" t="s">
        <v>17</v>
      </c>
      <c r="H4" s="31" t="n">
        <v>47191.9608</v>
      </c>
      <c r="I4" s="32"/>
      <c r="J4" s="33"/>
    </row>
    <row r="5" s="34" customFormat="true" ht="86.25" hidden="false" customHeight="true" outlineLevel="0" collapsed="false">
      <c r="A5" s="24" t="n">
        <v>2</v>
      </c>
      <c r="B5" s="35" t="s">
        <v>18</v>
      </c>
      <c r="C5" s="30" t="n">
        <v>2017</v>
      </c>
      <c r="D5" s="28"/>
      <c r="E5" s="28"/>
      <c r="F5" s="29" t="s">
        <v>16</v>
      </c>
      <c r="G5" s="30" t="s">
        <v>17</v>
      </c>
      <c r="H5" s="31" t="n">
        <v>196739.4582</v>
      </c>
      <c r="I5" s="36"/>
      <c r="J5" s="33"/>
    </row>
    <row r="6" s="34" customFormat="true" ht="86.25" hidden="false" customHeight="true" outlineLevel="0" collapsed="false">
      <c r="A6" s="24" t="n">
        <v>3</v>
      </c>
      <c r="B6" s="35" t="s">
        <v>19</v>
      </c>
      <c r="C6" s="37" t="n">
        <v>2018</v>
      </c>
      <c r="D6" s="37" t="s">
        <v>20</v>
      </c>
      <c r="E6" s="37" t="s">
        <v>21</v>
      </c>
      <c r="F6" s="29" t="s">
        <v>22</v>
      </c>
      <c r="G6" s="30" t="s">
        <v>23</v>
      </c>
      <c r="H6" s="31" t="n">
        <v>3165674.4</v>
      </c>
      <c r="I6" s="36" t="s">
        <v>24</v>
      </c>
      <c r="J6" s="33" t="n">
        <v>430326</v>
      </c>
    </row>
    <row r="7" s="34" customFormat="true" ht="86.25" hidden="false" customHeight="true" outlineLevel="0" collapsed="false">
      <c r="A7" s="24" t="n">
        <v>4</v>
      </c>
      <c r="B7" s="35" t="s">
        <v>25</v>
      </c>
      <c r="C7" s="37" t="n">
        <v>2019</v>
      </c>
      <c r="D7" s="37" t="s">
        <v>26</v>
      </c>
      <c r="E7" s="37" t="s">
        <v>27</v>
      </c>
      <c r="F7" s="29" t="s">
        <v>22</v>
      </c>
      <c r="G7" s="30" t="s">
        <v>23</v>
      </c>
      <c r="H7" s="31" t="n">
        <v>3887238.6</v>
      </c>
      <c r="I7" s="36" t="s">
        <v>24</v>
      </c>
      <c r="J7" s="33" t="n">
        <v>363107</v>
      </c>
    </row>
    <row r="8" s="34" customFormat="true" ht="86.25" hidden="false" customHeight="true" outlineLevel="0" collapsed="false">
      <c r="A8" s="24" t="n">
        <v>5</v>
      </c>
      <c r="B8" s="35" t="s">
        <v>25</v>
      </c>
      <c r="C8" s="37" t="n">
        <v>2019</v>
      </c>
      <c r="D8" s="37" t="s">
        <v>28</v>
      </c>
      <c r="E8" s="37" t="s">
        <v>29</v>
      </c>
      <c r="F8" s="29" t="s">
        <v>22</v>
      </c>
      <c r="G8" s="30" t="s">
        <v>23</v>
      </c>
      <c r="H8" s="31" t="n">
        <v>3773725.2</v>
      </c>
      <c r="I8" s="36" t="s">
        <v>24</v>
      </c>
      <c r="J8" s="33" t="n">
        <v>411235</v>
      </c>
    </row>
    <row r="9" s="34" customFormat="true" ht="75" hidden="false" customHeight="true" outlineLevel="0" collapsed="false">
      <c r="A9" s="24" t="n">
        <v>6</v>
      </c>
      <c r="B9" s="35" t="s">
        <v>30</v>
      </c>
      <c r="C9" s="37" t="n">
        <v>2019</v>
      </c>
      <c r="D9" s="37" t="s">
        <v>31</v>
      </c>
      <c r="E9" s="37" t="s">
        <v>32</v>
      </c>
      <c r="F9" s="29" t="s">
        <v>22</v>
      </c>
      <c r="G9" s="30" t="s">
        <v>23</v>
      </c>
      <c r="H9" s="31" t="n">
        <v>3801508.2</v>
      </c>
      <c r="I9" s="36" t="s">
        <v>33</v>
      </c>
      <c r="J9" s="33" t="n">
        <v>457181</v>
      </c>
    </row>
    <row r="10" s="34" customFormat="true" ht="152.25" hidden="false" customHeight="true" outlineLevel="0" collapsed="false">
      <c r="A10" s="24" t="n">
        <v>7</v>
      </c>
      <c r="B10" s="35" t="s">
        <v>34</v>
      </c>
      <c r="C10" s="37" t="n">
        <v>2018</v>
      </c>
      <c r="D10" s="37" t="s">
        <v>35</v>
      </c>
      <c r="E10" s="37" t="s">
        <v>36</v>
      </c>
      <c r="F10" s="29" t="s">
        <v>22</v>
      </c>
      <c r="G10" s="30" t="s">
        <v>23</v>
      </c>
      <c r="H10" s="31" t="n">
        <v>3321259.2</v>
      </c>
      <c r="I10" s="36" t="s">
        <v>24</v>
      </c>
      <c r="J10" s="33" t="n">
        <v>581265</v>
      </c>
    </row>
    <row r="11" s="34" customFormat="true" ht="86.25" hidden="false" customHeight="true" outlineLevel="0" collapsed="false">
      <c r="A11" s="24" t="n">
        <v>8</v>
      </c>
      <c r="B11" s="35" t="s">
        <v>34</v>
      </c>
      <c r="C11" s="37" t="n">
        <v>2018</v>
      </c>
      <c r="D11" s="37" t="s">
        <v>37</v>
      </c>
      <c r="E11" s="37" t="s">
        <v>38</v>
      </c>
      <c r="F11" s="29" t="s">
        <v>22</v>
      </c>
      <c r="G11" s="30" t="s">
        <v>23</v>
      </c>
      <c r="H11" s="31" t="n">
        <v>3228384.6</v>
      </c>
      <c r="I11" s="36" t="s">
        <v>39</v>
      </c>
      <c r="J11" s="33" t="n">
        <v>499521</v>
      </c>
    </row>
    <row r="12" customFormat="false" ht="86.25" hidden="false" customHeight="true" outlineLevel="0" collapsed="false">
      <c r="A12" s="24" t="n">
        <v>9</v>
      </c>
      <c r="B12" s="35" t="s">
        <v>34</v>
      </c>
      <c r="C12" s="37" t="n">
        <v>2018</v>
      </c>
      <c r="D12" s="37" t="s">
        <v>40</v>
      </c>
      <c r="E12" s="37" t="s">
        <v>41</v>
      </c>
      <c r="F12" s="29" t="s">
        <v>22</v>
      </c>
      <c r="G12" s="30" t="s">
        <v>23</v>
      </c>
      <c r="H12" s="31" t="n">
        <v>3259440</v>
      </c>
      <c r="I12" s="36" t="s">
        <v>42</v>
      </c>
      <c r="J12" s="33" t="n">
        <v>535749</v>
      </c>
    </row>
    <row r="13" s="34" customFormat="true" ht="86.25" hidden="false" customHeight="true" outlineLevel="0" collapsed="false">
      <c r="A13" s="24" t="n">
        <v>10</v>
      </c>
      <c r="B13" s="35" t="s">
        <v>34</v>
      </c>
      <c r="C13" s="37" t="n">
        <v>2018</v>
      </c>
      <c r="D13" s="37" t="s">
        <v>43</v>
      </c>
      <c r="E13" s="37" t="s">
        <v>44</v>
      </c>
      <c r="F13" s="29" t="s">
        <v>22</v>
      </c>
      <c r="G13" s="30" t="s">
        <v>23</v>
      </c>
      <c r="H13" s="31" t="n">
        <v>3324434.4</v>
      </c>
      <c r="I13" s="36" t="s">
        <v>45</v>
      </c>
      <c r="J13" s="33" t="n">
        <v>404919</v>
      </c>
    </row>
    <row r="14" s="34" customFormat="true" ht="86.25" hidden="false" customHeight="true" outlineLevel="0" collapsed="false">
      <c r="A14" s="24" t="n">
        <v>11</v>
      </c>
      <c r="B14" s="35" t="s">
        <v>30</v>
      </c>
      <c r="C14" s="37" t="n">
        <v>2019</v>
      </c>
      <c r="D14" s="37" t="s">
        <v>46</v>
      </c>
      <c r="E14" s="37" t="s">
        <v>47</v>
      </c>
      <c r="F14" s="29" t="s">
        <v>22</v>
      </c>
      <c r="G14" s="30" t="s">
        <v>23</v>
      </c>
      <c r="H14" s="31" t="n">
        <v>3892795.2</v>
      </c>
      <c r="I14" s="36" t="s">
        <v>24</v>
      </c>
      <c r="J14" s="33" t="n">
        <v>361524</v>
      </c>
    </row>
    <row r="15" s="34" customFormat="true" ht="86.25" hidden="false" customHeight="true" outlineLevel="0" collapsed="false">
      <c r="A15" s="24" t="n">
        <v>12</v>
      </c>
      <c r="B15" s="35" t="s">
        <v>25</v>
      </c>
      <c r="C15" s="37" t="n">
        <v>2019</v>
      </c>
      <c r="D15" s="37" t="s">
        <v>48</v>
      </c>
      <c r="E15" s="37" t="s">
        <v>49</v>
      </c>
      <c r="F15" s="29" t="s">
        <v>22</v>
      </c>
      <c r="G15" s="30" t="s">
        <v>23</v>
      </c>
      <c r="H15" s="31" t="n">
        <v>3918990.6</v>
      </c>
      <c r="I15" s="36" t="s">
        <v>24</v>
      </c>
      <c r="J15" s="33" t="n">
        <v>336255</v>
      </c>
    </row>
    <row r="16" s="34" customFormat="true" ht="86.25" hidden="false" customHeight="true" outlineLevel="0" collapsed="false">
      <c r="A16" s="24" t="n">
        <v>13</v>
      </c>
      <c r="B16" s="35" t="s">
        <v>30</v>
      </c>
      <c r="C16" s="37" t="n">
        <v>2019</v>
      </c>
      <c r="D16" s="37" t="s">
        <v>50</v>
      </c>
      <c r="E16" s="37" t="s">
        <v>51</v>
      </c>
      <c r="F16" s="29" t="s">
        <v>22</v>
      </c>
      <c r="G16" s="30" t="s">
        <v>23</v>
      </c>
      <c r="H16" s="31" t="n">
        <v>3888032.4</v>
      </c>
      <c r="I16" s="36" t="s">
        <v>24</v>
      </c>
      <c r="J16" s="33" t="n">
        <v>359216</v>
      </c>
    </row>
    <row r="17" s="34" customFormat="true" ht="86.25" hidden="false" customHeight="true" outlineLevel="0" collapsed="false">
      <c r="A17" s="24" t="n">
        <v>14</v>
      </c>
      <c r="B17" s="35" t="s">
        <v>25</v>
      </c>
      <c r="C17" s="37" t="n">
        <v>2019</v>
      </c>
      <c r="D17" s="37" t="s">
        <v>52</v>
      </c>
      <c r="E17" s="37" t="s">
        <v>53</v>
      </c>
      <c r="F17" s="29" t="s">
        <v>22</v>
      </c>
      <c r="G17" s="30" t="s">
        <v>23</v>
      </c>
      <c r="H17" s="31" t="n">
        <v>3752292.6</v>
      </c>
      <c r="I17" s="36" t="s">
        <v>24</v>
      </c>
      <c r="J17" s="33" t="n">
        <v>382062</v>
      </c>
    </row>
    <row r="18" s="34" customFormat="true" ht="86.25" hidden="false" customHeight="true" outlineLevel="0" collapsed="false">
      <c r="A18" s="24" t="n">
        <v>15</v>
      </c>
      <c r="B18" s="35" t="s">
        <v>34</v>
      </c>
      <c r="C18" s="37" t="n">
        <v>2018</v>
      </c>
      <c r="D18" s="37" t="s">
        <v>54</v>
      </c>
      <c r="E18" s="37" t="s">
        <v>55</v>
      </c>
      <c r="F18" s="29" t="s">
        <v>22</v>
      </c>
      <c r="G18" s="30" t="s">
        <v>23</v>
      </c>
      <c r="H18" s="31" t="n">
        <v>3394710</v>
      </c>
      <c r="I18" s="36" t="s">
        <v>24</v>
      </c>
      <c r="J18" s="33" t="n">
        <v>511222</v>
      </c>
    </row>
    <row r="19" s="34" customFormat="true" ht="86.25" hidden="false" customHeight="true" outlineLevel="0" collapsed="false">
      <c r="A19" s="24" t="n">
        <v>16</v>
      </c>
      <c r="B19" s="35" t="s">
        <v>25</v>
      </c>
      <c r="C19" s="28" t="n">
        <v>2019</v>
      </c>
      <c r="D19" s="28" t="s">
        <v>56</v>
      </c>
      <c r="E19" s="28" t="s">
        <v>57</v>
      </c>
      <c r="F19" s="29" t="s">
        <v>22</v>
      </c>
      <c r="G19" s="29" t="s">
        <v>23</v>
      </c>
      <c r="H19" s="31" t="n">
        <v>3761818.2</v>
      </c>
      <c r="I19" s="36" t="s">
        <v>24</v>
      </c>
      <c r="J19" s="38" t="n">
        <v>404938</v>
      </c>
    </row>
    <row r="20" s="34" customFormat="true" ht="86.25" hidden="false" customHeight="true" outlineLevel="0" collapsed="false">
      <c r="A20" s="24" t="n">
        <v>17</v>
      </c>
      <c r="B20" s="35" t="s">
        <v>30</v>
      </c>
      <c r="C20" s="28" t="n">
        <v>2019</v>
      </c>
      <c r="D20" s="28" t="s">
        <v>58</v>
      </c>
      <c r="E20" s="28" t="s">
        <v>59</v>
      </c>
      <c r="F20" s="29" t="s">
        <v>22</v>
      </c>
      <c r="G20" s="29" t="s">
        <v>23</v>
      </c>
      <c r="H20" s="31" t="n">
        <v>3903908.4</v>
      </c>
      <c r="I20" s="36" t="s">
        <v>24</v>
      </c>
      <c r="J20" s="38" t="n">
        <v>308832</v>
      </c>
    </row>
    <row r="21" s="34" customFormat="true" ht="86.25" hidden="false" customHeight="true" outlineLevel="0" collapsed="false">
      <c r="A21" s="24" t="n">
        <v>18</v>
      </c>
      <c r="B21" s="35" t="s">
        <v>25</v>
      </c>
      <c r="C21" s="28" t="n">
        <v>2019</v>
      </c>
      <c r="D21" s="28" t="s">
        <v>60</v>
      </c>
      <c r="E21" s="28" t="s">
        <v>61</v>
      </c>
      <c r="F21" s="29" t="s">
        <v>22</v>
      </c>
      <c r="G21" s="29" t="s">
        <v>23</v>
      </c>
      <c r="H21" s="31" t="n">
        <v>3817384.2</v>
      </c>
      <c r="I21" s="36" t="s">
        <v>24</v>
      </c>
      <c r="J21" s="38" t="n">
        <v>387420</v>
      </c>
    </row>
    <row r="22" s="34" customFormat="true" ht="86.25" hidden="false" customHeight="true" outlineLevel="0" collapsed="false">
      <c r="A22" s="24" t="n">
        <v>19</v>
      </c>
      <c r="B22" s="35" t="s">
        <v>30</v>
      </c>
      <c r="C22" s="28" t="n">
        <v>2019</v>
      </c>
      <c r="D22" s="28" t="s">
        <v>62</v>
      </c>
      <c r="E22" s="28" t="s">
        <v>63</v>
      </c>
      <c r="F22" s="29" t="s">
        <v>22</v>
      </c>
      <c r="G22" s="29" t="s">
        <v>23</v>
      </c>
      <c r="H22" s="31" t="n">
        <v>3888826.2</v>
      </c>
      <c r="I22" s="36" t="s">
        <v>24</v>
      </c>
      <c r="J22" s="38" t="n">
        <v>363101</v>
      </c>
    </row>
    <row r="23" s="34" customFormat="true" ht="86.25" hidden="false" customHeight="true" outlineLevel="0" collapsed="false">
      <c r="A23" s="24" t="n">
        <v>20</v>
      </c>
      <c r="B23" s="35" t="s">
        <v>30</v>
      </c>
      <c r="C23" s="37" t="n">
        <v>2019</v>
      </c>
      <c r="D23" s="37" t="s">
        <v>64</v>
      </c>
      <c r="E23" s="28" t="s">
        <v>65</v>
      </c>
      <c r="F23" s="29" t="s">
        <v>22</v>
      </c>
      <c r="G23" s="29" t="s">
        <v>23</v>
      </c>
      <c r="H23" s="31" t="n">
        <v>3813415.2</v>
      </c>
      <c r="I23" s="36" t="s">
        <v>24</v>
      </c>
      <c r="J23" s="38" t="n">
        <v>425023</v>
      </c>
    </row>
    <row r="24" s="34" customFormat="true" ht="86.25" hidden="false" customHeight="true" outlineLevel="0" collapsed="false">
      <c r="A24" s="24" t="n">
        <v>21</v>
      </c>
      <c r="B24" s="35" t="s">
        <v>25</v>
      </c>
      <c r="C24" s="28" t="n">
        <v>2019</v>
      </c>
      <c r="D24" s="28" t="s">
        <v>66</v>
      </c>
      <c r="E24" s="28" t="s">
        <v>67</v>
      </c>
      <c r="F24" s="29" t="s">
        <v>22</v>
      </c>
      <c r="G24" s="29" t="s">
        <v>23</v>
      </c>
      <c r="H24" s="31" t="n">
        <v>3799126.8</v>
      </c>
      <c r="I24" s="36" t="s">
        <v>24</v>
      </c>
      <c r="J24" s="38" t="n">
        <v>426954</v>
      </c>
    </row>
    <row r="25" s="34" customFormat="true" ht="86.25" hidden="false" customHeight="true" outlineLevel="0" collapsed="false">
      <c r="A25" s="24" t="n">
        <v>22</v>
      </c>
      <c r="B25" s="35" t="s">
        <v>30</v>
      </c>
      <c r="C25" s="28" t="n">
        <v>2019</v>
      </c>
      <c r="D25" s="28" t="s">
        <v>68</v>
      </c>
      <c r="E25" s="28" t="s">
        <v>69</v>
      </c>
      <c r="F25" s="29" t="s">
        <v>22</v>
      </c>
      <c r="G25" s="29" t="s">
        <v>23</v>
      </c>
      <c r="H25" s="31" t="n">
        <v>3941217</v>
      </c>
      <c r="I25" s="36" t="s">
        <v>24</v>
      </c>
      <c r="J25" s="38" t="n">
        <v>320067</v>
      </c>
    </row>
    <row r="26" s="34" customFormat="true" ht="86.25" hidden="false" customHeight="true" outlineLevel="0" collapsed="false">
      <c r="A26" s="24" t="n">
        <v>23</v>
      </c>
      <c r="B26" s="35" t="s">
        <v>25</v>
      </c>
      <c r="C26" s="28" t="n">
        <v>2019</v>
      </c>
      <c r="D26" s="28" t="s">
        <v>70</v>
      </c>
      <c r="E26" s="28" t="s">
        <v>71</v>
      </c>
      <c r="F26" s="29" t="s">
        <v>22</v>
      </c>
      <c r="G26" s="29" t="s">
        <v>23</v>
      </c>
      <c r="H26" s="31" t="n">
        <v>3671325</v>
      </c>
      <c r="I26" s="36" t="s">
        <v>24</v>
      </c>
      <c r="J26" s="38" t="n">
        <v>484628</v>
      </c>
    </row>
    <row r="27" s="34" customFormat="true" ht="86.25" hidden="false" customHeight="true" outlineLevel="0" collapsed="false">
      <c r="A27" s="24" t="n">
        <v>24</v>
      </c>
      <c r="B27" s="35" t="s">
        <v>25</v>
      </c>
      <c r="C27" s="28" t="n">
        <v>2019</v>
      </c>
      <c r="D27" s="28" t="s">
        <v>72</v>
      </c>
      <c r="E27" s="28" t="s">
        <v>73</v>
      </c>
      <c r="F27" s="29" t="s">
        <v>22</v>
      </c>
      <c r="G27" s="29" t="s">
        <v>23</v>
      </c>
      <c r="H27" s="31" t="n">
        <v>3724509.6</v>
      </c>
      <c r="I27" s="36" t="s">
        <v>24</v>
      </c>
      <c r="J27" s="38" t="n">
        <v>487832</v>
      </c>
    </row>
    <row r="28" s="34" customFormat="true" ht="86.25" hidden="false" customHeight="true" outlineLevel="0" collapsed="false">
      <c r="A28" s="24" t="n">
        <v>25</v>
      </c>
      <c r="B28" s="35" t="s">
        <v>25</v>
      </c>
      <c r="C28" s="28" t="n">
        <v>2019</v>
      </c>
      <c r="D28" s="28" t="s">
        <v>74</v>
      </c>
      <c r="E28" s="28" t="s">
        <v>75</v>
      </c>
      <c r="F28" s="29" t="s">
        <v>22</v>
      </c>
      <c r="G28" s="29" t="s">
        <v>23</v>
      </c>
      <c r="H28" s="31" t="n">
        <v>3911052.6</v>
      </c>
      <c r="I28" s="36" t="s">
        <v>24</v>
      </c>
      <c r="J28" s="38" t="n">
        <v>312530</v>
      </c>
    </row>
    <row r="29" s="34" customFormat="true" ht="86.25" hidden="false" customHeight="true" outlineLevel="0" collapsed="false">
      <c r="A29" s="24" t="n">
        <v>26</v>
      </c>
      <c r="B29" s="35" t="s">
        <v>30</v>
      </c>
      <c r="C29" s="28" t="n">
        <v>2019</v>
      </c>
      <c r="D29" s="28" t="s">
        <v>76</v>
      </c>
      <c r="E29" s="28" t="s">
        <v>77</v>
      </c>
      <c r="F29" s="29" t="s">
        <v>22</v>
      </c>
      <c r="G29" s="29" t="s">
        <v>23</v>
      </c>
      <c r="H29" s="31" t="n">
        <v>3922959.6</v>
      </c>
      <c r="I29" s="36" t="s">
        <v>24</v>
      </c>
      <c r="J29" s="38" t="n">
        <v>337233</v>
      </c>
    </row>
    <row r="30" s="34" customFormat="true" ht="86.25" hidden="false" customHeight="true" outlineLevel="0" collapsed="false">
      <c r="A30" s="24" t="n">
        <v>27</v>
      </c>
      <c r="B30" s="35" t="s">
        <v>78</v>
      </c>
      <c r="C30" s="37" t="n">
        <v>2019</v>
      </c>
      <c r="D30" s="37" t="s">
        <v>79</v>
      </c>
      <c r="E30" s="28" t="s">
        <v>80</v>
      </c>
      <c r="F30" s="29" t="s">
        <v>22</v>
      </c>
      <c r="G30" s="29" t="s">
        <v>23</v>
      </c>
      <c r="H30" s="31" t="n">
        <v>3945186</v>
      </c>
      <c r="I30" s="36" t="s">
        <v>81</v>
      </c>
      <c r="J30" s="38" t="n">
        <v>319959</v>
      </c>
    </row>
    <row r="31" s="34" customFormat="true" ht="86.25" hidden="false" customHeight="true" outlineLevel="0" collapsed="false">
      <c r="A31" s="24" t="n">
        <v>28</v>
      </c>
      <c r="B31" s="35" t="s">
        <v>25</v>
      </c>
      <c r="C31" s="28" t="n">
        <v>2019</v>
      </c>
      <c r="D31" s="28" t="s">
        <v>82</v>
      </c>
      <c r="E31" s="28" t="s">
        <v>83</v>
      </c>
      <c r="F31" s="29" t="s">
        <v>22</v>
      </c>
      <c r="G31" s="29" t="s">
        <v>23</v>
      </c>
      <c r="H31" s="31" t="n">
        <v>3735622.8</v>
      </c>
      <c r="I31" s="36" t="s">
        <v>24</v>
      </c>
      <c r="J31" s="38" t="n">
        <v>451696</v>
      </c>
    </row>
    <row r="32" s="34" customFormat="true" ht="86.25" hidden="false" customHeight="true" outlineLevel="0" collapsed="false">
      <c r="A32" s="24" t="n">
        <v>29</v>
      </c>
      <c r="B32" s="35" t="s">
        <v>25</v>
      </c>
      <c r="C32" s="28" t="n">
        <v>2019</v>
      </c>
      <c r="D32" s="28" t="s">
        <v>84</v>
      </c>
      <c r="E32" s="28" t="s">
        <v>85</v>
      </c>
      <c r="F32" s="29" t="s">
        <v>22</v>
      </c>
      <c r="G32" s="29" t="s">
        <v>23</v>
      </c>
      <c r="H32" s="31" t="n">
        <v>3795951.6</v>
      </c>
      <c r="I32" s="36" t="s">
        <v>24</v>
      </c>
      <c r="J32" s="38" t="n">
        <v>422207</v>
      </c>
    </row>
    <row r="33" s="34" customFormat="true" ht="86.25" hidden="false" customHeight="true" outlineLevel="0" collapsed="false">
      <c r="A33" s="24" t="n">
        <v>30</v>
      </c>
      <c r="B33" s="35" t="s">
        <v>25</v>
      </c>
      <c r="C33" s="28" t="n">
        <v>2019</v>
      </c>
      <c r="D33" s="28" t="s">
        <v>86</v>
      </c>
      <c r="E33" s="28" t="s">
        <v>87</v>
      </c>
      <c r="F33" s="29" t="s">
        <v>22</v>
      </c>
      <c r="G33" s="29" t="s">
        <v>23</v>
      </c>
      <c r="H33" s="31" t="n">
        <v>3825322.2</v>
      </c>
      <c r="I33" s="36" t="s">
        <v>24</v>
      </c>
      <c r="J33" s="38" t="n">
        <v>315892</v>
      </c>
    </row>
    <row r="34" s="34" customFormat="true" ht="86.25" hidden="false" customHeight="true" outlineLevel="0" collapsed="false">
      <c r="A34" s="24" t="n">
        <v>31</v>
      </c>
      <c r="B34" s="35" t="s">
        <v>78</v>
      </c>
      <c r="C34" s="37" t="n">
        <v>2019</v>
      </c>
      <c r="D34" s="37" t="s">
        <v>88</v>
      </c>
      <c r="E34" s="37" t="s">
        <v>89</v>
      </c>
      <c r="F34" s="37" t="s">
        <v>22</v>
      </c>
      <c r="G34" s="29" t="s">
        <v>23</v>
      </c>
      <c r="H34" s="31" t="n">
        <v>3876125.4</v>
      </c>
      <c r="I34" s="36" t="s">
        <v>24</v>
      </c>
      <c r="J34" s="38" t="n">
        <v>394074</v>
      </c>
    </row>
    <row r="35" s="34" customFormat="true" ht="86.25" hidden="false" customHeight="true" outlineLevel="0" collapsed="false">
      <c r="A35" s="24" t="n">
        <v>32</v>
      </c>
      <c r="B35" s="35" t="s">
        <v>25</v>
      </c>
      <c r="C35" s="28" t="n">
        <v>2019</v>
      </c>
      <c r="D35" s="28" t="s">
        <v>90</v>
      </c>
      <c r="E35" s="28" t="s">
        <v>91</v>
      </c>
      <c r="F35" s="29" t="s">
        <v>22</v>
      </c>
      <c r="G35" s="29" t="s">
        <v>23</v>
      </c>
      <c r="H35" s="31" t="n">
        <v>3845167.2</v>
      </c>
      <c r="I35" s="36" t="s">
        <v>24</v>
      </c>
      <c r="J35" s="38" t="n">
        <v>361136</v>
      </c>
    </row>
    <row r="36" s="34" customFormat="true" ht="86.25" hidden="false" customHeight="true" outlineLevel="0" collapsed="false">
      <c r="A36" s="24" t="n">
        <v>33</v>
      </c>
      <c r="B36" s="35" t="s">
        <v>30</v>
      </c>
      <c r="C36" s="28" t="n">
        <v>2019</v>
      </c>
      <c r="D36" s="28" t="s">
        <v>92</v>
      </c>
      <c r="E36" s="28" t="s">
        <v>93</v>
      </c>
      <c r="F36" s="29" t="s">
        <v>22</v>
      </c>
      <c r="G36" s="29" t="s">
        <v>23</v>
      </c>
      <c r="H36" s="31" t="n">
        <v>3907083.6</v>
      </c>
      <c r="I36" s="36" t="s">
        <v>94</v>
      </c>
      <c r="J36" s="38" t="n">
        <v>369761</v>
      </c>
    </row>
    <row r="37" s="34" customFormat="true" ht="86.25" hidden="false" customHeight="true" outlineLevel="0" collapsed="false">
      <c r="A37" s="24" t="n">
        <v>34</v>
      </c>
      <c r="B37" s="35" t="s">
        <v>25</v>
      </c>
      <c r="C37" s="37" t="n">
        <v>2019</v>
      </c>
      <c r="D37" s="37" t="s">
        <v>95</v>
      </c>
      <c r="E37" s="28" t="s">
        <v>96</v>
      </c>
      <c r="F37" s="29" t="s">
        <v>22</v>
      </c>
      <c r="G37" s="29" t="s">
        <v>23</v>
      </c>
      <c r="H37" s="31" t="n">
        <v>3789601.2</v>
      </c>
      <c r="I37" s="36" t="s">
        <v>24</v>
      </c>
      <c r="J37" s="38" t="n">
        <v>402154</v>
      </c>
    </row>
    <row r="38" s="34" customFormat="true" ht="86.25" hidden="false" customHeight="true" outlineLevel="0" collapsed="false">
      <c r="A38" s="24" t="n">
        <v>35</v>
      </c>
      <c r="B38" s="35" t="s">
        <v>30</v>
      </c>
      <c r="C38" s="28" t="n">
        <v>2019</v>
      </c>
      <c r="D38" s="28" t="s">
        <v>97</v>
      </c>
      <c r="E38" s="28" t="s">
        <v>98</v>
      </c>
      <c r="F38" s="29" t="s">
        <v>22</v>
      </c>
      <c r="G38" s="29" t="s">
        <v>23</v>
      </c>
      <c r="H38" s="31" t="n">
        <v>3911052.6</v>
      </c>
      <c r="I38" s="36" t="s">
        <v>99</v>
      </c>
      <c r="J38" s="38" t="n">
        <v>363195</v>
      </c>
    </row>
    <row r="39" s="34" customFormat="true" ht="86.25" hidden="false" customHeight="true" outlineLevel="0" collapsed="false">
      <c r="A39" s="24" t="n">
        <v>36</v>
      </c>
      <c r="B39" s="35" t="s">
        <v>100</v>
      </c>
      <c r="C39" s="37" t="n">
        <v>2019</v>
      </c>
      <c r="D39" s="37" t="s">
        <v>101</v>
      </c>
      <c r="E39" s="28" t="s">
        <v>102</v>
      </c>
      <c r="F39" s="29" t="s">
        <v>22</v>
      </c>
      <c r="G39" s="29" t="s">
        <v>23</v>
      </c>
      <c r="H39" s="31" t="n">
        <v>3992490</v>
      </c>
      <c r="I39" s="36" t="s">
        <v>103</v>
      </c>
      <c r="J39" s="38" t="n">
        <v>367282</v>
      </c>
    </row>
    <row r="40" s="34" customFormat="true" ht="86.25" hidden="false" customHeight="true" outlineLevel="0" collapsed="false">
      <c r="A40" s="24" t="n">
        <v>37</v>
      </c>
      <c r="B40" s="35" t="s">
        <v>78</v>
      </c>
      <c r="C40" s="37" t="n">
        <v>2019</v>
      </c>
      <c r="D40" s="37" t="s">
        <v>104</v>
      </c>
      <c r="E40" s="28" t="s">
        <v>105</v>
      </c>
      <c r="F40" s="29" t="s">
        <v>22</v>
      </c>
      <c r="G40" s="29" t="s">
        <v>23</v>
      </c>
      <c r="H40" s="31" t="n">
        <v>3990870</v>
      </c>
      <c r="I40" s="36" t="s">
        <v>106</v>
      </c>
      <c r="J40" s="38" t="n">
        <v>362575</v>
      </c>
    </row>
    <row r="41" s="34" customFormat="true" ht="86.25" hidden="false" customHeight="true" outlineLevel="0" collapsed="false">
      <c r="A41" s="24" t="n">
        <v>38</v>
      </c>
      <c r="B41" s="35" t="s">
        <v>30</v>
      </c>
      <c r="C41" s="28" t="n">
        <v>2019</v>
      </c>
      <c r="D41" s="28" t="s">
        <v>107</v>
      </c>
      <c r="E41" s="28" t="s">
        <v>108</v>
      </c>
      <c r="F41" s="29" t="s">
        <v>22</v>
      </c>
      <c r="G41" s="29" t="s">
        <v>23</v>
      </c>
      <c r="H41" s="31" t="n">
        <v>3782457</v>
      </c>
      <c r="I41" s="36" t="s">
        <v>24</v>
      </c>
      <c r="J41" s="38" t="n">
        <v>471593</v>
      </c>
    </row>
    <row r="42" s="34" customFormat="true" ht="86.25" hidden="false" customHeight="true" outlineLevel="0" collapsed="false">
      <c r="A42" s="24" t="n">
        <v>39</v>
      </c>
      <c r="B42" s="35" t="s">
        <v>30</v>
      </c>
      <c r="C42" s="28" t="n">
        <v>2019</v>
      </c>
      <c r="D42" s="28" t="s">
        <v>109</v>
      </c>
      <c r="E42" s="28" t="s">
        <v>110</v>
      </c>
      <c r="F42" s="29" t="s">
        <v>22</v>
      </c>
      <c r="G42" s="29" t="s">
        <v>23</v>
      </c>
      <c r="H42" s="31" t="n">
        <v>3732447.6</v>
      </c>
      <c r="I42" s="36" t="s">
        <v>24</v>
      </c>
      <c r="J42" s="38" t="n">
        <v>524942</v>
      </c>
    </row>
    <row r="43" s="40" customFormat="true" ht="86.25" hidden="false" customHeight="true" outlineLevel="0" collapsed="false">
      <c r="A43" s="24" t="n">
        <v>40</v>
      </c>
      <c r="B43" s="35" t="s">
        <v>111</v>
      </c>
      <c r="C43" s="37" t="n">
        <v>2020</v>
      </c>
      <c r="D43" s="37" t="s">
        <v>112</v>
      </c>
      <c r="E43" s="28" t="s">
        <v>113</v>
      </c>
      <c r="F43" s="28" t="s">
        <v>22</v>
      </c>
      <c r="G43" s="28" t="s">
        <v>23</v>
      </c>
      <c r="H43" s="31" t="n">
        <v>4954105.8</v>
      </c>
      <c r="I43" s="36" t="s">
        <v>114</v>
      </c>
      <c r="J43" s="39" t="n">
        <v>325062</v>
      </c>
    </row>
    <row r="44" s="34" customFormat="true" ht="86.25" hidden="false" customHeight="true" outlineLevel="0" collapsed="false">
      <c r="A44" s="24" t="n">
        <v>41</v>
      </c>
      <c r="B44" s="35" t="s">
        <v>19</v>
      </c>
      <c r="C44" s="37" t="n">
        <v>2019</v>
      </c>
      <c r="D44" s="37" t="s">
        <v>115</v>
      </c>
      <c r="E44" s="28" t="s">
        <v>116</v>
      </c>
      <c r="F44" s="29" t="s">
        <v>22</v>
      </c>
      <c r="G44" s="29" t="s">
        <v>23</v>
      </c>
      <c r="H44" s="31" t="n">
        <v>3687201</v>
      </c>
      <c r="I44" s="36" t="s">
        <v>24</v>
      </c>
      <c r="J44" s="38" t="n">
        <v>496539</v>
      </c>
    </row>
    <row r="45" s="34" customFormat="true" ht="86.25" hidden="false" customHeight="true" outlineLevel="0" collapsed="false">
      <c r="A45" s="24" t="n">
        <v>42</v>
      </c>
      <c r="B45" s="35" t="s">
        <v>100</v>
      </c>
      <c r="C45" s="28" t="n">
        <v>2019</v>
      </c>
      <c r="D45" s="28" t="s">
        <v>117</v>
      </c>
      <c r="E45" s="28" t="s">
        <v>118</v>
      </c>
      <c r="F45" s="29" t="s">
        <v>22</v>
      </c>
      <c r="G45" s="28" t="s">
        <v>23</v>
      </c>
      <c r="H45" s="31" t="n">
        <v>3938835.6</v>
      </c>
      <c r="I45" s="36" t="s">
        <v>24</v>
      </c>
      <c r="J45" s="38" t="n">
        <v>347916</v>
      </c>
    </row>
    <row r="46" s="34" customFormat="true" ht="86.25" hidden="false" customHeight="true" outlineLevel="0" collapsed="false">
      <c r="A46" s="24" t="n">
        <v>43</v>
      </c>
      <c r="B46" s="35" t="s">
        <v>30</v>
      </c>
      <c r="C46" s="28" t="n">
        <v>2019</v>
      </c>
      <c r="D46" s="28" t="s">
        <v>119</v>
      </c>
      <c r="E46" s="28" t="s">
        <v>120</v>
      </c>
      <c r="F46" s="29" t="s">
        <v>22</v>
      </c>
      <c r="G46" s="29" t="s">
        <v>23</v>
      </c>
      <c r="H46" s="31" t="n">
        <v>3851517.6</v>
      </c>
      <c r="I46" s="36" t="s">
        <v>24</v>
      </c>
      <c r="J46" s="38" t="n">
        <v>409114</v>
      </c>
    </row>
    <row r="47" s="34" customFormat="true" ht="86.25" hidden="false" customHeight="true" outlineLevel="0" collapsed="false">
      <c r="A47" s="24" t="n">
        <v>44</v>
      </c>
      <c r="B47" s="35" t="s">
        <v>30</v>
      </c>
      <c r="C47" s="28" t="n">
        <v>2019</v>
      </c>
      <c r="D47" s="28" t="s">
        <v>121</v>
      </c>
      <c r="E47" s="28" t="s">
        <v>122</v>
      </c>
      <c r="F47" s="29" t="s">
        <v>22</v>
      </c>
      <c r="G47" s="29" t="s">
        <v>23</v>
      </c>
      <c r="H47" s="31" t="n">
        <v>3822147</v>
      </c>
      <c r="I47" s="36" t="s">
        <v>24</v>
      </c>
      <c r="J47" s="38" t="n">
        <v>437041</v>
      </c>
    </row>
    <row r="48" s="34" customFormat="true" ht="86.25" hidden="false" customHeight="true" outlineLevel="0" collapsed="false">
      <c r="A48" s="24" t="n">
        <v>45</v>
      </c>
      <c r="B48" s="35" t="s">
        <v>30</v>
      </c>
      <c r="C48" s="28" t="n">
        <v>2019</v>
      </c>
      <c r="D48" s="28" t="s">
        <v>123</v>
      </c>
      <c r="E48" s="28" t="s">
        <v>124</v>
      </c>
      <c r="F48" s="29" t="s">
        <v>22</v>
      </c>
      <c r="G48" s="29" t="s">
        <v>23</v>
      </c>
      <c r="H48" s="31" t="n">
        <v>3885651</v>
      </c>
      <c r="I48" s="36" t="s">
        <v>24</v>
      </c>
      <c r="J48" s="38" t="n">
        <v>384955</v>
      </c>
    </row>
    <row r="49" s="34" customFormat="true" ht="86.25" hidden="false" customHeight="true" outlineLevel="0" collapsed="false">
      <c r="A49" s="24" t="n">
        <v>46</v>
      </c>
      <c r="B49" s="35" t="s">
        <v>30</v>
      </c>
      <c r="C49" s="28" t="n">
        <v>2019</v>
      </c>
      <c r="D49" s="28" t="s">
        <v>125</v>
      </c>
      <c r="E49" s="28" t="s">
        <v>126</v>
      </c>
      <c r="F49" s="29" t="s">
        <v>22</v>
      </c>
      <c r="G49" s="29" t="s">
        <v>23</v>
      </c>
      <c r="H49" s="31" t="n">
        <v>3934072.8</v>
      </c>
      <c r="I49" s="36" t="s">
        <v>24</v>
      </c>
      <c r="J49" s="38" t="n">
        <v>401493</v>
      </c>
    </row>
    <row r="50" s="34" customFormat="true" ht="86.25" hidden="false" customHeight="true" outlineLevel="0" collapsed="false">
      <c r="A50" s="24" t="n">
        <v>47</v>
      </c>
      <c r="B50" s="35" t="s">
        <v>25</v>
      </c>
      <c r="C50" s="28" t="n">
        <v>2019</v>
      </c>
      <c r="D50" s="28" t="s">
        <v>127</v>
      </c>
      <c r="E50" s="28" t="s">
        <v>128</v>
      </c>
      <c r="F50" s="29" t="s">
        <v>22</v>
      </c>
      <c r="G50" s="29" t="s">
        <v>23</v>
      </c>
      <c r="H50" s="31" t="n">
        <v>3733241.4</v>
      </c>
      <c r="I50" s="36" t="s">
        <v>24</v>
      </c>
      <c r="J50" s="38" t="n">
        <v>449400</v>
      </c>
    </row>
    <row r="51" s="34" customFormat="true" ht="86.25" hidden="false" customHeight="true" outlineLevel="0" collapsed="false">
      <c r="A51" s="24" t="n">
        <v>48</v>
      </c>
      <c r="B51" s="35" t="s">
        <v>25</v>
      </c>
      <c r="C51" s="28" t="n">
        <v>2019</v>
      </c>
      <c r="D51" s="28" t="s">
        <v>129</v>
      </c>
      <c r="E51" s="28" t="s">
        <v>130</v>
      </c>
      <c r="F51" s="29" t="s">
        <v>22</v>
      </c>
      <c r="G51" s="29" t="s">
        <v>23</v>
      </c>
      <c r="H51" s="31" t="n">
        <v>3779281.8</v>
      </c>
      <c r="I51" s="36" t="s">
        <v>24</v>
      </c>
      <c r="J51" s="38" t="n">
        <v>385183</v>
      </c>
    </row>
    <row r="52" s="34" customFormat="true" ht="86.25" hidden="false" customHeight="true" outlineLevel="0" collapsed="false">
      <c r="A52" s="24" t="n">
        <v>49</v>
      </c>
      <c r="B52" s="35" t="s">
        <v>19</v>
      </c>
      <c r="C52" s="28" t="n">
        <v>2019</v>
      </c>
      <c r="D52" s="28" t="s">
        <v>131</v>
      </c>
      <c r="E52" s="28" t="s">
        <v>132</v>
      </c>
      <c r="F52" s="29" t="s">
        <v>22</v>
      </c>
      <c r="G52" s="29" t="s">
        <v>23</v>
      </c>
      <c r="H52" s="31" t="n">
        <v>3792776.4</v>
      </c>
      <c r="I52" s="36" t="s">
        <v>24</v>
      </c>
      <c r="J52" s="38" t="n">
        <v>525414</v>
      </c>
    </row>
    <row r="53" s="34" customFormat="true" ht="86.25" hidden="false" customHeight="true" outlineLevel="0" collapsed="false">
      <c r="A53" s="24" t="n">
        <v>50</v>
      </c>
      <c r="B53" s="35" t="s">
        <v>30</v>
      </c>
      <c r="C53" s="28" t="n">
        <v>2019</v>
      </c>
      <c r="D53" s="28" t="s">
        <v>133</v>
      </c>
      <c r="E53" s="28" t="s">
        <v>134</v>
      </c>
      <c r="F53" s="29" t="s">
        <v>22</v>
      </c>
      <c r="G53" s="29" t="s">
        <v>23</v>
      </c>
      <c r="H53" s="31" t="n">
        <v>3961062</v>
      </c>
      <c r="I53" s="36" t="s">
        <v>24</v>
      </c>
      <c r="J53" s="38" t="n">
        <v>369716</v>
      </c>
    </row>
    <row r="54" s="34" customFormat="true" ht="86.25" hidden="false" customHeight="true" outlineLevel="0" collapsed="false">
      <c r="A54" s="24" t="n">
        <v>51</v>
      </c>
      <c r="B54" s="35" t="s">
        <v>30</v>
      </c>
      <c r="C54" s="28" t="n">
        <v>2019</v>
      </c>
      <c r="D54" s="28" t="s">
        <v>135</v>
      </c>
      <c r="E54" s="28" t="s">
        <v>136</v>
      </c>
      <c r="F54" s="29" t="s">
        <v>22</v>
      </c>
      <c r="G54" s="29" t="s">
        <v>23</v>
      </c>
      <c r="H54" s="31" t="n">
        <v>3961855.8</v>
      </c>
      <c r="I54" s="36" t="s">
        <v>137</v>
      </c>
      <c r="J54" s="38" t="n">
        <v>398751</v>
      </c>
    </row>
    <row r="55" s="34" customFormat="true" ht="86.25" hidden="false" customHeight="true" outlineLevel="0" collapsed="false">
      <c r="A55" s="24" t="n">
        <v>52</v>
      </c>
      <c r="B55" s="35" t="s">
        <v>111</v>
      </c>
      <c r="C55" s="37" t="n">
        <v>2020</v>
      </c>
      <c r="D55" s="37" t="s">
        <v>138</v>
      </c>
      <c r="E55" s="28" t="s">
        <v>139</v>
      </c>
      <c r="F55" s="29" t="s">
        <v>22</v>
      </c>
      <c r="G55" s="29" t="s">
        <v>23</v>
      </c>
      <c r="H55" s="31" t="n">
        <v>5175090</v>
      </c>
      <c r="I55" s="36" t="s">
        <v>140</v>
      </c>
      <c r="J55" s="38" t="n">
        <v>284892</v>
      </c>
    </row>
    <row r="56" s="34" customFormat="true" ht="86.25" hidden="false" customHeight="true" outlineLevel="0" collapsed="false">
      <c r="A56" s="24" t="n">
        <v>53</v>
      </c>
      <c r="B56" s="35" t="s">
        <v>30</v>
      </c>
      <c r="C56" s="28" t="n">
        <v>2019</v>
      </c>
      <c r="D56" s="28" t="s">
        <v>141</v>
      </c>
      <c r="E56" s="28" t="s">
        <v>142</v>
      </c>
      <c r="F56" s="29" t="s">
        <v>22</v>
      </c>
      <c r="G56" s="29" t="s">
        <v>23</v>
      </c>
      <c r="H56" s="31" t="n">
        <v>3972969</v>
      </c>
      <c r="I56" s="36" t="s">
        <v>24</v>
      </c>
      <c r="J56" s="38" t="n">
        <v>393247</v>
      </c>
    </row>
    <row r="57" s="34" customFormat="true" ht="86.25" hidden="false" customHeight="true" outlineLevel="0" collapsed="false">
      <c r="A57" s="24" t="n">
        <v>54</v>
      </c>
      <c r="B57" s="35" t="s">
        <v>30</v>
      </c>
      <c r="C57" s="28" t="n">
        <v>2019</v>
      </c>
      <c r="D57" s="28" t="s">
        <v>143</v>
      </c>
      <c r="E57" s="28" t="s">
        <v>144</v>
      </c>
      <c r="F57" s="29" t="s">
        <v>22</v>
      </c>
      <c r="G57" s="29" t="s">
        <v>23</v>
      </c>
      <c r="H57" s="31" t="n">
        <v>4004721</v>
      </c>
      <c r="I57" s="36" t="s">
        <v>24</v>
      </c>
      <c r="J57" s="38" t="n">
        <v>459089</v>
      </c>
    </row>
    <row r="58" s="34" customFormat="true" ht="86.25" hidden="false" customHeight="true" outlineLevel="0" collapsed="false">
      <c r="A58" s="24" t="n">
        <v>55</v>
      </c>
      <c r="B58" s="35" t="s">
        <v>30</v>
      </c>
      <c r="C58" s="28" t="n">
        <v>2019</v>
      </c>
      <c r="D58" s="28" t="s">
        <v>145</v>
      </c>
      <c r="E58" s="28" t="s">
        <v>146</v>
      </c>
      <c r="F58" s="29" t="s">
        <v>22</v>
      </c>
      <c r="G58" s="29" t="s">
        <v>23</v>
      </c>
      <c r="H58" s="31" t="n">
        <v>3738004.2</v>
      </c>
      <c r="I58" s="36" t="s">
        <v>24</v>
      </c>
      <c r="J58" s="38" t="n">
        <v>374342</v>
      </c>
    </row>
    <row r="59" s="34" customFormat="true" ht="86.25" hidden="false" customHeight="true" outlineLevel="0" collapsed="false">
      <c r="A59" s="24" t="n">
        <v>56</v>
      </c>
      <c r="B59" s="35" t="s">
        <v>30</v>
      </c>
      <c r="C59" s="28" t="n">
        <v>2019</v>
      </c>
      <c r="D59" s="28" t="s">
        <v>147</v>
      </c>
      <c r="E59" s="28" t="s">
        <v>148</v>
      </c>
      <c r="F59" s="29" t="s">
        <v>22</v>
      </c>
      <c r="G59" s="29" t="s">
        <v>23</v>
      </c>
      <c r="H59" s="31" t="n">
        <v>3745148.4</v>
      </c>
      <c r="I59" s="36" t="s">
        <v>24</v>
      </c>
      <c r="J59" s="38" t="n">
        <v>410502</v>
      </c>
    </row>
    <row r="60" s="34" customFormat="true" ht="86.25" hidden="false" customHeight="true" outlineLevel="0" collapsed="false">
      <c r="A60" s="24" t="n">
        <v>57</v>
      </c>
      <c r="B60" s="35" t="s">
        <v>100</v>
      </c>
      <c r="C60" s="37" t="n">
        <v>2019</v>
      </c>
      <c r="D60" s="37" t="s">
        <v>149</v>
      </c>
      <c r="E60" s="28" t="s">
        <v>150</v>
      </c>
      <c r="F60" s="29" t="s">
        <v>22</v>
      </c>
      <c r="G60" s="29" t="s">
        <v>23</v>
      </c>
      <c r="H60" s="31" t="n">
        <v>3972969</v>
      </c>
      <c r="I60" s="36" t="s">
        <v>24</v>
      </c>
      <c r="J60" s="38" t="n">
        <v>427470</v>
      </c>
    </row>
    <row r="61" s="34" customFormat="true" ht="86.25" hidden="false" customHeight="true" outlineLevel="0" collapsed="false">
      <c r="A61" s="24" t="n">
        <v>58</v>
      </c>
      <c r="B61" s="35" t="s">
        <v>100</v>
      </c>
      <c r="C61" s="37" t="n">
        <v>2019</v>
      </c>
      <c r="D61" s="37" t="s">
        <v>151</v>
      </c>
      <c r="E61" s="28" t="s">
        <v>152</v>
      </c>
      <c r="F61" s="29" t="s">
        <v>22</v>
      </c>
      <c r="G61" s="29" t="s">
        <v>23</v>
      </c>
      <c r="H61" s="31" t="n">
        <v>3914730</v>
      </c>
      <c r="I61" s="36" t="s">
        <v>24</v>
      </c>
      <c r="J61" s="38" t="n">
        <v>406978</v>
      </c>
    </row>
    <row r="62" s="34" customFormat="true" ht="86.25" hidden="false" customHeight="true" outlineLevel="0" collapsed="false">
      <c r="A62" s="24" t="n">
        <v>59</v>
      </c>
      <c r="B62" s="35" t="s">
        <v>30</v>
      </c>
      <c r="C62" s="28" t="n">
        <v>2019</v>
      </c>
      <c r="D62" s="28" t="s">
        <v>153</v>
      </c>
      <c r="E62" s="28" t="s">
        <v>154</v>
      </c>
      <c r="F62" s="29" t="s">
        <v>22</v>
      </c>
      <c r="G62" s="29" t="s">
        <v>23</v>
      </c>
      <c r="H62" s="31" t="n">
        <v>3978525.6</v>
      </c>
      <c r="I62" s="36" t="s">
        <v>24</v>
      </c>
      <c r="J62" s="38" t="n">
        <v>390127</v>
      </c>
    </row>
    <row r="63" s="34" customFormat="true" ht="86.25" hidden="false" customHeight="true" outlineLevel="0" collapsed="false">
      <c r="A63" s="24" t="n">
        <v>60</v>
      </c>
      <c r="B63" s="35" t="s">
        <v>30</v>
      </c>
      <c r="C63" s="28" t="n">
        <v>2019</v>
      </c>
      <c r="D63" s="28" t="s">
        <v>155</v>
      </c>
      <c r="E63" s="28" t="s">
        <v>156</v>
      </c>
      <c r="F63" s="29" t="s">
        <v>22</v>
      </c>
      <c r="G63" s="29" t="s">
        <v>23</v>
      </c>
      <c r="H63" s="31" t="n">
        <v>3972175.2</v>
      </c>
      <c r="I63" s="36" t="s">
        <v>157</v>
      </c>
      <c r="J63" s="38" t="n">
        <v>398058</v>
      </c>
    </row>
    <row r="64" s="34" customFormat="true" ht="86.25" hidden="false" customHeight="true" outlineLevel="0" collapsed="false">
      <c r="A64" s="24" t="n">
        <v>61</v>
      </c>
      <c r="B64" s="35" t="s">
        <v>25</v>
      </c>
      <c r="C64" s="28" t="n">
        <v>2019</v>
      </c>
      <c r="D64" s="28" t="s">
        <v>158</v>
      </c>
      <c r="E64" s="28" t="s">
        <v>159</v>
      </c>
      <c r="F64" s="29" t="s">
        <v>22</v>
      </c>
      <c r="G64" s="29" t="s">
        <v>23</v>
      </c>
      <c r="H64" s="31" t="n">
        <v>3659418</v>
      </c>
      <c r="I64" s="36" t="s">
        <v>24</v>
      </c>
      <c r="J64" s="38" t="n">
        <v>467958</v>
      </c>
    </row>
    <row r="65" s="34" customFormat="true" ht="86.25" hidden="false" customHeight="true" outlineLevel="0" collapsed="false">
      <c r="A65" s="24" t="n">
        <v>62</v>
      </c>
      <c r="B65" s="35" t="s">
        <v>25</v>
      </c>
      <c r="C65" s="28" t="n">
        <v>2019</v>
      </c>
      <c r="D65" s="28" t="s">
        <v>160</v>
      </c>
      <c r="E65" s="28" t="s">
        <v>161</v>
      </c>
      <c r="F65" s="29" t="s">
        <v>22</v>
      </c>
      <c r="G65" s="29" t="s">
        <v>23</v>
      </c>
      <c r="H65" s="31" t="n">
        <v>3738798</v>
      </c>
      <c r="I65" s="36" t="s">
        <v>106</v>
      </c>
      <c r="J65" s="38" t="n">
        <v>376723</v>
      </c>
    </row>
    <row r="66" s="34" customFormat="true" ht="86.25" hidden="false" customHeight="true" outlineLevel="0" collapsed="false">
      <c r="A66" s="24" t="n">
        <v>63</v>
      </c>
      <c r="B66" s="35" t="s">
        <v>100</v>
      </c>
      <c r="C66" s="37" t="n">
        <v>2019</v>
      </c>
      <c r="D66" s="37" t="s">
        <v>162</v>
      </c>
      <c r="E66" s="28" t="s">
        <v>163</v>
      </c>
      <c r="F66" s="29" t="s">
        <v>22</v>
      </c>
      <c r="G66" s="29" t="s">
        <v>23</v>
      </c>
      <c r="H66" s="31" t="n">
        <v>3687994.8</v>
      </c>
      <c r="I66" s="36" t="s">
        <v>24</v>
      </c>
      <c r="J66" s="38" t="n">
        <v>417309</v>
      </c>
    </row>
    <row r="67" s="34" customFormat="true" ht="86.25" hidden="false" customHeight="true" outlineLevel="0" collapsed="false">
      <c r="A67" s="24" t="n">
        <v>64</v>
      </c>
      <c r="B67" s="35" t="s">
        <v>19</v>
      </c>
      <c r="C67" s="28" t="n">
        <v>2018</v>
      </c>
      <c r="D67" s="28" t="s">
        <v>164</v>
      </c>
      <c r="E67" s="28" t="s">
        <v>165</v>
      </c>
      <c r="F67" s="29" t="s">
        <v>22</v>
      </c>
      <c r="G67" s="29" t="s">
        <v>23</v>
      </c>
      <c r="H67" s="31" t="n">
        <v>3156942.6</v>
      </c>
      <c r="I67" s="36" t="s">
        <v>24</v>
      </c>
      <c r="J67" s="38" t="n">
        <v>436931</v>
      </c>
    </row>
    <row r="68" s="34" customFormat="true" ht="86.25" hidden="false" customHeight="true" outlineLevel="0" collapsed="false">
      <c r="A68" s="24" t="n">
        <v>65</v>
      </c>
      <c r="B68" s="35" t="s">
        <v>25</v>
      </c>
      <c r="C68" s="28" t="n">
        <v>2019</v>
      </c>
      <c r="D68" s="28" t="s">
        <v>166</v>
      </c>
      <c r="E68" s="28" t="s">
        <v>167</v>
      </c>
      <c r="F68" s="29" t="s">
        <v>22</v>
      </c>
      <c r="G68" s="29" t="s">
        <v>23</v>
      </c>
      <c r="H68" s="31" t="n">
        <v>3699901.8</v>
      </c>
      <c r="I68" s="36" t="s">
        <v>24</v>
      </c>
      <c r="J68" s="38" t="n">
        <v>413099</v>
      </c>
    </row>
    <row r="69" s="34" customFormat="true" ht="86.25" hidden="false" customHeight="true" outlineLevel="0" collapsed="false">
      <c r="A69" s="24" t="n">
        <v>66</v>
      </c>
      <c r="B69" s="35" t="s">
        <v>30</v>
      </c>
      <c r="C69" s="28" t="n">
        <v>2019</v>
      </c>
      <c r="D69" s="28" t="s">
        <v>168</v>
      </c>
      <c r="E69" s="28" t="s">
        <v>169</v>
      </c>
      <c r="F69" s="29" t="s">
        <v>22</v>
      </c>
      <c r="G69" s="29" t="s">
        <v>23</v>
      </c>
      <c r="H69" s="31" t="n">
        <v>3734035.2</v>
      </c>
      <c r="I69" s="36" t="s">
        <v>24</v>
      </c>
      <c r="J69" s="38" t="n">
        <v>499195</v>
      </c>
    </row>
    <row r="70" s="34" customFormat="true" ht="86.25" hidden="false" customHeight="true" outlineLevel="0" collapsed="false">
      <c r="A70" s="24" t="n">
        <v>67</v>
      </c>
      <c r="B70" s="35" t="s">
        <v>170</v>
      </c>
      <c r="C70" s="37" t="n">
        <v>2019</v>
      </c>
      <c r="D70" s="37" t="s">
        <v>171</v>
      </c>
      <c r="E70" s="28" t="s">
        <v>172</v>
      </c>
      <c r="F70" s="29" t="s">
        <v>22</v>
      </c>
      <c r="G70" s="29" t="s">
        <v>23</v>
      </c>
      <c r="H70" s="31" t="n">
        <v>4698502.2</v>
      </c>
      <c r="I70" s="36" t="s">
        <v>24</v>
      </c>
      <c r="J70" s="38" t="n">
        <v>363437</v>
      </c>
    </row>
    <row r="71" s="34" customFormat="true" ht="86.25" hidden="false" customHeight="true" outlineLevel="0" collapsed="false">
      <c r="A71" s="24" t="n">
        <v>68</v>
      </c>
      <c r="B71" s="35" t="s">
        <v>170</v>
      </c>
      <c r="C71" s="37" t="n">
        <v>2020</v>
      </c>
      <c r="D71" s="37" t="s">
        <v>173</v>
      </c>
      <c r="E71" s="28" t="s">
        <v>174</v>
      </c>
      <c r="F71" s="29" t="s">
        <v>22</v>
      </c>
      <c r="G71" s="29" t="s">
        <v>23</v>
      </c>
      <c r="H71" s="31" t="n">
        <v>4865200.2</v>
      </c>
      <c r="I71" s="36" t="s">
        <v>24</v>
      </c>
      <c r="J71" s="38" t="n">
        <v>282841</v>
      </c>
    </row>
    <row r="72" s="34" customFormat="true" ht="86.25" hidden="false" customHeight="true" outlineLevel="0" collapsed="false">
      <c r="A72" s="24" t="n">
        <v>69</v>
      </c>
      <c r="B72" s="35" t="s">
        <v>25</v>
      </c>
      <c r="C72" s="28" t="n">
        <v>2019</v>
      </c>
      <c r="D72" s="28" t="s">
        <v>175</v>
      </c>
      <c r="E72" s="28" t="s">
        <v>176</v>
      </c>
      <c r="F72" s="29" t="s">
        <v>22</v>
      </c>
      <c r="G72" s="29" t="s">
        <v>23</v>
      </c>
      <c r="H72" s="31" t="n">
        <v>3710221.2</v>
      </c>
      <c r="I72" s="36" t="s">
        <v>24</v>
      </c>
      <c r="J72" s="38" t="n">
        <v>402643</v>
      </c>
    </row>
    <row r="73" s="34" customFormat="true" ht="86.25" hidden="false" customHeight="true" outlineLevel="0" collapsed="false">
      <c r="A73" s="24" t="n">
        <v>70</v>
      </c>
      <c r="B73" s="35" t="s">
        <v>30</v>
      </c>
      <c r="C73" s="28" t="n">
        <v>2019</v>
      </c>
      <c r="D73" s="28" t="s">
        <v>177</v>
      </c>
      <c r="E73" s="28" t="s">
        <v>178</v>
      </c>
      <c r="F73" s="29" t="s">
        <v>22</v>
      </c>
      <c r="G73" s="29" t="s">
        <v>23</v>
      </c>
      <c r="H73" s="31" t="n">
        <v>3834847.8</v>
      </c>
      <c r="I73" s="36" t="s">
        <v>24</v>
      </c>
      <c r="J73" s="38" t="n">
        <v>406721</v>
      </c>
    </row>
    <row r="74" s="34" customFormat="true" ht="86.25" hidden="false" customHeight="true" outlineLevel="0" collapsed="false">
      <c r="A74" s="24" t="n">
        <v>71</v>
      </c>
      <c r="B74" s="35" t="s">
        <v>25</v>
      </c>
      <c r="C74" s="28" t="n">
        <v>2019</v>
      </c>
      <c r="D74" s="28" t="s">
        <v>179</v>
      </c>
      <c r="E74" s="28" t="s">
        <v>180</v>
      </c>
      <c r="F74" s="29" t="s">
        <v>22</v>
      </c>
      <c r="G74" s="29" t="s">
        <v>23</v>
      </c>
      <c r="H74" s="31" t="n">
        <v>3642748.2</v>
      </c>
      <c r="I74" s="36" t="s">
        <v>181</v>
      </c>
      <c r="J74" s="38" t="n">
        <v>484982</v>
      </c>
    </row>
    <row r="75" s="34" customFormat="true" ht="86.25" hidden="false" customHeight="true" outlineLevel="0" collapsed="false">
      <c r="A75" s="24" t="n">
        <v>72</v>
      </c>
      <c r="B75" s="35" t="s">
        <v>25</v>
      </c>
      <c r="C75" s="28" t="n">
        <v>2019</v>
      </c>
      <c r="D75" s="28" t="s">
        <v>182</v>
      </c>
      <c r="E75" s="28" t="s">
        <v>183</v>
      </c>
      <c r="F75" s="29" t="s">
        <v>22</v>
      </c>
      <c r="G75" s="29" t="s">
        <v>23</v>
      </c>
      <c r="H75" s="31" t="n">
        <v>3772931.4</v>
      </c>
      <c r="I75" s="36" t="s">
        <v>24</v>
      </c>
      <c r="J75" s="38" t="n">
        <v>405041</v>
      </c>
    </row>
    <row r="76" s="34" customFormat="true" ht="86.25" hidden="false" customHeight="true" outlineLevel="0" collapsed="false">
      <c r="A76" s="24" t="n">
        <v>73</v>
      </c>
      <c r="B76" s="35" t="s">
        <v>25</v>
      </c>
      <c r="C76" s="28" t="n">
        <v>2019</v>
      </c>
      <c r="D76" s="28" t="s">
        <v>184</v>
      </c>
      <c r="E76" s="28" t="s">
        <v>185</v>
      </c>
      <c r="F76" s="29" t="s">
        <v>22</v>
      </c>
      <c r="G76" s="29" t="s">
        <v>23</v>
      </c>
      <c r="H76" s="31" t="n">
        <v>3657830.4</v>
      </c>
      <c r="I76" s="36" t="s">
        <v>24</v>
      </c>
      <c r="J76" s="38" t="n">
        <v>445777</v>
      </c>
    </row>
    <row r="77" s="34" customFormat="true" ht="86.25" hidden="false" customHeight="true" outlineLevel="0" collapsed="false">
      <c r="A77" s="24" t="n">
        <v>74</v>
      </c>
      <c r="B77" s="35" t="s">
        <v>30</v>
      </c>
      <c r="C77" s="28" t="n">
        <v>2019</v>
      </c>
      <c r="D77" s="28" t="s">
        <v>186</v>
      </c>
      <c r="E77" s="28" t="s">
        <v>187</v>
      </c>
      <c r="F77" s="29" t="s">
        <v>22</v>
      </c>
      <c r="G77" s="29" t="s">
        <v>23</v>
      </c>
      <c r="H77" s="31" t="n">
        <v>3901527</v>
      </c>
      <c r="I77" s="36" t="s">
        <v>24</v>
      </c>
      <c r="J77" s="38" t="n">
        <v>351726</v>
      </c>
    </row>
    <row r="78" customFormat="false" ht="86.25" hidden="false" customHeight="true" outlineLevel="0" collapsed="false">
      <c r="A78" s="24" t="n">
        <v>75</v>
      </c>
      <c r="B78" s="35" t="s">
        <v>78</v>
      </c>
      <c r="C78" s="37" t="n">
        <v>2019</v>
      </c>
      <c r="D78" s="37" t="s">
        <v>188</v>
      </c>
      <c r="E78" s="28" t="s">
        <v>189</v>
      </c>
      <c r="F78" s="29" t="s">
        <v>22</v>
      </c>
      <c r="G78" s="29" t="s">
        <v>23</v>
      </c>
      <c r="H78" s="31" t="n">
        <v>3894480</v>
      </c>
      <c r="I78" s="36" t="s">
        <v>24</v>
      </c>
      <c r="J78" s="38" t="n">
        <v>418944</v>
      </c>
    </row>
    <row r="79" customFormat="false" ht="86.25" hidden="false" customHeight="true" outlineLevel="0" collapsed="false">
      <c r="A79" s="24" t="n">
        <v>76</v>
      </c>
      <c r="B79" s="35" t="s">
        <v>25</v>
      </c>
      <c r="C79" s="28" t="n">
        <v>2019</v>
      </c>
      <c r="D79" s="28" t="s">
        <v>190</v>
      </c>
      <c r="E79" s="28" t="s">
        <v>191</v>
      </c>
      <c r="F79" s="29" t="s">
        <v>22</v>
      </c>
      <c r="G79" s="29" t="s">
        <v>23</v>
      </c>
      <c r="H79" s="31" t="n">
        <v>3699108</v>
      </c>
      <c r="I79" s="36" t="s">
        <v>157</v>
      </c>
      <c r="J79" s="38" t="n">
        <v>414065</v>
      </c>
    </row>
    <row r="80" customFormat="false" ht="86.25" hidden="false" customHeight="true" outlineLevel="0" collapsed="false">
      <c r="A80" s="24" t="n">
        <v>77</v>
      </c>
      <c r="B80" s="35" t="s">
        <v>30</v>
      </c>
      <c r="C80" s="28" t="n">
        <v>2019</v>
      </c>
      <c r="D80" s="28" t="s">
        <v>192</v>
      </c>
      <c r="E80" s="28" t="s">
        <v>193</v>
      </c>
      <c r="F80" s="29" t="s">
        <v>22</v>
      </c>
      <c r="G80" s="29" t="s">
        <v>23</v>
      </c>
      <c r="H80" s="31" t="n">
        <v>3845167.2</v>
      </c>
      <c r="I80" s="36" t="s">
        <v>24</v>
      </c>
      <c r="J80" s="38" t="n">
        <v>398716</v>
      </c>
    </row>
    <row r="81" customFormat="false" ht="86.25" hidden="false" customHeight="true" outlineLevel="0" collapsed="false">
      <c r="A81" s="24" t="n">
        <v>78</v>
      </c>
      <c r="B81" s="35" t="s">
        <v>30</v>
      </c>
      <c r="C81" s="28" t="n">
        <v>2019</v>
      </c>
      <c r="D81" s="28" t="s">
        <v>194</v>
      </c>
      <c r="E81" s="28" t="s">
        <v>195</v>
      </c>
      <c r="F81" s="29" t="s">
        <v>22</v>
      </c>
      <c r="G81" s="29" t="s">
        <v>23</v>
      </c>
      <c r="H81" s="31" t="n">
        <v>3903908.4</v>
      </c>
      <c r="I81" s="36" t="s">
        <v>24</v>
      </c>
      <c r="J81" s="38" t="n">
        <v>371455</v>
      </c>
    </row>
    <row r="82" customFormat="false" ht="86.25" hidden="false" customHeight="true" outlineLevel="0" collapsed="false">
      <c r="A82" s="24" t="n">
        <v>79</v>
      </c>
      <c r="B82" s="35" t="s">
        <v>25</v>
      </c>
      <c r="C82" s="28" t="n">
        <v>2019</v>
      </c>
      <c r="D82" s="28" t="s">
        <v>196</v>
      </c>
      <c r="E82" s="28" t="s">
        <v>197</v>
      </c>
      <c r="F82" s="29" t="s">
        <v>22</v>
      </c>
      <c r="G82" s="29" t="s">
        <v>23</v>
      </c>
      <c r="H82" s="31" t="n">
        <v>3772931.4</v>
      </c>
      <c r="I82" s="36" t="s">
        <v>24</v>
      </c>
      <c r="J82" s="38" t="n">
        <v>429007</v>
      </c>
    </row>
    <row r="83" customFormat="false" ht="86.25" hidden="false" customHeight="true" outlineLevel="0" collapsed="false">
      <c r="A83" s="24" t="n">
        <v>80</v>
      </c>
      <c r="B83" s="35" t="s">
        <v>25</v>
      </c>
      <c r="C83" s="28" t="n">
        <v>2019</v>
      </c>
      <c r="D83" s="28" t="s">
        <v>198</v>
      </c>
      <c r="E83" s="28" t="s">
        <v>199</v>
      </c>
      <c r="F83" s="29" t="s">
        <v>22</v>
      </c>
      <c r="G83" s="29" t="s">
        <v>23</v>
      </c>
      <c r="H83" s="31" t="n">
        <v>3772931.4</v>
      </c>
      <c r="I83" s="36" t="s">
        <v>24</v>
      </c>
      <c r="J83" s="38" t="n">
        <v>448543</v>
      </c>
    </row>
    <row r="84" customFormat="false" ht="86.25" hidden="false" customHeight="true" outlineLevel="0" collapsed="false">
      <c r="A84" s="24" t="n">
        <v>81</v>
      </c>
      <c r="B84" s="35" t="s">
        <v>30</v>
      </c>
      <c r="C84" s="28" t="n">
        <v>2019</v>
      </c>
      <c r="D84" s="28" t="s">
        <v>200</v>
      </c>
      <c r="E84" s="28" t="s">
        <v>201</v>
      </c>
      <c r="F84" s="29" t="s">
        <v>22</v>
      </c>
      <c r="G84" s="29" t="s">
        <v>23</v>
      </c>
      <c r="H84" s="31" t="n">
        <v>3904702.2</v>
      </c>
      <c r="I84" s="36" t="s">
        <v>24</v>
      </c>
      <c r="J84" s="38" t="n">
        <v>495813</v>
      </c>
    </row>
    <row r="85" customFormat="false" ht="86.25" hidden="false" customHeight="true" outlineLevel="0" collapsed="false">
      <c r="A85" s="24" t="n">
        <v>82</v>
      </c>
      <c r="B85" s="35" t="s">
        <v>25</v>
      </c>
      <c r="C85" s="28" t="n">
        <v>2019</v>
      </c>
      <c r="D85" s="28" t="s">
        <v>202</v>
      </c>
      <c r="E85" s="28" t="s">
        <v>203</v>
      </c>
      <c r="F85" s="29" t="s">
        <v>22</v>
      </c>
      <c r="G85" s="29" t="s">
        <v>23</v>
      </c>
      <c r="H85" s="31" t="n">
        <v>3685613.4</v>
      </c>
      <c r="I85" s="36" t="s">
        <v>24</v>
      </c>
      <c r="J85" s="38" t="n">
        <v>422201</v>
      </c>
    </row>
    <row r="86" customFormat="false" ht="86.25" hidden="false" customHeight="true" outlineLevel="0" collapsed="false">
      <c r="A86" s="24" t="n">
        <v>83</v>
      </c>
      <c r="B86" s="35" t="s">
        <v>25</v>
      </c>
      <c r="C86" s="28" t="n">
        <v>2019</v>
      </c>
      <c r="D86" s="28" t="s">
        <v>204</v>
      </c>
      <c r="E86" s="28" t="s">
        <v>205</v>
      </c>
      <c r="F86" s="29" t="s">
        <v>22</v>
      </c>
      <c r="G86" s="29" t="s">
        <v>23</v>
      </c>
      <c r="H86" s="31" t="n">
        <v>3772931.4</v>
      </c>
      <c r="I86" s="36" t="s">
        <v>24</v>
      </c>
      <c r="J86" s="38" t="n">
        <v>391115</v>
      </c>
    </row>
    <row r="87" customFormat="false" ht="86.25" hidden="false" customHeight="true" outlineLevel="0" collapsed="false">
      <c r="A87" s="24" t="n">
        <v>84</v>
      </c>
      <c r="B87" s="35" t="s">
        <v>100</v>
      </c>
      <c r="C87" s="37" t="n">
        <v>2019</v>
      </c>
      <c r="D87" s="37" t="s">
        <v>206</v>
      </c>
      <c r="E87" s="28" t="s">
        <v>207</v>
      </c>
      <c r="F87" s="29" t="s">
        <v>22</v>
      </c>
      <c r="G87" s="29" t="s">
        <v>23</v>
      </c>
      <c r="H87" s="31" t="n">
        <v>3904702.2</v>
      </c>
      <c r="I87" s="36" t="s">
        <v>24</v>
      </c>
      <c r="J87" s="38" t="n">
        <v>358557</v>
      </c>
    </row>
    <row r="88" customFormat="false" ht="86.25" hidden="false" customHeight="true" outlineLevel="0" collapsed="false">
      <c r="A88" s="24" t="n">
        <v>85</v>
      </c>
      <c r="B88" s="35" t="s">
        <v>25</v>
      </c>
      <c r="C88" s="28" t="n">
        <v>2019</v>
      </c>
      <c r="D88" s="28" t="s">
        <v>208</v>
      </c>
      <c r="E88" s="28" t="s">
        <v>209</v>
      </c>
      <c r="F88" s="29" t="s">
        <v>22</v>
      </c>
      <c r="G88" s="29" t="s">
        <v>23</v>
      </c>
      <c r="H88" s="31" t="n">
        <v>3772931.4</v>
      </c>
      <c r="I88" s="36" t="s">
        <v>24</v>
      </c>
      <c r="J88" s="38" t="n">
        <v>404311</v>
      </c>
    </row>
    <row r="89" customFormat="false" ht="86.25" hidden="false" customHeight="true" outlineLevel="0" collapsed="false">
      <c r="A89" s="24" t="n">
        <v>86</v>
      </c>
      <c r="B89" s="35" t="s">
        <v>100</v>
      </c>
      <c r="C89" s="37" t="n">
        <v>2019</v>
      </c>
      <c r="D89" s="37" t="s">
        <v>210</v>
      </c>
      <c r="E89" s="28" t="s">
        <v>211</v>
      </c>
      <c r="F89" s="29" t="s">
        <v>22</v>
      </c>
      <c r="G89" s="29" t="s">
        <v>23</v>
      </c>
      <c r="H89" s="31" t="n">
        <v>3903114.6</v>
      </c>
      <c r="I89" s="36" t="s">
        <v>24</v>
      </c>
      <c r="J89" s="38" t="n">
        <v>426734</v>
      </c>
    </row>
    <row r="90" customFormat="false" ht="86.25" hidden="false" customHeight="true" outlineLevel="0" collapsed="false">
      <c r="A90" s="24" t="n">
        <v>87</v>
      </c>
      <c r="B90" s="35" t="s">
        <v>19</v>
      </c>
      <c r="C90" s="28" t="n">
        <v>2018</v>
      </c>
      <c r="D90" s="28" t="s">
        <v>212</v>
      </c>
      <c r="E90" s="28" t="s">
        <v>213</v>
      </c>
      <c r="F90" s="29" t="s">
        <v>22</v>
      </c>
      <c r="G90" s="29" t="s">
        <v>23</v>
      </c>
      <c r="H90" s="31" t="n">
        <v>3172024.8</v>
      </c>
      <c r="I90" s="36" t="s">
        <v>24</v>
      </c>
      <c r="J90" s="38" t="n">
        <v>423784</v>
      </c>
    </row>
    <row r="91" customFormat="false" ht="86.25" hidden="false" customHeight="true" outlineLevel="0" collapsed="false">
      <c r="A91" s="24" t="n">
        <v>88</v>
      </c>
      <c r="B91" s="35" t="s">
        <v>25</v>
      </c>
      <c r="C91" s="28" t="n">
        <v>2019</v>
      </c>
      <c r="D91" s="28" t="s">
        <v>214</v>
      </c>
      <c r="E91" s="28" t="s">
        <v>215</v>
      </c>
      <c r="F91" s="29" t="s">
        <v>22</v>
      </c>
      <c r="G91" s="29" t="s">
        <v>23</v>
      </c>
      <c r="H91" s="31" t="n">
        <v>3766581</v>
      </c>
      <c r="I91" s="36" t="s">
        <v>24</v>
      </c>
      <c r="J91" s="38" t="n">
        <v>396868</v>
      </c>
    </row>
    <row r="92" customFormat="false" ht="86.25" hidden="false" customHeight="true" outlineLevel="0" collapsed="false">
      <c r="A92" s="24" t="n">
        <v>89</v>
      </c>
      <c r="B92" s="35" t="s">
        <v>170</v>
      </c>
      <c r="C92" s="37" t="n">
        <v>2020</v>
      </c>
      <c r="D92" s="37" t="s">
        <v>216</v>
      </c>
      <c r="E92" s="28" t="s">
        <v>217</v>
      </c>
      <c r="F92" s="29" t="s">
        <v>22</v>
      </c>
      <c r="G92" s="29" t="s">
        <v>23</v>
      </c>
      <c r="H92" s="31" t="n">
        <v>4798521</v>
      </c>
      <c r="I92" s="36" t="s">
        <v>24</v>
      </c>
      <c r="J92" s="38" t="n">
        <v>297369</v>
      </c>
    </row>
    <row r="93" customFormat="false" ht="86.25" hidden="false" customHeight="true" outlineLevel="0" collapsed="false">
      <c r="A93" s="24" t="n">
        <v>90</v>
      </c>
      <c r="B93" s="35" t="s">
        <v>100</v>
      </c>
      <c r="C93" s="37" t="n">
        <v>2019</v>
      </c>
      <c r="D93" s="37" t="s">
        <v>218</v>
      </c>
      <c r="E93" s="28" t="s">
        <v>219</v>
      </c>
      <c r="F93" s="29" t="s">
        <v>22</v>
      </c>
      <c r="G93" s="29" t="s">
        <v>23</v>
      </c>
      <c r="H93" s="31" t="n">
        <v>3824528.4</v>
      </c>
      <c r="I93" s="36" t="s">
        <v>24</v>
      </c>
      <c r="J93" s="38" t="n">
        <v>414215</v>
      </c>
    </row>
    <row r="94" customFormat="false" ht="86.25" hidden="false" customHeight="true" outlineLevel="0" collapsed="false">
      <c r="A94" s="24" t="n">
        <v>91</v>
      </c>
      <c r="B94" s="35" t="s">
        <v>78</v>
      </c>
      <c r="C94" s="37" t="n">
        <v>2019</v>
      </c>
      <c r="D94" s="37" t="s">
        <v>220</v>
      </c>
      <c r="E94" s="28" t="s">
        <v>221</v>
      </c>
      <c r="F94" s="29" t="s">
        <v>22</v>
      </c>
      <c r="G94" s="29" t="s">
        <v>23</v>
      </c>
      <c r="H94" s="31" t="n">
        <v>3903908.4</v>
      </c>
      <c r="I94" s="36" t="s">
        <v>140</v>
      </c>
      <c r="J94" s="38" t="n">
        <v>448133</v>
      </c>
    </row>
    <row r="95" customFormat="false" ht="86.25" hidden="false" customHeight="true" outlineLevel="0" collapsed="false">
      <c r="A95" s="24" t="n">
        <v>92</v>
      </c>
      <c r="B95" s="35" t="s">
        <v>30</v>
      </c>
      <c r="C95" s="37" t="n">
        <v>2019</v>
      </c>
      <c r="D95" s="37" t="s">
        <v>222</v>
      </c>
      <c r="E95" s="37" t="s">
        <v>223</v>
      </c>
      <c r="F95" s="29" t="s">
        <v>22</v>
      </c>
      <c r="G95" s="30" t="s">
        <v>23</v>
      </c>
      <c r="H95" s="31" t="n">
        <v>3840404.4</v>
      </c>
      <c r="I95" s="36" t="s">
        <v>24</v>
      </c>
      <c r="J95" s="33" t="n">
        <v>400366</v>
      </c>
    </row>
    <row r="96" customFormat="false" ht="86.25" hidden="false" customHeight="true" outlineLevel="0" collapsed="false">
      <c r="A96" s="24" t="n">
        <v>93</v>
      </c>
      <c r="B96" s="35" t="s">
        <v>78</v>
      </c>
      <c r="C96" s="37" t="n">
        <v>2019</v>
      </c>
      <c r="D96" s="37" t="s">
        <v>224</v>
      </c>
      <c r="E96" s="37" t="s">
        <v>225</v>
      </c>
      <c r="F96" s="29" t="s">
        <v>22</v>
      </c>
      <c r="G96" s="30" t="s">
        <v>23</v>
      </c>
      <c r="H96" s="31" t="n">
        <v>3815796.6</v>
      </c>
      <c r="I96" s="36" t="s">
        <v>24</v>
      </c>
      <c r="J96" s="33" t="n">
        <v>421689</v>
      </c>
    </row>
    <row r="97" customFormat="false" ht="86.25" hidden="false" customHeight="true" outlineLevel="0" collapsed="false">
      <c r="A97" s="24" t="n">
        <v>94</v>
      </c>
      <c r="B97" s="35" t="s">
        <v>170</v>
      </c>
      <c r="C97" s="37" t="n">
        <v>2020</v>
      </c>
      <c r="D97" s="37" t="s">
        <v>226</v>
      </c>
      <c r="E97" s="37" t="s">
        <v>227</v>
      </c>
      <c r="F97" s="29" t="s">
        <v>22</v>
      </c>
      <c r="G97" s="30" t="s">
        <v>23</v>
      </c>
      <c r="H97" s="31" t="n">
        <v>4758037.2</v>
      </c>
      <c r="I97" s="36" t="s">
        <v>24</v>
      </c>
      <c r="J97" s="33" t="n">
        <v>322598</v>
      </c>
    </row>
    <row r="98" customFormat="false" ht="86.25" hidden="false" customHeight="true" outlineLevel="0" collapsed="false">
      <c r="A98" s="24" t="n">
        <v>95</v>
      </c>
      <c r="B98" s="35" t="s">
        <v>25</v>
      </c>
      <c r="C98" s="37" t="n">
        <v>2019</v>
      </c>
      <c r="D98" s="37" t="s">
        <v>228</v>
      </c>
      <c r="E98" s="37" t="s">
        <v>229</v>
      </c>
      <c r="F98" s="29" t="s">
        <v>22</v>
      </c>
      <c r="G98" s="30" t="s">
        <v>23</v>
      </c>
      <c r="H98" s="31" t="n">
        <v>3774519</v>
      </c>
      <c r="I98" s="36" t="s">
        <v>24</v>
      </c>
      <c r="J98" s="33" t="n">
        <v>422747</v>
      </c>
    </row>
    <row r="99" customFormat="false" ht="86.25" hidden="false" customHeight="true" outlineLevel="0" collapsed="false">
      <c r="A99" s="24" t="n">
        <v>96</v>
      </c>
      <c r="B99" s="35" t="s">
        <v>25</v>
      </c>
      <c r="C99" s="37" t="n">
        <v>2019</v>
      </c>
      <c r="D99" s="37" t="s">
        <v>230</v>
      </c>
      <c r="E99" s="37" t="s">
        <v>231</v>
      </c>
      <c r="F99" s="29" t="s">
        <v>22</v>
      </c>
      <c r="G99" s="30" t="s">
        <v>23</v>
      </c>
      <c r="H99" s="31" t="n">
        <v>3773725.2</v>
      </c>
      <c r="I99" s="36" t="s">
        <v>24</v>
      </c>
      <c r="J99" s="33" t="n">
        <v>444739</v>
      </c>
    </row>
    <row r="100" customFormat="false" ht="86.25" hidden="false" customHeight="true" outlineLevel="0" collapsed="false">
      <c r="A100" s="24" t="n">
        <v>97</v>
      </c>
      <c r="B100" s="35" t="s">
        <v>25</v>
      </c>
      <c r="C100" s="37" t="n">
        <v>2019</v>
      </c>
      <c r="D100" s="37" t="s">
        <v>232</v>
      </c>
      <c r="E100" s="37" t="s">
        <v>233</v>
      </c>
      <c r="F100" s="29" t="s">
        <v>22</v>
      </c>
      <c r="G100" s="30" t="s">
        <v>23</v>
      </c>
      <c r="H100" s="31" t="n">
        <v>3653861.4</v>
      </c>
      <c r="I100" s="36" t="s">
        <v>24</v>
      </c>
      <c r="J100" s="33" t="n">
        <v>454467</v>
      </c>
    </row>
    <row r="101" customFormat="false" ht="86.25" hidden="false" customHeight="true" outlineLevel="0" collapsed="false">
      <c r="A101" s="24" t="n">
        <v>98</v>
      </c>
      <c r="B101" s="35" t="s">
        <v>170</v>
      </c>
      <c r="C101" s="37" t="n">
        <v>2020</v>
      </c>
      <c r="D101" s="37" t="s">
        <v>234</v>
      </c>
      <c r="E101" s="37" t="s">
        <v>235</v>
      </c>
      <c r="F101" s="29" t="s">
        <v>22</v>
      </c>
      <c r="G101" s="30" t="s">
        <v>23</v>
      </c>
      <c r="H101" s="31" t="n">
        <v>4877107.2</v>
      </c>
      <c r="I101" s="36" t="s">
        <v>24</v>
      </c>
      <c r="J101" s="33" t="n">
        <v>342673</v>
      </c>
    </row>
    <row r="102" customFormat="false" ht="86.25" hidden="false" customHeight="true" outlineLevel="0" collapsed="false">
      <c r="A102" s="24" t="n">
        <v>99</v>
      </c>
      <c r="B102" s="35" t="s">
        <v>170</v>
      </c>
      <c r="C102" s="37" t="n">
        <v>2020</v>
      </c>
      <c r="D102" s="37" t="s">
        <v>236</v>
      </c>
      <c r="E102" s="37" t="s">
        <v>237</v>
      </c>
      <c r="F102" s="29" t="s">
        <v>22</v>
      </c>
      <c r="G102" s="30" t="s">
        <v>23</v>
      </c>
      <c r="H102" s="31" t="n">
        <v>4814397</v>
      </c>
      <c r="I102" s="36" t="s">
        <v>24</v>
      </c>
      <c r="J102" s="33" t="n">
        <v>285906</v>
      </c>
    </row>
    <row r="103" customFormat="false" ht="86.25" hidden="false" customHeight="true" outlineLevel="0" collapsed="false">
      <c r="A103" s="24" t="n">
        <v>100</v>
      </c>
      <c r="B103" s="35" t="s">
        <v>25</v>
      </c>
      <c r="C103" s="37" t="n">
        <v>2019</v>
      </c>
      <c r="D103" s="37" t="s">
        <v>238</v>
      </c>
      <c r="E103" s="37" t="s">
        <v>239</v>
      </c>
      <c r="F103" s="29" t="s">
        <v>22</v>
      </c>
      <c r="G103" s="30" t="s">
        <v>23</v>
      </c>
      <c r="H103" s="31" t="n">
        <v>3642748.2</v>
      </c>
      <c r="I103" s="36" t="s">
        <v>24</v>
      </c>
      <c r="J103" s="33" t="n">
        <v>518714</v>
      </c>
    </row>
    <row r="104" customFormat="false" ht="86.25" hidden="false" customHeight="true" outlineLevel="0" collapsed="false">
      <c r="A104" s="24" t="n">
        <v>101</v>
      </c>
      <c r="B104" s="35" t="s">
        <v>111</v>
      </c>
      <c r="C104" s="37" t="n">
        <v>2020</v>
      </c>
      <c r="D104" s="37" t="s">
        <v>240</v>
      </c>
      <c r="E104" s="37" t="s">
        <v>241</v>
      </c>
      <c r="F104" s="29" t="s">
        <v>22</v>
      </c>
      <c r="G104" s="30" t="s">
        <v>23</v>
      </c>
      <c r="H104" s="31" t="n">
        <v>5021578.8</v>
      </c>
      <c r="I104" s="36" t="s">
        <v>24</v>
      </c>
      <c r="J104" s="33" t="n">
        <v>283386</v>
      </c>
    </row>
    <row r="105" customFormat="false" ht="86.25" hidden="false" customHeight="true" outlineLevel="0" collapsed="false">
      <c r="A105" s="24" t="n">
        <v>102</v>
      </c>
      <c r="B105" s="35" t="s">
        <v>30</v>
      </c>
      <c r="C105" s="37" t="n">
        <v>2019</v>
      </c>
      <c r="D105" s="37" t="s">
        <v>242</v>
      </c>
      <c r="E105" s="37" t="s">
        <v>243</v>
      </c>
      <c r="F105" s="29" t="s">
        <v>22</v>
      </c>
      <c r="G105" s="30" t="s">
        <v>23</v>
      </c>
      <c r="H105" s="31" t="n">
        <v>3803889.6</v>
      </c>
      <c r="I105" s="36" t="s">
        <v>24</v>
      </c>
      <c r="J105" s="33" t="n">
        <v>433437</v>
      </c>
    </row>
    <row r="106" customFormat="false" ht="86.25" hidden="false" customHeight="true" outlineLevel="0" collapsed="false">
      <c r="A106" s="24" t="n">
        <v>103</v>
      </c>
      <c r="B106" s="35" t="s">
        <v>170</v>
      </c>
      <c r="C106" s="37" t="n">
        <v>2020</v>
      </c>
      <c r="D106" s="37" t="s">
        <v>244</v>
      </c>
      <c r="E106" s="37" t="s">
        <v>245</v>
      </c>
      <c r="F106" s="29" t="s">
        <v>22</v>
      </c>
      <c r="G106" s="30" t="s">
        <v>23</v>
      </c>
      <c r="H106" s="31" t="n">
        <v>4809634.2</v>
      </c>
      <c r="I106" s="36" t="s">
        <v>24</v>
      </c>
      <c r="J106" s="33" t="n">
        <v>288042</v>
      </c>
    </row>
    <row r="107" customFormat="false" ht="86.25" hidden="false" customHeight="true" outlineLevel="0" collapsed="false">
      <c r="A107" s="24" t="n">
        <v>104</v>
      </c>
      <c r="B107" s="35" t="s">
        <v>25</v>
      </c>
      <c r="C107" s="37" t="n">
        <v>2019</v>
      </c>
      <c r="D107" s="37" t="s">
        <v>246</v>
      </c>
      <c r="E107" s="37" t="s">
        <v>247</v>
      </c>
      <c r="F107" s="29" t="s">
        <v>22</v>
      </c>
      <c r="G107" s="30" t="s">
        <v>23</v>
      </c>
      <c r="H107" s="31" t="n">
        <v>3769756.2</v>
      </c>
      <c r="I107" s="36" t="s">
        <v>24</v>
      </c>
      <c r="J107" s="33" t="n">
        <v>437781</v>
      </c>
    </row>
    <row r="108" customFormat="false" ht="86.25" hidden="false" customHeight="true" outlineLevel="0" collapsed="false">
      <c r="A108" s="24" t="n">
        <v>105</v>
      </c>
      <c r="B108" s="35" t="s">
        <v>78</v>
      </c>
      <c r="C108" s="37" t="n">
        <v>2019</v>
      </c>
      <c r="D108" s="37" t="s">
        <v>248</v>
      </c>
      <c r="E108" s="37" t="s">
        <v>249</v>
      </c>
      <c r="F108" s="29" t="s">
        <v>22</v>
      </c>
      <c r="G108" s="30" t="s">
        <v>23</v>
      </c>
      <c r="H108" s="31" t="n">
        <v>3811827.6</v>
      </c>
      <c r="I108" s="36" t="s">
        <v>24</v>
      </c>
      <c r="J108" s="33" t="n">
        <v>515933</v>
      </c>
    </row>
    <row r="109" customFormat="false" ht="86.25" hidden="false" customHeight="true" outlineLevel="0" collapsed="false">
      <c r="A109" s="24" t="n">
        <v>106</v>
      </c>
      <c r="B109" s="35" t="s">
        <v>19</v>
      </c>
      <c r="C109" s="37" t="n">
        <v>2019</v>
      </c>
      <c r="D109" s="37" t="s">
        <v>250</v>
      </c>
      <c r="E109" s="37" t="s">
        <v>251</v>
      </c>
      <c r="F109" s="29" t="s">
        <v>22</v>
      </c>
      <c r="G109" s="30" t="s">
        <v>23</v>
      </c>
      <c r="H109" s="31" t="n">
        <v>3871362.6</v>
      </c>
      <c r="I109" s="36" t="s">
        <v>24</v>
      </c>
      <c r="J109" s="33" t="n">
        <v>354603</v>
      </c>
    </row>
    <row r="110" customFormat="false" ht="86.25" hidden="false" customHeight="true" outlineLevel="0" collapsed="false">
      <c r="A110" s="24" t="n">
        <v>107</v>
      </c>
      <c r="B110" s="35" t="s">
        <v>25</v>
      </c>
      <c r="C110" s="37" t="n">
        <v>2019</v>
      </c>
      <c r="D110" s="37" t="s">
        <v>252</v>
      </c>
      <c r="E110" s="37" t="s">
        <v>253</v>
      </c>
      <c r="F110" s="29" t="s">
        <v>22</v>
      </c>
      <c r="G110" s="30" t="s">
        <v>23</v>
      </c>
      <c r="H110" s="31" t="n">
        <v>3867393.6</v>
      </c>
      <c r="I110" s="36" t="s">
        <v>24</v>
      </c>
      <c r="J110" s="33" t="n">
        <v>587431</v>
      </c>
    </row>
    <row r="111" customFormat="false" ht="86.25" hidden="false" customHeight="true" outlineLevel="0" collapsed="false">
      <c r="A111" s="24" t="n">
        <v>108</v>
      </c>
      <c r="B111" s="35" t="s">
        <v>25</v>
      </c>
      <c r="C111" s="37" t="n">
        <v>2019</v>
      </c>
      <c r="D111" s="37" t="s">
        <v>254</v>
      </c>
      <c r="E111" s="37" t="s">
        <v>255</v>
      </c>
      <c r="F111" s="29" t="s">
        <v>22</v>
      </c>
      <c r="G111" s="30" t="s">
        <v>23</v>
      </c>
      <c r="H111" s="31" t="n">
        <v>3809446.2</v>
      </c>
      <c r="I111" s="36" t="s">
        <v>24</v>
      </c>
      <c r="J111" s="33" t="n">
        <v>455896</v>
      </c>
    </row>
    <row r="112" customFormat="false" ht="86.25" hidden="false" customHeight="true" outlineLevel="0" collapsed="false">
      <c r="A112" s="24" t="n">
        <v>109</v>
      </c>
      <c r="B112" s="35" t="s">
        <v>30</v>
      </c>
      <c r="C112" s="37" t="n">
        <v>2019</v>
      </c>
      <c r="D112" s="37" t="s">
        <v>256</v>
      </c>
      <c r="E112" s="37" t="s">
        <v>257</v>
      </c>
      <c r="F112" s="29" t="s">
        <v>22</v>
      </c>
      <c r="G112" s="30" t="s">
        <v>23</v>
      </c>
      <c r="H112" s="31" t="n">
        <v>3887238.6</v>
      </c>
      <c r="I112" s="36" t="s">
        <v>24</v>
      </c>
      <c r="J112" s="33" t="n">
        <v>384120</v>
      </c>
    </row>
    <row r="113" customFormat="false" ht="86.25" hidden="false" customHeight="true" outlineLevel="0" collapsed="false">
      <c r="A113" s="24" t="n">
        <v>110</v>
      </c>
      <c r="B113" s="35" t="s">
        <v>25</v>
      </c>
      <c r="C113" s="37" t="n">
        <v>2019</v>
      </c>
      <c r="D113" s="37" t="s">
        <v>258</v>
      </c>
      <c r="E113" s="37" t="s">
        <v>259</v>
      </c>
      <c r="F113" s="29" t="s">
        <v>22</v>
      </c>
      <c r="G113" s="30" t="s">
        <v>23</v>
      </c>
      <c r="H113" s="31" t="n">
        <v>3861837</v>
      </c>
      <c r="I113" s="36" t="s">
        <v>24</v>
      </c>
      <c r="J113" s="33" t="n">
        <v>419425</v>
      </c>
    </row>
    <row r="114" customFormat="false" ht="86.25" hidden="false" customHeight="true" outlineLevel="0" collapsed="false">
      <c r="A114" s="24" t="n">
        <v>111</v>
      </c>
      <c r="B114" s="35" t="s">
        <v>25</v>
      </c>
      <c r="C114" s="37" t="n">
        <v>2019</v>
      </c>
      <c r="D114" s="37" t="s">
        <v>260</v>
      </c>
      <c r="E114" s="37" t="s">
        <v>261</v>
      </c>
      <c r="F114" s="29" t="s">
        <v>22</v>
      </c>
      <c r="G114" s="30" t="s">
        <v>23</v>
      </c>
      <c r="H114" s="31" t="n">
        <v>3818971.8</v>
      </c>
      <c r="I114" s="36" t="s">
        <v>24</v>
      </c>
      <c r="J114" s="33" t="n">
        <v>366460</v>
      </c>
    </row>
    <row r="115" customFormat="false" ht="86.25" hidden="false" customHeight="true" outlineLevel="0" collapsed="false">
      <c r="A115" s="24" t="n">
        <v>112</v>
      </c>
      <c r="B115" s="35" t="s">
        <v>30</v>
      </c>
      <c r="C115" s="37" t="n">
        <v>2019</v>
      </c>
      <c r="D115" s="37" t="s">
        <v>262</v>
      </c>
      <c r="E115" s="37" t="s">
        <v>263</v>
      </c>
      <c r="F115" s="29" t="s">
        <v>22</v>
      </c>
      <c r="G115" s="30" t="s">
        <v>23</v>
      </c>
      <c r="H115" s="31" t="n">
        <v>3842785.8</v>
      </c>
      <c r="I115" s="36" t="s">
        <v>24</v>
      </c>
      <c r="J115" s="33" t="n">
        <v>418102</v>
      </c>
    </row>
    <row r="116" customFormat="false" ht="86.25" hidden="false" customHeight="true" outlineLevel="0" collapsed="false">
      <c r="A116" s="24" t="n">
        <v>113</v>
      </c>
      <c r="B116" s="35" t="s">
        <v>25</v>
      </c>
      <c r="C116" s="37" t="n">
        <v>2019</v>
      </c>
      <c r="D116" s="37" t="s">
        <v>264</v>
      </c>
      <c r="E116" s="37" t="s">
        <v>265</v>
      </c>
      <c r="F116" s="29" t="s">
        <v>22</v>
      </c>
      <c r="G116" s="30" t="s">
        <v>23</v>
      </c>
      <c r="H116" s="31" t="n">
        <v>3810240</v>
      </c>
      <c r="I116" s="36" t="s">
        <v>24</v>
      </c>
      <c r="J116" s="33" t="n">
        <v>393617</v>
      </c>
    </row>
    <row r="117" customFormat="false" ht="86.25" hidden="false" customHeight="true" outlineLevel="0" collapsed="false">
      <c r="A117" s="24" t="n">
        <v>114</v>
      </c>
      <c r="B117" s="35" t="s">
        <v>25</v>
      </c>
      <c r="C117" s="37" t="n">
        <v>2019</v>
      </c>
      <c r="D117" s="37" t="s">
        <v>266</v>
      </c>
      <c r="E117" s="37" t="s">
        <v>267</v>
      </c>
      <c r="F117" s="29" t="s">
        <v>22</v>
      </c>
      <c r="G117" s="30" t="s">
        <v>23</v>
      </c>
      <c r="H117" s="31" t="n">
        <v>3868187.4</v>
      </c>
      <c r="I117" s="36" t="s">
        <v>24</v>
      </c>
      <c r="J117" s="33" t="n">
        <v>506492</v>
      </c>
    </row>
    <row r="118" customFormat="false" ht="86.25" hidden="false" customHeight="true" outlineLevel="0" collapsed="false">
      <c r="A118" s="24" t="n">
        <v>115</v>
      </c>
      <c r="B118" s="35" t="s">
        <v>78</v>
      </c>
      <c r="C118" s="37" t="n">
        <v>2019</v>
      </c>
      <c r="D118" s="37" t="s">
        <v>268</v>
      </c>
      <c r="E118" s="37" t="s">
        <v>269</v>
      </c>
      <c r="F118" s="29" t="s">
        <v>22</v>
      </c>
      <c r="G118" s="30" t="s">
        <v>23</v>
      </c>
      <c r="H118" s="31" t="n">
        <v>3911846.4</v>
      </c>
      <c r="I118" s="36" t="s">
        <v>24</v>
      </c>
      <c r="J118" s="33" t="n">
        <v>367442</v>
      </c>
    </row>
    <row r="119" customFormat="false" ht="86.25" hidden="false" customHeight="true" outlineLevel="0" collapsed="false">
      <c r="A119" s="24" t="n">
        <v>116</v>
      </c>
      <c r="B119" s="35" t="s">
        <v>25</v>
      </c>
      <c r="C119" s="37" t="n">
        <v>2019</v>
      </c>
      <c r="D119" s="37" t="s">
        <v>270</v>
      </c>
      <c r="E119" s="37" t="s">
        <v>271</v>
      </c>
      <c r="F119" s="29" t="s">
        <v>22</v>
      </c>
      <c r="G119" s="30" t="s">
        <v>23</v>
      </c>
      <c r="H119" s="31" t="n">
        <v>3869775</v>
      </c>
      <c r="I119" s="36" t="s">
        <v>24</v>
      </c>
      <c r="J119" s="33" t="n">
        <v>401578</v>
      </c>
    </row>
    <row r="120" customFormat="false" ht="86.25" hidden="false" customHeight="true" outlineLevel="0" collapsed="false">
      <c r="A120" s="24" t="n">
        <v>117</v>
      </c>
      <c r="B120" s="35" t="s">
        <v>30</v>
      </c>
      <c r="C120" s="37" t="n">
        <v>2019</v>
      </c>
      <c r="D120" s="37" t="s">
        <v>272</v>
      </c>
      <c r="E120" s="37" t="s">
        <v>273</v>
      </c>
      <c r="F120" s="29" t="s">
        <v>22</v>
      </c>
      <c r="G120" s="30" t="s">
        <v>23</v>
      </c>
      <c r="H120" s="31" t="n">
        <v>3807064.8</v>
      </c>
      <c r="I120" s="36" t="s">
        <v>24</v>
      </c>
      <c r="J120" s="33" t="n">
        <v>523381</v>
      </c>
    </row>
    <row r="121" customFormat="false" ht="86.25" hidden="false" customHeight="true" outlineLevel="0" collapsed="false">
      <c r="A121" s="24" t="n">
        <v>118</v>
      </c>
      <c r="B121" s="35" t="s">
        <v>25</v>
      </c>
      <c r="C121" s="37" t="n">
        <v>2019</v>
      </c>
      <c r="D121" s="37" t="s">
        <v>274</v>
      </c>
      <c r="E121" s="37" t="s">
        <v>275</v>
      </c>
      <c r="F121" s="29" t="s">
        <v>22</v>
      </c>
      <c r="G121" s="30" t="s">
        <v>23</v>
      </c>
      <c r="H121" s="31" t="n">
        <v>3812621.4</v>
      </c>
      <c r="I121" s="36" t="s">
        <v>24</v>
      </c>
      <c r="J121" s="33" t="n">
        <v>370446</v>
      </c>
    </row>
    <row r="122" customFormat="false" ht="86.25" hidden="false" customHeight="true" outlineLevel="0" collapsed="false">
      <c r="A122" s="24" t="n">
        <v>119</v>
      </c>
      <c r="B122" s="35" t="s">
        <v>30</v>
      </c>
      <c r="C122" s="37" t="n">
        <v>2019</v>
      </c>
      <c r="D122" s="37" t="s">
        <v>276</v>
      </c>
      <c r="E122" s="37" t="s">
        <v>277</v>
      </c>
      <c r="F122" s="29" t="s">
        <v>22</v>
      </c>
      <c r="G122" s="30" t="s">
        <v>23</v>
      </c>
      <c r="H122" s="31" t="n">
        <v>3834847.8</v>
      </c>
      <c r="I122" s="36" t="s">
        <v>24</v>
      </c>
      <c r="J122" s="33" t="n">
        <v>424927</v>
      </c>
    </row>
    <row r="123" customFormat="false" ht="86.25" hidden="false" customHeight="true" outlineLevel="0" collapsed="false">
      <c r="A123" s="24" t="n">
        <v>120</v>
      </c>
      <c r="B123" s="35" t="s">
        <v>25</v>
      </c>
      <c r="C123" s="37" t="n">
        <v>2019</v>
      </c>
      <c r="D123" s="37" t="s">
        <v>278</v>
      </c>
      <c r="E123" s="37" t="s">
        <v>279</v>
      </c>
      <c r="F123" s="29" t="s">
        <v>22</v>
      </c>
      <c r="G123" s="30" t="s">
        <v>23</v>
      </c>
      <c r="H123" s="31" t="n">
        <v>3877713</v>
      </c>
      <c r="I123" s="36" t="s">
        <v>24</v>
      </c>
      <c r="J123" s="33" t="n">
        <v>296735</v>
      </c>
    </row>
    <row r="124" customFormat="false" ht="86.25" hidden="false" customHeight="true" outlineLevel="0" collapsed="false">
      <c r="A124" s="24" t="n">
        <v>121</v>
      </c>
      <c r="B124" s="35" t="s">
        <v>78</v>
      </c>
      <c r="C124" s="37" t="n">
        <v>2019</v>
      </c>
      <c r="D124" s="37" t="s">
        <v>280</v>
      </c>
      <c r="E124" s="37" t="s">
        <v>281</v>
      </c>
      <c r="F124" s="29" t="s">
        <v>22</v>
      </c>
      <c r="G124" s="30" t="s">
        <v>23</v>
      </c>
      <c r="H124" s="31" t="n">
        <v>3905496</v>
      </c>
      <c r="I124" s="36" t="s">
        <v>24</v>
      </c>
      <c r="J124" s="33" t="n">
        <v>370659</v>
      </c>
    </row>
    <row r="125" customFormat="false" ht="86.25" hidden="false" customHeight="true" outlineLevel="0" collapsed="false">
      <c r="A125" s="24" t="n">
        <v>122</v>
      </c>
      <c r="B125" s="35" t="s">
        <v>78</v>
      </c>
      <c r="C125" s="37" t="n">
        <v>2019</v>
      </c>
      <c r="D125" s="37" t="s">
        <v>282</v>
      </c>
      <c r="E125" s="37" t="s">
        <v>283</v>
      </c>
      <c r="F125" s="29" t="s">
        <v>22</v>
      </c>
      <c r="G125" s="30" t="s">
        <v>23</v>
      </c>
      <c r="H125" s="31" t="n">
        <v>3921372</v>
      </c>
      <c r="I125" s="36" t="s">
        <v>24</v>
      </c>
      <c r="J125" s="33" t="n">
        <v>353616</v>
      </c>
    </row>
    <row r="126" customFormat="false" ht="86.25" hidden="false" customHeight="true" outlineLevel="0" collapsed="false">
      <c r="A126" s="24" t="n">
        <v>123</v>
      </c>
      <c r="B126" s="35" t="s">
        <v>25</v>
      </c>
      <c r="C126" s="37" t="n">
        <v>2019</v>
      </c>
      <c r="D126" s="37" t="s">
        <v>284</v>
      </c>
      <c r="E126" s="37" t="s">
        <v>285</v>
      </c>
      <c r="F126" s="29" t="s">
        <v>22</v>
      </c>
      <c r="G126" s="30" t="s">
        <v>23</v>
      </c>
      <c r="H126" s="31" t="n">
        <v>3751498.8</v>
      </c>
      <c r="I126" s="36" t="s">
        <v>24</v>
      </c>
      <c r="J126" s="33" t="n">
        <v>387745</v>
      </c>
    </row>
    <row r="127" customFormat="false" ht="86.25" hidden="false" customHeight="true" outlineLevel="0" collapsed="false">
      <c r="A127" s="24" t="n">
        <v>124</v>
      </c>
      <c r="B127" s="35" t="s">
        <v>30</v>
      </c>
      <c r="C127" s="37" t="n">
        <v>2019</v>
      </c>
      <c r="D127" s="37" t="s">
        <v>286</v>
      </c>
      <c r="E127" s="37" t="s">
        <v>287</v>
      </c>
      <c r="F127" s="29" t="s">
        <v>22</v>
      </c>
      <c r="G127" s="30" t="s">
        <v>23</v>
      </c>
      <c r="H127" s="31" t="n">
        <v>3931691.4</v>
      </c>
      <c r="I127" s="36" t="s">
        <v>24</v>
      </c>
      <c r="J127" s="33" t="n">
        <v>412081</v>
      </c>
    </row>
    <row r="128" customFormat="false" ht="86.25" hidden="false" customHeight="true" outlineLevel="0" collapsed="false">
      <c r="A128" s="24" t="n">
        <v>125</v>
      </c>
      <c r="B128" s="35" t="s">
        <v>25</v>
      </c>
      <c r="C128" s="37" t="n">
        <v>2019</v>
      </c>
      <c r="D128" s="37" t="s">
        <v>288</v>
      </c>
      <c r="E128" s="37" t="s">
        <v>289</v>
      </c>
      <c r="F128" s="29" t="s">
        <v>22</v>
      </c>
      <c r="G128" s="30" t="s">
        <v>23</v>
      </c>
      <c r="H128" s="31" t="n">
        <v>3811827.6</v>
      </c>
      <c r="I128" s="36" t="s">
        <v>24</v>
      </c>
      <c r="J128" s="33" t="n">
        <v>431418</v>
      </c>
    </row>
    <row r="129" customFormat="false" ht="86.25" hidden="false" customHeight="true" outlineLevel="0" collapsed="false">
      <c r="A129" s="24" t="n">
        <v>126</v>
      </c>
      <c r="B129" s="35" t="s">
        <v>78</v>
      </c>
      <c r="C129" s="37" t="n">
        <v>2019</v>
      </c>
      <c r="D129" s="37" t="s">
        <v>290</v>
      </c>
      <c r="E129" s="37" t="s">
        <v>291</v>
      </c>
      <c r="F129" s="29" t="s">
        <v>22</v>
      </c>
      <c r="G129" s="30" t="s">
        <v>23</v>
      </c>
      <c r="H129" s="31" t="n">
        <v>3863424.6</v>
      </c>
      <c r="I129" s="36" t="s">
        <v>106</v>
      </c>
      <c r="J129" s="33" t="n">
        <v>284612</v>
      </c>
    </row>
    <row r="130" customFormat="false" ht="86.25" hidden="false" customHeight="true" outlineLevel="0" collapsed="false">
      <c r="A130" s="24" t="n">
        <v>127</v>
      </c>
      <c r="B130" s="35" t="s">
        <v>78</v>
      </c>
      <c r="C130" s="37" t="n">
        <v>2019</v>
      </c>
      <c r="D130" s="37" t="s">
        <v>292</v>
      </c>
      <c r="E130" s="37" t="s">
        <v>293</v>
      </c>
      <c r="F130" s="29" t="s">
        <v>22</v>
      </c>
      <c r="G130" s="30" t="s">
        <v>23</v>
      </c>
      <c r="H130" s="31" t="n">
        <v>3949948.8</v>
      </c>
      <c r="I130" s="36" t="s">
        <v>24</v>
      </c>
      <c r="J130" s="33" t="n">
        <v>334405</v>
      </c>
    </row>
    <row r="131" customFormat="false" ht="86.25" hidden="false" customHeight="true" outlineLevel="0" collapsed="false">
      <c r="A131" s="24" t="n">
        <v>128</v>
      </c>
      <c r="B131" s="35" t="s">
        <v>25</v>
      </c>
      <c r="C131" s="37" t="n">
        <v>2019</v>
      </c>
      <c r="D131" s="37" t="s">
        <v>294</v>
      </c>
      <c r="E131" s="37" t="s">
        <v>295</v>
      </c>
      <c r="F131" s="29" t="s">
        <v>22</v>
      </c>
      <c r="G131" s="30" t="s">
        <v>23</v>
      </c>
      <c r="H131" s="31" t="n">
        <v>3835641.6</v>
      </c>
      <c r="I131" s="36" t="s">
        <v>24</v>
      </c>
      <c r="J131" s="33" t="n">
        <v>325246</v>
      </c>
    </row>
    <row r="132" customFormat="false" ht="86.25" hidden="false" customHeight="true" outlineLevel="0" collapsed="false">
      <c r="A132" s="24" t="n">
        <v>129</v>
      </c>
      <c r="B132" s="35" t="s">
        <v>25</v>
      </c>
      <c r="C132" s="37" t="n">
        <v>2019</v>
      </c>
      <c r="D132" s="37" t="s">
        <v>296</v>
      </c>
      <c r="E132" s="37" t="s">
        <v>297</v>
      </c>
      <c r="F132" s="29" t="s">
        <v>22</v>
      </c>
      <c r="G132" s="30" t="s">
        <v>23</v>
      </c>
      <c r="H132" s="31" t="n">
        <v>3807064.8</v>
      </c>
      <c r="I132" s="36" t="s">
        <v>24</v>
      </c>
      <c r="J132" s="33" t="n">
        <v>471357</v>
      </c>
    </row>
    <row r="133" customFormat="false" ht="86.25" hidden="false" customHeight="true" outlineLevel="0" collapsed="false">
      <c r="A133" s="24" t="n">
        <v>130</v>
      </c>
      <c r="B133" s="35" t="s">
        <v>78</v>
      </c>
      <c r="C133" s="37" t="n">
        <v>2019</v>
      </c>
      <c r="D133" s="37" t="s">
        <v>298</v>
      </c>
      <c r="E133" s="37" t="s">
        <v>299</v>
      </c>
      <c r="F133" s="29" t="s">
        <v>22</v>
      </c>
      <c r="G133" s="30" t="s">
        <v>23</v>
      </c>
      <c r="H133" s="31" t="n">
        <v>3895176.6</v>
      </c>
      <c r="I133" s="36" t="s">
        <v>33</v>
      </c>
      <c r="J133" s="33" t="n">
        <v>166000</v>
      </c>
    </row>
    <row r="134" customFormat="false" ht="86.25" hidden="false" customHeight="true" outlineLevel="0" collapsed="false">
      <c r="A134" s="24" t="n">
        <v>131</v>
      </c>
      <c r="B134" s="35" t="s">
        <v>78</v>
      </c>
      <c r="C134" s="37" t="n">
        <v>2019</v>
      </c>
      <c r="D134" s="37" t="s">
        <v>300</v>
      </c>
      <c r="E134" s="37" t="s">
        <v>301</v>
      </c>
      <c r="F134" s="29" t="s">
        <v>22</v>
      </c>
      <c r="G134" s="30" t="s">
        <v>23</v>
      </c>
      <c r="H134" s="31" t="n">
        <v>3928516.2</v>
      </c>
      <c r="I134" s="36" t="s">
        <v>33</v>
      </c>
      <c r="J134" s="33" t="n">
        <v>349615</v>
      </c>
    </row>
    <row r="135" customFormat="false" ht="86.25" hidden="false" customHeight="true" outlineLevel="0" collapsed="false">
      <c r="A135" s="24" t="n">
        <v>132</v>
      </c>
      <c r="B135" s="35" t="s">
        <v>25</v>
      </c>
      <c r="C135" s="37" t="n">
        <v>2019</v>
      </c>
      <c r="D135" s="37" t="s">
        <v>302</v>
      </c>
      <c r="E135" s="37" t="s">
        <v>303</v>
      </c>
      <c r="F135" s="29" t="s">
        <v>22</v>
      </c>
      <c r="G135" s="30" t="s">
        <v>23</v>
      </c>
      <c r="H135" s="31" t="n">
        <v>3803095.8</v>
      </c>
      <c r="I135" s="36" t="s">
        <v>24</v>
      </c>
      <c r="J135" s="33" t="n">
        <v>441822</v>
      </c>
    </row>
    <row r="136" customFormat="false" ht="86.25" hidden="false" customHeight="true" outlineLevel="0" collapsed="false">
      <c r="A136" s="24" t="n">
        <v>133</v>
      </c>
      <c r="B136" s="35" t="s">
        <v>100</v>
      </c>
      <c r="C136" s="37" t="n">
        <v>2019</v>
      </c>
      <c r="D136" s="37" t="s">
        <v>304</v>
      </c>
      <c r="E136" s="37" t="s">
        <v>305</v>
      </c>
      <c r="F136" s="29" t="s">
        <v>22</v>
      </c>
      <c r="G136" s="30" t="s">
        <v>23</v>
      </c>
      <c r="H136" s="31" t="n">
        <v>3880094.4</v>
      </c>
      <c r="I136" s="36" t="s">
        <v>33</v>
      </c>
      <c r="J136" s="33" t="n">
        <v>389583</v>
      </c>
    </row>
    <row r="137" customFormat="false" ht="86.25" hidden="false" customHeight="true" outlineLevel="0" collapsed="false">
      <c r="A137" s="24" t="n">
        <v>134</v>
      </c>
      <c r="B137" s="35" t="s">
        <v>100</v>
      </c>
      <c r="C137" s="37" t="n">
        <v>2019</v>
      </c>
      <c r="D137" s="37" t="s">
        <v>306</v>
      </c>
      <c r="E137" s="37" t="s">
        <v>307</v>
      </c>
      <c r="F137" s="29" t="s">
        <v>22</v>
      </c>
      <c r="G137" s="30" t="s">
        <v>23</v>
      </c>
      <c r="H137" s="31" t="n">
        <v>3945186</v>
      </c>
      <c r="I137" s="36" t="s">
        <v>33</v>
      </c>
      <c r="J137" s="33" t="n">
        <v>338568</v>
      </c>
    </row>
    <row r="138" customFormat="false" ht="86.25" hidden="false" customHeight="true" outlineLevel="0" collapsed="false">
      <c r="A138" s="24" t="n">
        <v>135</v>
      </c>
      <c r="B138" s="35" t="s">
        <v>25</v>
      </c>
      <c r="C138" s="37" t="n">
        <v>2019</v>
      </c>
      <c r="D138" s="37" t="s">
        <v>308</v>
      </c>
      <c r="E138" s="37" t="s">
        <v>309</v>
      </c>
      <c r="F138" s="29" t="s">
        <v>22</v>
      </c>
      <c r="G138" s="30" t="s">
        <v>23</v>
      </c>
      <c r="H138" s="31" t="n">
        <v>3809446.2</v>
      </c>
      <c r="I138" s="36" t="s">
        <v>33</v>
      </c>
      <c r="J138" s="33" t="n">
        <v>407621</v>
      </c>
    </row>
    <row r="139" customFormat="false" ht="86.25" hidden="false" customHeight="true" outlineLevel="0" collapsed="false">
      <c r="A139" s="24" t="n">
        <v>136</v>
      </c>
      <c r="B139" s="35" t="s">
        <v>78</v>
      </c>
      <c r="C139" s="37" t="n">
        <v>2019</v>
      </c>
      <c r="D139" s="37" t="s">
        <v>310</v>
      </c>
      <c r="E139" s="37" t="s">
        <v>311</v>
      </c>
      <c r="F139" s="29" t="s">
        <v>22</v>
      </c>
      <c r="G139" s="30" t="s">
        <v>23</v>
      </c>
      <c r="H139" s="31" t="n">
        <v>3819765.6</v>
      </c>
      <c r="I139" s="36" t="s">
        <v>33</v>
      </c>
      <c r="J139" s="33" t="n">
        <v>437581</v>
      </c>
    </row>
    <row r="140" customFormat="false" ht="86.25" hidden="false" customHeight="true" outlineLevel="0" collapsed="false">
      <c r="A140" s="24" t="n">
        <v>137</v>
      </c>
      <c r="B140" s="35" t="s">
        <v>170</v>
      </c>
      <c r="C140" s="37" t="n">
        <v>2020</v>
      </c>
      <c r="D140" s="37" t="s">
        <v>312</v>
      </c>
      <c r="E140" s="37" t="s">
        <v>313</v>
      </c>
      <c r="F140" s="29" t="s">
        <v>22</v>
      </c>
      <c r="G140" s="30" t="s">
        <v>23</v>
      </c>
      <c r="H140" s="31" t="n">
        <v>4965219</v>
      </c>
      <c r="I140" s="36" t="s">
        <v>33</v>
      </c>
      <c r="J140" s="33" t="n">
        <v>331995</v>
      </c>
    </row>
    <row r="141" customFormat="false" ht="86.25" hidden="false" customHeight="true" outlineLevel="0" collapsed="false">
      <c r="A141" s="24" t="n">
        <v>138</v>
      </c>
      <c r="B141" s="35" t="s">
        <v>78</v>
      </c>
      <c r="C141" s="37" t="n">
        <v>2019</v>
      </c>
      <c r="D141" s="37" t="s">
        <v>314</v>
      </c>
      <c r="E141" s="37" t="s">
        <v>315</v>
      </c>
      <c r="F141" s="29" t="s">
        <v>22</v>
      </c>
      <c r="G141" s="30" t="s">
        <v>23</v>
      </c>
      <c r="H141" s="31" t="n">
        <v>3864218.4</v>
      </c>
      <c r="I141" s="36" t="s">
        <v>33</v>
      </c>
      <c r="J141" s="33" t="n">
        <v>398933</v>
      </c>
    </row>
    <row r="142" customFormat="false" ht="86.25" hidden="false" customHeight="true" outlineLevel="0" collapsed="false">
      <c r="A142" s="24" t="n">
        <v>139</v>
      </c>
      <c r="B142" s="35" t="s">
        <v>78</v>
      </c>
      <c r="C142" s="37" t="n">
        <v>2019</v>
      </c>
      <c r="D142" s="37" t="s">
        <v>316</v>
      </c>
      <c r="E142" s="37" t="s">
        <v>317</v>
      </c>
      <c r="F142" s="29" t="s">
        <v>22</v>
      </c>
      <c r="G142" s="30" t="s">
        <v>23</v>
      </c>
      <c r="H142" s="31" t="n">
        <v>3834847.8</v>
      </c>
      <c r="I142" s="36" t="s">
        <v>33</v>
      </c>
      <c r="J142" s="33" t="n">
        <v>426485</v>
      </c>
    </row>
    <row r="143" customFormat="false" ht="86.25" hidden="false" customHeight="true" outlineLevel="0" collapsed="false">
      <c r="A143" s="24" t="n">
        <v>140</v>
      </c>
      <c r="B143" s="35" t="s">
        <v>25</v>
      </c>
      <c r="C143" s="37" t="n">
        <v>2019</v>
      </c>
      <c r="D143" s="37" t="s">
        <v>318</v>
      </c>
      <c r="E143" s="37" t="s">
        <v>319</v>
      </c>
      <c r="F143" s="29" t="s">
        <v>22</v>
      </c>
      <c r="G143" s="30" t="s">
        <v>23</v>
      </c>
      <c r="H143" s="31" t="n">
        <v>3750705</v>
      </c>
      <c r="I143" s="36" t="s">
        <v>33</v>
      </c>
      <c r="J143" s="33" t="n">
        <v>530017</v>
      </c>
    </row>
    <row r="144" customFormat="false" ht="86.25" hidden="false" customHeight="true" outlineLevel="0" collapsed="false">
      <c r="A144" s="24" t="n">
        <v>141</v>
      </c>
      <c r="B144" s="35" t="s">
        <v>30</v>
      </c>
      <c r="C144" s="37" t="n">
        <v>2019</v>
      </c>
      <c r="D144" s="37" t="s">
        <v>320</v>
      </c>
      <c r="E144" s="37" t="s">
        <v>321</v>
      </c>
      <c r="F144" s="29" t="s">
        <v>22</v>
      </c>
      <c r="G144" s="30" t="s">
        <v>23</v>
      </c>
      <c r="H144" s="31" t="n">
        <v>3879300.6</v>
      </c>
      <c r="I144" s="36" t="s">
        <v>33</v>
      </c>
      <c r="J144" s="33" t="n">
        <v>414683</v>
      </c>
    </row>
    <row r="145" customFormat="false" ht="86.25" hidden="false" customHeight="true" outlineLevel="0" collapsed="false">
      <c r="A145" s="24" t="n">
        <v>142</v>
      </c>
      <c r="B145" s="35" t="s">
        <v>78</v>
      </c>
      <c r="C145" s="37" t="n">
        <v>2019</v>
      </c>
      <c r="D145" s="37" t="s">
        <v>322</v>
      </c>
      <c r="E145" s="37" t="s">
        <v>323</v>
      </c>
      <c r="F145" s="29" t="s">
        <v>22</v>
      </c>
      <c r="G145" s="30" t="s">
        <v>23</v>
      </c>
      <c r="H145" s="31" t="n">
        <v>3845961</v>
      </c>
      <c r="I145" s="36" t="s">
        <v>33</v>
      </c>
      <c r="J145" s="33" t="n">
        <v>413772</v>
      </c>
    </row>
    <row r="146" customFormat="false" ht="86.25" hidden="false" customHeight="true" outlineLevel="0" collapsed="false">
      <c r="A146" s="24" t="n">
        <v>143</v>
      </c>
      <c r="B146" s="35" t="s">
        <v>25</v>
      </c>
      <c r="C146" s="37" t="n">
        <v>2019</v>
      </c>
      <c r="D146" s="37" t="s">
        <v>324</v>
      </c>
      <c r="E146" s="37" t="s">
        <v>325</v>
      </c>
      <c r="F146" s="29" t="s">
        <v>22</v>
      </c>
      <c r="G146" s="30" t="s">
        <v>23</v>
      </c>
      <c r="H146" s="31" t="n">
        <v>3803889.6</v>
      </c>
      <c r="I146" s="36" t="s">
        <v>33</v>
      </c>
      <c r="J146" s="33" t="n">
        <v>433434</v>
      </c>
    </row>
    <row r="147" customFormat="false" ht="86.25" hidden="false" customHeight="true" outlineLevel="0" collapsed="false">
      <c r="A147" s="24" t="n">
        <v>144</v>
      </c>
      <c r="B147" s="35" t="s">
        <v>78</v>
      </c>
      <c r="C147" s="37" t="n">
        <v>2019</v>
      </c>
      <c r="D147" s="37" t="s">
        <v>326</v>
      </c>
      <c r="E147" s="37" t="s">
        <v>327</v>
      </c>
      <c r="F147" s="37" t="s">
        <v>22</v>
      </c>
      <c r="G147" s="30" t="s">
        <v>23</v>
      </c>
      <c r="H147" s="31" t="n">
        <v>3887238.6</v>
      </c>
      <c r="I147" s="36" t="s">
        <v>33</v>
      </c>
      <c r="J147" s="33" t="n">
        <v>382005</v>
      </c>
    </row>
    <row r="148" customFormat="false" ht="86.25" hidden="false" customHeight="true" outlineLevel="0" collapsed="false">
      <c r="A148" s="24" t="n">
        <v>145</v>
      </c>
      <c r="B148" s="35" t="s">
        <v>30</v>
      </c>
      <c r="C148" s="37" t="n">
        <v>2019</v>
      </c>
      <c r="D148" s="37" t="s">
        <v>328</v>
      </c>
      <c r="E148" s="37" t="s">
        <v>329</v>
      </c>
      <c r="F148" s="29" t="s">
        <v>22</v>
      </c>
      <c r="G148" s="30" t="s">
        <v>23</v>
      </c>
      <c r="H148" s="31" t="n">
        <v>3879300.6</v>
      </c>
      <c r="I148" s="36" t="s">
        <v>33</v>
      </c>
      <c r="J148" s="33" t="n">
        <v>426347</v>
      </c>
    </row>
    <row r="149" customFormat="false" ht="86.25" hidden="false" customHeight="true" outlineLevel="0" collapsed="false">
      <c r="A149" s="24" t="n">
        <v>146</v>
      </c>
      <c r="B149" s="35" t="s">
        <v>170</v>
      </c>
      <c r="C149" s="37" t="n">
        <v>2020</v>
      </c>
      <c r="D149" s="37" t="s">
        <v>330</v>
      </c>
      <c r="E149" s="37" t="s">
        <v>331</v>
      </c>
      <c r="F149" s="29" t="s">
        <v>22</v>
      </c>
      <c r="G149" s="30" t="s">
        <v>23</v>
      </c>
      <c r="H149" s="31" t="n">
        <v>4939023.6</v>
      </c>
      <c r="I149" s="36" t="s">
        <v>33</v>
      </c>
      <c r="J149" s="33" t="n">
        <v>374268</v>
      </c>
    </row>
    <row r="150" customFormat="false" ht="86.25" hidden="false" customHeight="true" outlineLevel="0" collapsed="false">
      <c r="A150" s="24" t="n">
        <v>147</v>
      </c>
      <c r="B150" s="35" t="s">
        <v>30</v>
      </c>
      <c r="C150" s="37" t="n">
        <v>2019</v>
      </c>
      <c r="D150" s="37" t="s">
        <v>332</v>
      </c>
      <c r="E150" s="37" t="s">
        <v>333</v>
      </c>
      <c r="F150" s="29" t="s">
        <v>22</v>
      </c>
      <c r="G150" s="30" t="s">
        <v>23</v>
      </c>
      <c r="H150" s="31" t="n">
        <v>3759436.8</v>
      </c>
      <c r="I150" s="36" t="s">
        <v>33</v>
      </c>
      <c r="J150" s="33" t="n">
        <v>491552</v>
      </c>
    </row>
    <row r="151" customFormat="false" ht="86.25" hidden="false" customHeight="true" outlineLevel="0" collapsed="false">
      <c r="A151" s="24" t="n">
        <v>148</v>
      </c>
      <c r="B151" s="35" t="s">
        <v>78</v>
      </c>
      <c r="C151" s="37" t="n">
        <v>2019</v>
      </c>
      <c r="D151" s="37" t="s">
        <v>334</v>
      </c>
      <c r="E151" s="37" t="s">
        <v>335</v>
      </c>
      <c r="F151" s="29" t="s">
        <v>22</v>
      </c>
      <c r="G151" s="30" t="s">
        <v>23</v>
      </c>
      <c r="H151" s="31" t="n">
        <v>3853105.2</v>
      </c>
      <c r="I151" s="36" t="s">
        <v>33</v>
      </c>
      <c r="J151" s="33" t="n">
        <v>403892</v>
      </c>
    </row>
    <row r="152" customFormat="false" ht="86.25" hidden="false" customHeight="true" outlineLevel="0" collapsed="false">
      <c r="A152" s="24" t="n">
        <v>149</v>
      </c>
      <c r="B152" s="35" t="s">
        <v>111</v>
      </c>
      <c r="C152" s="37" t="n">
        <v>2020</v>
      </c>
      <c r="D152" s="37" t="s">
        <v>336</v>
      </c>
      <c r="E152" s="37" t="s">
        <v>337</v>
      </c>
      <c r="F152" s="29" t="s">
        <v>22</v>
      </c>
      <c r="G152" s="30" t="s">
        <v>23</v>
      </c>
      <c r="H152" s="31" t="n">
        <v>5117628.6</v>
      </c>
      <c r="I152" s="36" t="s">
        <v>33</v>
      </c>
      <c r="J152" s="33" t="n">
        <v>195203</v>
      </c>
    </row>
    <row r="153" customFormat="false" ht="86.25" hidden="false" customHeight="true" outlineLevel="0" collapsed="false">
      <c r="A153" s="24" t="n">
        <v>150</v>
      </c>
      <c r="B153" s="35" t="s">
        <v>19</v>
      </c>
      <c r="C153" s="37" t="n">
        <v>2019</v>
      </c>
      <c r="D153" s="37" t="s">
        <v>338</v>
      </c>
      <c r="E153" s="37" t="s">
        <v>339</v>
      </c>
      <c r="F153" s="29" t="s">
        <v>22</v>
      </c>
      <c r="G153" s="30" t="s">
        <v>23</v>
      </c>
      <c r="H153" s="31" t="n">
        <v>3787219.8</v>
      </c>
      <c r="I153" s="36" t="s">
        <v>33</v>
      </c>
      <c r="J153" s="33" t="n">
        <v>456326</v>
      </c>
    </row>
    <row r="154" customFormat="false" ht="86.25" hidden="false" customHeight="true" outlineLevel="0" collapsed="false">
      <c r="A154" s="24" t="n">
        <v>151</v>
      </c>
      <c r="B154" s="35" t="s">
        <v>111</v>
      </c>
      <c r="C154" s="37" t="n">
        <v>2020</v>
      </c>
      <c r="D154" s="37" t="s">
        <v>340</v>
      </c>
      <c r="E154" s="37" t="s">
        <v>341</v>
      </c>
      <c r="F154" s="29" t="s">
        <v>22</v>
      </c>
      <c r="G154" s="30" t="s">
        <v>23</v>
      </c>
      <c r="H154" s="31" t="n">
        <v>5080320</v>
      </c>
      <c r="I154" s="36" t="s">
        <v>33</v>
      </c>
      <c r="J154" s="33" t="n">
        <v>246568</v>
      </c>
    </row>
    <row r="155" customFormat="false" ht="86.25" hidden="false" customHeight="true" outlineLevel="0" collapsed="false">
      <c r="A155" s="24" t="n">
        <v>152</v>
      </c>
      <c r="B155" s="35" t="s">
        <v>342</v>
      </c>
      <c r="C155" s="37" t="n">
        <v>2020</v>
      </c>
      <c r="D155" s="37" t="s">
        <v>343</v>
      </c>
      <c r="E155" s="37" t="s">
        <v>344</v>
      </c>
      <c r="F155" s="29" t="s">
        <v>22</v>
      </c>
      <c r="G155" s="30" t="s">
        <v>23</v>
      </c>
      <c r="H155" s="31" t="n">
        <v>4991414.4</v>
      </c>
      <c r="I155" s="36" t="s">
        <v>33</v>
      </c>
      <c r="J155" s="33" t="n">
        <v>276714</v>
      </c>
    </row>
    <row r="156" customFormat="false" ht="86.25" hidden="false" customHeight="true" outlineLevel="0" collapsed="false">
      <c r="A156" s="24" t="n">
        <v>153</v>
      </c>
      <c r="B156" s="35" t="s">
        <v>170</v>
      </c>
      <c r="C156" s="37" t="n">
        <v>2020</v>
      </c>
      <c r="D156" s="37" t="s">
        <v>345</v>
      </c>
      <c r="E156" s="37" t="s">
        <v>346</v>
      </c>
      <c r="F156" s="29" t="s">
        <v>22</v>
      </c>
      <c r="G156" s="30" t="s">
        <v>23</v>
      </c>
      <c r="H156" s="31" t="n">
        <v>4969188</v>
      </c>
      <c r="I156" s="36" t="s">
        <v>347</v>
      </c>
      <c r="J156" s="33" t="n">
        <v>302592</v>
      </c>
    </row>
    <row r="157" customFormat="false" ht="86.25" hidden="false" customHeight="true" outlineLevel="0" collapsed="false">
      <c r="A157" s="24" t="n">
        <v>154</v>
      </c>
      <c r="B157" s="35" t="s">
        <v>78</v>
      </c>
      <c r="C157" s="37" t="n">
        <v>2019</v>
      </c>
      <c r="D157" s="37" t="s">
        <v>348</v>
      </c>
      <c r="E157" s="37" t="s">
        <v>349</v>
      </c>
      <c r="F157" s="29" t="s">
        <v>22</v>
      </c>
      <c r="G157" s="30" t="s">
        <v>23</v>
      </c>
      <c r="H157" s="31" t="n">
        <v>3965824.8</v>
      </c>
      <c r="I157" s="36" t="s">
        <v>33</v>
      </c>
      <c r="J157" s="33" t="n">
        <v>322186</v>
      </c>
    </row>
    <row r="158" customFormat="false" ht="86.25" hidden="false" customHeight="true" outlineLevel="0" collapsed="false">
      <c r="A158" s="24" t="n">
        <v>155</v>
      </c>
      <c r="B158" s="35" t="s">
        <v>25</v>
      </c>
      <c r="C158" s="37" t="n">
        <v>2019</v>
      </c>
      <c r="D158" s="37" t="s">
        <v>350</v>
      </c>
      <c r="E158" s="37" t="s">
        <v>351</v>
      </c>
      <c r="F158" s="29" t="s">
        <v>22</v>
      </c>
      <c r="G158" s="30" t="s">
        <v>23</v>
      </c>
      <c r="H158" s="31" t="n">
        <v>3993607.8</v>
      </c>
      <c r="I158" s="36" t="s">
        <v>33</v>
      </c>
      <c r="J158" s="33" t="n">
        <v>377825</v>
      </c>
    </row>
    <row r="159" customFormat="false" ht="86.25" hidden="false" customHeight="true" outlineLevel="0" collapsed="false">
      <c r="A159" s="24" t="n">
        <v>156</v>
      </c>
      <c r="B159" s="35" t="s">
        <v>78</v>
      </c>
      <c r="C159" s="37" t="n">
        <v>2019</v>
      </c>
      <c r="D159" s="37" t="s">
        <v>352</v>
      </c>
      <c r="E159" s="37" t="s">
        <v>353</v>
      </c>
      <c r="F159" s="29" t="s">
        <v>22</v>
      </c>
      <c r="G159" s="30" t="s">
        <v>23</v>
      </c>
      <c r="H159" s="31" t="n">
        <v>3926070</v>
      </c>
      <c r="I159" s="36" t="s">
        <v>33</v>
      </c>
      <c r="J159" s="33" t="n">
        <v>414718</v>
      </c>
    </row>
    <row r="160" customFormat="false" ht="86.25" hidden="false" customHeight="true" outlineLevel="0" collapsed="false">
      <c r="A160" s="24" t="n">
        <v>157</v>
      </c>
      <c r="B160" s="35" t="s">
        <v>78</v>
      </c>
      <c r="C160" s="37" t="n">
        <v>2019</v>
      </c>
      <c r="D160" s="37" t="s">
        <v>354</v>
      </c>
      <c r="E160" s="37" t="s">
        <v>355</v>
      </c>
      <c r="F160" s="29" t="s">
        <v>22</v>
      </c>
      <c r="G160" s="30" t="s">
        <v>23</v>
      </c>
      <c r="H160" s="31" t="n">
        <v>3992490</v>
      </c>
      <c r="I160" s="36" t="s">
        <v>33</v>
      </c>
      <c r="J160" s="33" t="n">
        <v>358427</v>
      </c>
    </row>
    <row r="161" customFormat="false" ht="86.25" hidden="false" customHeight="true" outlineLevel="0" collapsed="false">
      <c r="A161" s="24" t="n">
        <v>158</v>
      </c>
      <c r="B161" s="35" t="s">
        <v>19</v>
      </c>
      <c r="C161" s="37" t="n">
        <v>2019</v>
      </c>
      <c r="D161" s="37" t="s">
        <v>356</v>
      </c>
      <c r="E161" s="37" t="s">
        <v>357</v>
      </c>
      <c r="F161" s="29" t="s">
        <v>22</v>
      </c>
      <c r="G161" s="30" t="s">
        <v>23</v>
      </c>
      <c r="H161" s="31" t="n">
        <v>3739591.8</v>
      </c>
      <c r="I161" s="36" t="s">
        <v>33</v>
      </c>
      <c r="J161" s="33" t="n">
        <v>525277</v>
      </c>
    </row>
    <row r="162" customFormat="false" ht="86.25" hidden="false" customHeight="true" outlineLevel="0" collapsed="false">
      <c r="A162" s="24" t="n">
        <v>159</v>
      </c>
      <c r="B162" s="35" t="s">
        <v>34</v>
      </c>
      <c r="C162" s="37" t="n">
        <v>2018</v>
      </c>
      <c r="D162" s="37" t="s">
        <v>358</v>
      </c>
      <c r="E162" s="37" t="s">
        <v>359</v>
      </c>
      <c r="F162" s="29" t="s">
        <v>22</v>
      </c>
      <c r="G162" s="30" t="s">
        <v>23</v>
      </c>
      <c r="H162" s="31" t="n">
        <v>3357774</v>
      </c>
      <c r="I162" s="36" t="s">
        <v>360</v>
      </c>
      <c r="J162" s="33" t="n">
        <v>454782</v>
      </c>
    </row>
    <row r="163" customFormat="false" ht="86.25" hidden="false" customHeight="true" outlineLevel="0" collapsed="false">
      <c r="A163" s="24" t="n">
        <v>160</v>
      </c>
      <c r="B163" s="35" t="s">
        <v>25</v>
      </c>
      <c r="C163" s="37" t="n">
        <v>2019</v>
      </c>
      <c r="D163" s="37" t="s">
        <v>361</v>
      </c>
      <c r="E163" s="37" t="s">
        <v>362</v>
      </c>
      <c r="F163" s="29" t="s">
        <v>22</v>
      </c>
      <c r="G163" s="30" t="s">
        <v>23</v>
      </c>
      <c r="H163" s="31" t="n">
        <v>3839610.6</v>
      </c>
      <c r="I163" s="36" t="s">
        <v>33</v>
      </c>
      <c r="J163" s="33" t="n">
        <v>353096</v>
      </c>
    </row>
    <row r="164" customFormat="false" ht="86.25" hidden="false" customHeight="true" outlineLevel="0" collapsed="false">
      <c r="A164" s="24" t="n">
        <v>161</v>
      </c>
      <c r="B164" s="35" t="s">
        <v>78</v>
      </c>
      <c r="C164" s="37" t="n">
        <v>2019</v>
      </c>
      <c r="D164" s="37" t="s">
        <v>363</v>
      </c>
      <c r="E164" s="28" t="s">
        <v>364</v>
      </c>
      <c r="F164" s="29" t="s">
        <v>22</v>
      </c>
      <c r="G164" s="30" t="s">
        <v>23</v>
      </c>
      <c r="H164" s="31" t="n">
        <v>3813415.2</v>
      </c>
      <c r="I164" s="36" t="s">
        <v>33</v>
      </c>
      <c r="J164" s="38" t="n">
        <v>444964</v>
      </c>
    </row>
    <row r="165" customFormat="false" ht="86.25" hidden="false" customHeight="true" outlineLevel="0" collapsed="false">
      <c r="A165" s="24" t="n">
        <v>162</v>
      </c>
      <c r="B165" s="35" t="s">
        <v>25</v>
      </c>
      <c r="C165" s="28" t="n">
        <v>2019</v>
      </c>
      <c r="D165" s="28" t="s">
        <v>365</v>
      </c>
      <c r="E165" s="28" t="s">
        <v>366</v>
      </c>
      <c r="F165" s="29" t="s">
        <v>22</v>
      </c>
      <c r="G165" s="30" t="s">
        <v>23</v>
      </c>
      <c r="H165" s="31" t="n">
        <v>3879300.6</v>
      </c>
      <c r="I165" s="36" t="s">
        <v>33</v>
      </c>
      <c r="J165" s="38" t="n">
        <v>336413</v>
      </c>
    </row>
    <row r="166" customFormat="false" ht="86.25" hidden="false" customHeight="true" outlineLevel="0" collapsed="false">
      <c r="A166" s="24" t="n">
        <v>163</v>
      </c>
      <c r="B166" s="35" t="s">
        <v>19</v>
      </c>
      <c r="C166" s="28" t="n">
        <v>2019</v>
      </c>
      <c r="D166" s="28" t="s">
        <v>367</v>
      </c>
      <c r="E166" s="28" t="s">
        <v>368</v>
      </c>
      <c r="F166" s="29" t="s">
        <v>22</v>
      </c>
      <c r="G166" s="30" t="s">
        <v>23</v>
      </c>
      <c r="H166" s="31" t="n">
        <v>3775312.8</v>
      </c>
      <c r="I166" s="36" t="s">
        <v>33</v>
      </c>
      <c r="J166" s="38" t="n">
        <v>465105</v>
      </c>
    </row>
    <row r="167" customFormat="false" ht="86.25" hidden="false" customHeight="true" outlineLevel="0" collapsed="false">
      <c r="A167" s="24" t="n">
        <v>164</v>
      </c>
      <c r="B167" s="35" t="s">
        <v>25</v>
      </c>
      <c r="C167" s="28" t="n">
        <v>2019</v>
      </c>
      <c r="D167" s="28" t="s">
        <v>369</v>
      </c>
      <c r="E167" s="28" t="s">
        <v>370</v>
      </c>
      <c r="F167" s="29" t="s">
        <v>22</v>
      </c>
      <c r="G167" s="30" t="s">
        <v>23</v>
      </c>
      <c r="H167" s="31" t="n">
        <v>3815002.8</v>
      </c>
      <c r="I167" s="36" t="s">
        <v>33</v>
      </c>
      <c r="J167" s="38" t="n">
        <v>425126</v>
      </c>
    </row>
    <row r="168" customFormat="false" ht="86.25" hidden="false" customHeight="true" outlineLevel="0" collapsed="false">
      <c r="A168" s="24" t="n">
        <v>165</v>
      </c>
      <c r="B168" s="35" t="s">
        <v>78</v>
      </c>
      <c r="C168" s="37" t="n">
        <v>2019</v>
      </c>
      <c r="D168" s="37" t="s">
        <v>371</v>
      </c>
      <c r="E168" s="28" t="s">
        <v>372</v>
      </c>
      <c r="F168" s="29" t="s">
        <v>22</v>
      </c>
      <c r="G168" s="30" t="s">
        <v>23</v>
      </c>
      <c r="H168" s="31" t="n">
        <v>3980113.2</v>
      </c>
      <c r="I168" s="36" t="s">
        <v>33</v>
      </c>
      <c r="J168" s="38" t="n">
        <v>391183</v>
      </c>
    </row>
    <row r="169" customFormat="false" ht="86.25" hidden="false" customHeight="true" outlineLevel="0" collapsed="false">
      <c r="A169" s="24" t="n">
        <v>166</v>
      </c>
      <c r="B169" s="35" t="s">
        <v>100</v>
      </c>
      <c r="C169" s="37" t="n">
        <v>2019</v>
      </c>
      <c r="D169" s="37" t="s">
        <v>373</v>
      </c>
      <c r="E169" s="28" t="s">
        <v>374</v>
      </c>
      <c r="F169" s="29" t="s">
        <v>22</v>
      </c>
      <c r="G169" s="30" t="s">
        <v>23</v>
      </c>
      <c r="H169" s="31" t="n">
        <v>4053142.8</v>
      </c>
      <c r="I169" s="36" t="s">
        <v>33</v>
      </c>
      <c r="J169" s="38" t="n">
        <v>262710</v>
      </c>
    </row>
    <row r="170" customFormat="false" ht="86.25" hidden="false" customHeight="true" outlineLevel="0" collapsed="false">
      <c r="A170" s="24" t="n">
        <v>167</v>
      </c>
      <c r="B170" s="35" t="s">
        <v>78</v>
      </c>
      <c r="C170" s="37" t="n">
        <v>2019</v>
      </c>
      <c r="D170" s="37" t="s">
        <v>375</v>
      </c>
      <c r="E170" s="28" t="s">
        <v>376</v>
      </c>
      <c r="F170" s="29" t="s">
        <v>22</v>
      </c>
      <c r="G170" s="30" t="s">
        <v>23</v>
      </c>
      <c r="H170" s="31" t="n">
        <v>3972969</v>
      </c>
      <c r="I170" s="36" t="s">
        <v>33</v>
      </c>
      <c r="J170" s="38" t="n">
        <v>359498</v>
      </c>
    </row>
    <row r="171" customFormat="false" ht="86.25" hidden="false" customHeight="true" outlineLevel="0" collapsed="false">
      <c r="A171" s="24" t="n">
        <v>168</v>
      </c>
      <c r="B171" s="35" t="s">
        <v>78</v>
      </c>
      <c r="C171" s="37" t="n">
        <v>2019</v>
      </c>
      <c r="D171" s="37" t="s">
        <v>377</v>
      </c>
      <c r="E171" s="28" t="s">
        <v>378</v>
      </c>
      <c r="F171" s="29" t="s">
        <v>22</v>
      </c>
      <c r="G171" s="30" t="s">
        <v>23</v>
      </c>
      <c r="H171" s="31" t="n">
        <v>3911846.4</v>
      </c>
      <c r="I171" s="36" t="s">
        <v>33</v>
      </c>
      <c r="J171" s="38" t="s">
        <v>379</v>
      </c>
    </row>
    <row r="172" customFormat="false" ht="86.25" hidden="false" customHeight="true" outlineLevel="0" collapsed="false">
      <c r="A172" s="24" t="n">
        <v>169</v>
      </c>
      <c r="B172" s="35" t="s">
        <v>25</v>
      </c>
      <c r="C172" s="28" t="n">
        <v>2019</v>
      </c>
      <c r="D172" s="28" t="s">
        <v>380</v>
      </c>
      <c r="E172" s="28" t="s">
        <v>381</v>
      </c>
      <c r="F172" s="29" t="s">
        <v>22</v>
      </c>
      <c r="G172" s="30" t="s">
        <v>23</v>
      </c>
      <c r="H172" s="31" t="n">
        <v>3755467.8</v>
      </c>
      <c r="I172" s="36" t="s">
        <v>33</v>
      </c>
      <c r="J172" s="38" t="n">
        <v>484211</v>
      </c>
    </row>
    <row r="173" customFormat="false" ht="86.25" hidden="false" customHeight="true" outlineLevel="0" collapsed="false">
      <c r="A173" s="24" t="n">
        <v>170</v>
      </c>
      <c r="B173" s="35" t="s">
        <v>100</v>
      </c>
      <c r="C173" s="37" t="n">
        <v>2019</v>
      </c>
      <c r="D173" s="37" t="s">
        <v>382</v>
      </c>
      <c r="E173" s="28" t="s">
        <v>383</v>
      </c>
      <c r="F173" s="29" t="s">
        <v>22</v>
      </c>
      <c r="G173" s="30" t="s">
        <v>23</v>
      </c>
      <c r="H173" s="31" t="n">
        <v>3845961</v>
      </c>
      <c r="I173" s="36" t="s">
        <v>33</v>
      </c>
      <c r="J173" s="38" t="n">
        <v>461071</v>
      </c>
    </row>
    <row r="174" customFormat="false" ht="86.25" hidden="false" customHeight="true" outlineLevel="0" collapsed="false">
      <c r="A174" s="24" t="n">
        <v>171</v>
      </c>
      <c r="B174" s="35" t="s">
        <v>25</v>
      </c>
      <c r="C174" s="28" t="n">
        <v>2019</v>
      </c>
      <c r="D174" s="28" t="s">
        <v>384</v>
      </c>
      <c r="E174" s="28" t="s">
        <v>385</v>
      </c>
      <c r="F174" s="29" t="s">
        <v>22</v>
      </c>
      <c r="G174" s="30" t="s">
        <v>23</v>
      </c>
      <c r="H174" s="31" t="n">
        <v>3775312.8</v>
      </c>
      <c r="I174" s="36" t="s">
        <v>33</v>
      </c>
      <c r="J174" s="38" t="n">
        <v>461756</v>
      </c>
    </row>
    <row r="175" customFormat="false" ht="86.25" hidden="false" customHeight="true" outlineLevel="0" collapsed="false">
      <c r="A175" s="24" t="n">
        <v>172</v>
      </c>
      <c r="B175" s="35" t="s">
        <v>25</v>
      </c>
      <c r="C175" s="28" t="n">
        <v>2019</v>
      </c>
      <c r="D175" s="28" t="s">
        <v>386</v>
      </c>
      <c r="E175" s="28" t="s">
        <v>387</v>
      </c>
      <c r="F175" s="29" t="s">
        <v>22</v>
      </c>
      <c r="G175" s="30" t="s">
        <v>23</v>
      </c>
      <c r="H175" s="31" t="n">
        <v>3815796.6</v>
      </c>
      <c r="I175" s="36" t="s">
        <v>33</v>
      </c>
      <c r="J175" s="38" t="n">
        <v>431535</v>
      </c>
    </row>
    <row r="176" customFormat="false" ht="86.25" hidden="false" customHeight="true" outlineLevel="0" collapsed="false">
      <c r="A176" s="24" t="n">
        <v>173</v>
      </c>
      <c r="B176" s="35" t="s">
        <v>25</v>
      </c>
      <c r="C176" s="28" t="n">
        <v>2019</v>
      </c>
      <c r="D176" s="28" t="s">
        <v>388</v>
      </c>
      <c r="E176" s="28" t="s">
        <v>389</v>
      </c>
      <c r="F176" s="29" t="s">
        <v>22</v>
      </c>
      <c r="G176" s="30" t="s">
        <v>23</v>
      </c>
      <c r="H176" s="31" t="n">
        <v>3803095.8</v>
      </c>
      <c r="I176" s="36" t="s">
        <v>33</v>
      </c>
      <c r="J176" s="38" t="n">
        <v>435671</v>
      </c>
    </row>
    <row r="177" customFormat="false" ht="86.25" hidden="false" customHeight="true" outlineLevel="0" collapsed="false">
      <c r="A177" s="24" t="n">
        <v>174</v>
      </c>
      <c r="B177" s="35" t="s">
        <v>111</v>
      </c>
      <c r="C177" s="37" t="n">
        <v>2020</v>
      </c>
      <c r="D177" s="37" t="s">
        <v>390</v>
      </c>
      <c r="E177" s="28" t="s">
        <v>391</v>
      </c>
      <c r="F177" s="29" t="s">
        <v>22</v>
      </c>
      <c r="G177" s="29" t="s">
        <v>23</v>
      </c>
      <c r="H177" s="31" t="n">
        <v>5058887.4</v>
      </c>
      <c r="I177" s="36" t="s">
        <v>33</v>
      </c>
      <c r="J177" s="38" t="s">
        <v>392</v>
      </c>
    </row>
    <row r="178" customFormat="false" ht="86.25" hidden="false" customHeight="true" outlineLevel="0" collapsed="false">
      <c r="A178" s="24" t="n">
        <v>175</v>
      </c>
      <c r="B178" s="35" t="s">
        <v>111</v>
      </c>
      <c r="C178" s="28" t="n">
        <v>2020</v>
      </c>
      <c r="D178" s="28" t="s">
        <v>393</v>
      </c>
      <c r="E178" s="28" t="s">
        <v>394</v>
      </c>
      <c r="F178" s="29" t="s">
        <v>22</v>
      </c>
      <c r="G178" s="29" t="s">
        <v>23</v>
      </c>
      <c r="H178" s="31" t="n">
        <v>4981095</v>
      </c>
      <c r="I178" s="36" t="s">
        <v>395</v>
      </c>
      <c r="J178" s="38" t="n">
        <v>338059</v>
      </c>
    </row>
    <row r="179" customFormat="false" ht="86.25" hidden="false" customHeight="true" outlineLevel="0" collapsed="false">
      <c r="A179" s="24" t="n">
        <v>176</v>
      </c>
      <c r="B179" s="35" t="s">
        <v>170</v>
      </c>
      <c r="C179" s="37" t="n">
        <v>2020</v>
      </c>
      <c r="D179" s="37" t="s">
        <v>396</v>
      </c>
      <c r="E179" s="28" t="s">
        <v>397</v>
      </c>
      <c r="F179" s="29" t="s">
        <v>22</v>
      </c>
      <c r="G179" s="29" t="s">
        <v>23</v>
      </c>
      <c r="H179" s="31" t="n">
        <v>5016022.2</v>
      </c>
      <c r="I179" s="36" t="s">
        <v>33</v>
      </c>
      <c r="J179" s="38" t="n">
        <v>254239</v>
      </c>
    </row>
    <row r="180" customFormat="false" ht="86.25" hidden="false" customHeight="true" outlineLevel="0" collapsed="false">
      <c r="A180" s="24" t="n">
        <v>177</v>
      </c>
      <c r="B180" s="27" t="s">
        <v>30</v>
      </c>
      <c r="C180" s="28" t="n">
        <v>2019</v>
      </c>
      <c r="D180" s="28" t="s">
        <v>398</v>
      </c>
      <c r="E180" s="28" t="s">
        <v>399</v>
      </c>
      <c r="F180" s="29" t="s">
        <v>22</v>
      </c>
      <c r="G180" s="29" t="s">
        <v>23</v>
      </c>
      <c r="H180" s="31" t="n">
        <v>3574481.4</v>
      </c>
      <c r="I180" s="36" t="s">
        <v>400</v>
      </c>
      <c r="J180" s="38" t="n">
        <v>426723</v>
      </c>
    </row>
    <row r="181" customFormat="false" ht="86.25" hidden="false" customHeight="true" outlineLevel="0" collapsed="false">
      <c r="A181" s="24" t="n">
        <v>178</v>
      </c>
      <c r="B181" s="35" t="s">
        <v>78</v>
      </c>
      <c r="C181" s="37" t="n">
        <v>2019</v>
      </c>
      <c r="D181" s="37" t="s">
        <v>401</v>
      </c>
      <c r="E181" s="28" t="s">
        <v>402</v>
      </c>
      <c r="F181" s="29" t="s">
        <v>22</v>
      </c>
      <c r="G181" s="29" t="s">
        <v>23</v>
      </c>
      <c r="H181" s="31" t="n">
        <v>3733241.4</v>
      </c>
      <c r="I181" s="36" t="s">
        <v>33</v>
      </c>
      <c r="J181" s="38" t="n">
        <v>314081</v>
      </c>
    </row>
    <row r="182" customFormat="false" ht="90.75" hidden="false" customHeight="true" outlineLevel="0" collapsed="false">
      <c r="A182" s="24" t="n">
        <v>179</v>
      </c>
      <c r="B182" s="27" t="s">
        <v>30</v>
      </c>
      <c r="C182" s="28" t="n">
        <v>2019</v>
      </c>
      <c r="D182" s="28" t="s">
        <v>403</v>
      </c>
      <c r="E182" s="28" t="s">
        <v>404</v>
      </c>
      <c r="F182" s="29" t="s">
        <v>22</v>
      </c>
      <c r="G182" s="29" t="s">
        <v>23</v>
      </c>
      <c r="H182" s="31" t="n">
        <v>3854692.8</v>
      </c>
      <c r="I182" s="36" t="s">
        <v>33</v>
      </c>
      <c r="J182" s="38" t="n">
        <v>453513</v>
      </c>
    </row>
    <row r="183" customFormat="false" ht="86.25" hidden="false" customHeight="true" outlineLevel="0" collapsed="false">
      <c r="A183" s="24" t="n">
        <v>180</v>
      </c>
      <c r="B183" s="27" t="s">
        <v>19</v>
      </c>
      <c r="C183" s="28" t="n">
        <v>2018</v>
      </c>
      <c r="D183" s="28" t="s">
        <v>405</v>
      </c>
      <c r="E183" s="28" t="s">
        <v>406</v>
      </c>
      <c r="F183" s="29" t="s">
        <v>22</v>
      </c>
      <c r="G183" s="29" t="s">
        <v>23</v>
      </c>
      <c r="H183" s="31" t="n">
        <v>3043429.2</v>
      </c>
      <c r="I183" s="36" t="s">
        <v>33</v>
      </c>
      <c r="J183" s="38" t="n">
        <v>528534</v>
      </c>
    </row>
    <row r="184" customFormat="false" ht="86.25" hidden="false" customHeight="true" outlineLevel="0" collapsed="false">
      <c r="A184" s="24" t="n">
        <v>181</v>
      </c>
      <c r="B184" s="27" t="s">
        <v>78</v>
      </c>
      <c r="C184" s="37" t="n">
        <v>2019</v>
      </c>
      <c r="D184" s="37" t="s">
        <v>407</v>
      </c>
      <c r="E184" s="28" t="s">
        <v>408</v>
      </c>
      <c r="F184" s="29" t="s">
        <v>22</v>
      </c>
      <c r="G184" s="29" t="s">
        <v>23</v>
      </c>
      <c r="H184" s="31" t="n">
        <v>3624490.8</v>
      </c>
      <c r="I184" s="36" t="s">
        <v>409</v>
      </c>
      <c r="J184" s="33" t="n">
        <v>387223</v>
      </c>
    </row>
    <row r="185" customFormat="false" ht="86.25" hidden="false" customHeight="true" outlineLevel="0" collapsed="false">
      <c r="A185" s="24" t="n">
        <v>182</v>
      </c>
      <c r="B185" s="27" t="s">
        <v>78</v>
      </c>
      <c r="C185" s="37" t="n">
        <v>2019</v>
      </c>
      <c r="D185" s="37" t="s">
        <v>410</v>
      </c>
      <c r="E185" s="28" t="s">
        <v>411</v>
      </c>
      <c r="F185" s="29" t="s">
        <v>22</v>
      </c>
      <c r="G185" s="29" t="s">
        <v>23</v>
      </c>
      <c r="H185" s="31" t="n">
        <v>3780075.6</v>
      </c>
      <c r="I185" s="36" t="s">
        <v>412</v>
      </c>
      <c r="J185" s="33" t="n">
        <v>239038</v>
      </c>
    </row>
    <row r="186" customFormat="false" ht="86.25" hidden="false" customHeight="true" outlineLevel="0" collapsed="false">
      <c r="A186" s="24" t="n">
        <v>183</v>
      </c>
      <c r="B186" s="27" t="s">
        <v>78</v>
      </c>
      <c r="C186" s="37" t="n">
        <v>2019</v>
      </c>
      <c r="D186" s="37" t="s">
        <v>413</v>
      </c>
      <c r="E186" s="28" t="s">
        <v>414</v>
      </c>
      <c r="F186" s="29" t="s">
        <v>22</v>
      </c>
      <c r="G186" s="29" t="s">
        <v>23</v>
      </c>
      <c r="H186" s="31" t="n">
        <v>3778488</v>
      </c>
      <c r="I186" s="36" t="s">
        <v>415</v>
      </c>
      <c r="J186" s="33" t="n">
        <v>327439</v>
      </c>
    </row>
    <row r="187" customFormat="false" ht="86.25" hidden="false" customHeight="true" outlineLevel="0" collapsed="false">
      <c r="A187" s="24" t="n">
        <v>184</v>
      </c>
      <c r="B187" s="35" t="s">
        <v>170</v>
      </c>
      <c r="C187" s="28" t="n">
        <v>2020</v>
      </c>
      <c r="D187" s="28" t="s">
        <v>416</v>
      </c>
      <c r="E187" s="28" t="s">
        <v>417</v>
      </c>
      <c r="F187" s="29" t="s">
        <v>22</v>
      </c>
      <c r="G187" s="29" t="s">
        <v>23</v>
      </c>
      <c r="H187" s="31" t="n">
        <v>4706440.2</v>
      </c>
      <c r="I187" s="36" t="s">
        <v>418</v>
      </c>
      <c r="J187" s="33" t="n">
        <v>256246</v>
      </c>
    </row>
    <row r="188" customFormat="false" ht="86.25" hidden="false" customHeight="true" outlineLevel="0" collapsed="false">
      <c r="A188" s="24" t="n">
        <v>185</v>
      </c>
      <c r="B188" s="35" t="s">
        <v>78</v>
      </c>
      <c r="C188" s="37" t="n">
        <v>2019</v>
      </c>
      <c r="D188" s="37" t="s">
        <v>419</v>
      </c>
      <c r="E188" s="28" t="s">
        <v>420</v>
      </c>
      <c r="F188" s="29" t="s">
        <v>22</v>
      </c>
      <c r="G188" s="29" t="s">
        <v>23</v>
      </c>
      <c r="H188" s="31" t="n">
        <v>3769756.2</v>
      </c>
      <c r="I188" s="36" t="s">
        <v>33</v>
      </c>
      <c r="J188" s="33" t="n">
        <v>357198</v>
      </c>
    </row>
    <row r="189" s="34" customFormat="true" ht="86.25" hidden="false" customHeight="true" outlineLevel="0" collapsed="false">
      <c r="A189" s="24" t="n">
        <v>186</v>
      </c>
      <c r="B189" s="35" t="s">
        <v>111</v>
      </c>
      <c r="C189" s="37" t="n">
        <v>2020</v>
      </c>
      <c r="D189" s="37" t="s">
        <v>421</v>
      </c>
      <c r="E189" s="28" t="s">
        <v>422</v>
      </c>
      <c r="F189" s="29" t="s">
        <v>22</v>
      </c>
      <c r="G189" s="29" t="s">
        <v>23</v>
      </c>
      <c r="H189" s="31" t="n">
        <v>4889014.2</v>
      </c>
      <c r="I189" s="36" t="s">
        <v>423</v>
      </c>
      <c r="J189" s="38" t="n">
        <v>282900</v>
      </c>
    </row>
    <row r="190" s="34" customFormat="true" ht="86.25" hidden="false" customHeight="true" outlineLevel="0" collapsed="false">
      <c r="A190" s="24" t="n">
        <v>187</v>
      </c>
      <c r="B190" s="35" t="s">
        <v>25</v>
      </c>
      <c r="C190" s="28" t="n">
        <v>2019</v>
      </c>
      <c r="D190" s="28" t="s">
        <v>424</v>
      </c>
      <c r="E190" s="28" t="s">
        <v>425</v>
      </c>
      <c r="F190" s="29" t="s">
        <v>22</v>
      </c>
      <c r="G190" s="28" t="s">
        <v>23</v>
      </c>
      <c r="H190" s="31" t="n">
        <v>3577656.6</v>
      </c>
      <c r="I190" s="36" t="s">
        <v>426</v>
      </c>
      <c r="J190" s="39" t="s">
        <v>392</v>
      </c>
    </row>
    <row r="191" customFormat="false" ht="86.25" hidden="false" customHeight="true" outlineLevel="0" collapsed="false">
      <c r="A191" s="24" t="n">
        <v>188</v>
      </c>
      <c r="B191" s="35" t="s">
        <v>25</v>
      </c>
      <c r="C191" s="28" t="n">
        <v>2019</v>
      </c>
      <c r="D191" s="28" t="s">
        <v>427</v>
      </c>
      <c r="E191" s="28" t="s">
        <v>428</v>
      </c>
      <c r="F191" s="29" t="s">
        <v>22</v>
      </c>
      <c r="G191" s="28" t="s">
        <v>23</v>
      </c>
      <c r="H191" s="31" t="n">
        <v>3929310</v>
      </c>
      <c r="I191" s="36" t="s">
        <v>33</v>
      </c>
      <c r="J191" s="39" t="n">
        <v>273477</v>
      </c>
    </row>
    <row r="192" customFormat="false" ht="86.25" hidden="false" customHeight="true" outlineLevel="0" collapsed="false">
      <c r="A192" s="24" t="n">
        <v>189</v>
      </c>
      <c r="B192" s="35" t="s">
        <v>25</v>
      </c>
      <c r="C192" s="28" t="n">
        <v>2019</v>
      </c>
      <c r="D192" s="28" t="s">
        <v>429</v>
      </c>
      <c r="E192" s="28" t="s">
        <v>430</v>
      </c>
      <c r="F192" s="29" t="s">
        <v>22</v>
      </c>
      <c r="G192" s="29" t="s">
        <v>23</v>
      </c>
      <c r="H192" s="31" t="n">
        <v>3780075.6</v>
      </c>
      <c r="I192" s="36" t="s">
        <v>431</v>
      </c>
      <c r="J192" s="39" t="n">
        <v>524833</v>
      </c>
    </row>
    <row r="193" customFormat="false" ht="86.25" hidden="false" customHeight="true" outlineLevel="0" collapsed="false">
      <c r="A193" s="24" t="n">
        <v>190</v>
      </c>
      <c r="B193" s="35" t="s">
        <v>78</v>
      </c>
      <c r="C193" s="37" t="n">
        <v>2019</v>
      </c>
      <c r="D193" s="37" t="s">
        <v>432</v>
      </c>
      <c r="E193" s="28" t="s">
        <v>433</v>
      </c>
      <c r="F193" s="29" t="s">
        <v>22</v>
      </c>
      <c r="G193" s="29" t="s">
        <v>23</v>
      </c>
      <c r="H193" s="31" t="n">
        <v>3943598.4</v>
      </c>
      <c r="I193" s="36" t="s">
        <v>434</v>
      </c>
      <c r="J193" s="39" t="n">
        <v>379092</v>
      </c>
    </row>
    <row r="194" customFormat="false" ht="86.25" hidden="false" customHeight="true" outlineLevel="0" collapsed="false">
      <c r="A194" s="24" t="n">
        <v>191</v>
      </c>
      <c r="B194" s="35" t="s">
        <v>25</v>
      </c>
      <c r="C194" s="28" t="n">
        <v>2019</v>
      </c>
      <c r="D194" s="28" t="s">
        <v>435</v>
      </c>
      <c r="E194" s="28" t="s">
        <v>436</v>
      </c>
      <c r="F194" s="29" t="s">
        <v>22</v>
      </c>
      <c r="G194" s="29" t="s">
        <v>23</v>
      </c>
      <c r="H194" s="31" t="n">
        <v>3786426</v>
      </c>
      <c r="I194" s="36" t="s">
        <v>33</v>
      </c>
      <c r="J194" s="39" t="n">
        <v>527234</v>
      </c>
    </row>
    <row r="195" customFormat="false" ht="86.25" hidden="false" customHeight="true" outlineLevel="0" collapsed="false">
      <c r="A195" s="24" t="n">
        <v>192</v>
      </c>
      <c r="B195" s="35" t="s">
        <v>170</v>
      </c>
      <c r="C195" s="37" t="n">
        <v>2020</v>
      </c>
      <c r="D195" s="37" t="s">
        <v>437</v>
      </c>
      <c r="E195" s="28" t="s">
        <v>438</v>
      </c>
      <c r="F195" s="29" t="s">
        <v>22</v>
      </c>
      <c r="G195" s="29" t="s">
        <v>23</v>
      </c>
      <c r="H195" s="31" t="n">
        <v>4863612.6</v>
      </c>
      <c r="I195" s="36" t="s">
        <v>33</v>
      </c>
      <c r="J195" s="39" t="n">
        <v>505477</v>
      </c>
    </row>
    <row r="196" s="40" customFormat="true" ht="112.5" hidden="false" customHeight="true" outlineLevel="0" collapsed="false">
      <c r="A196" s="24" t="n">
        <v>193</v>
      </c>
      <c r="B196" s="35" t="s">
        <v>78</v>
      </c>
      <c r="C196" s="37" t="n">
        <v>2019</v>
      </c>
      <c r="D196" s="37" t="s">
        <v>439</v>
      </c>
      <c r="E196" s="28" t="s">
        <v>440</v>
      </c>
      <c r="F196" s="29" t="s">
        <v>22</v>
      </c>
      <c r="G196" s="29" t="s">
        <v>23</v>
      </c>
      <c r="H196" s="31" t="n">
        <v>3855486.6</v>
      </c>
      <c r="I196" s="36" t="s">
        <v>33</v>
      </c>
      <c r="J196" s="39" t="n">
        <v>454579</v>
      </c>
    </row>
    <row r="197" s="34" customFormat="true" ht="101.25" hidden="false" customHeight="true" outlineLevel="0" collapsed="false">
      <c r="A197" s="24" t="n">
        <v>194</v>
      </c>
      <c r="B197" s="35" t="s">
        <v>25</v>
      </c>
      <c r="C197" s="28" t="n">
        <v>2019</v>
      </c>
      <c r="D197" s="28" t="s">
        <v>441</v>
      </c>
      <c r="E197" s="28" t="s">
        <v>442</v>
      </c>
      <c r="F197" s="29" t="s">
        <v>22</v>
      </c>
      <c r="G197" s="28" t="s">
        <v>23</v>
      </c>
      <c r="H197" s="31" t="n">
        <v>3745148.4</v>
      </c>
      <c r="I197" s="36" t="s">
        <v>33</v>
      </c>
      <c r="J197" s="39" t="n">
        <v>568008</v>
      </c>
    </row>
    <row r="198" s="34" customFormat="true" ht="98.25" hidden="false" customHeight="true" outlineLevel="0" collapsed="false">
      <c r="A198" s="24" t="n">
        <v>195</v>
      </c>
      <c r="B198" s="35" t="s">
        <v>78</v>
      </c>
      <c r="C198" s="37" t="n">
        <v>2019</v>
      </c>
      <c r="D198" s="37" t="s">
        <v>443</v>
      </c>
      <c r="E198" s="28" t="s">
        <v>444</v>
      </c>
      <c r="F198" s="29" t="s">
        <v>22</v>
      </c>
      <c r="G198" s="29" t="s">
        <v>23</v>
      </c>
      <c r="H198" s="31" t="n">
        <v>3889620</v>
      </c>
      <c r="I198" s="36" t="s">
        <v>33</v>
      </c>
      <c r="J198" s="39" t="n">
        <v>416184</v>
      </c>
    </row>
    <row r="199" customFormat="false" ht="86.25" hidden="false" customHeight="true" outlineLevel="0" collapsed="false">
      <c r="A199" s="24" t="n">
        <v>196</v>
      </c>
      <c r="B199" s="35" t="s">
        <v>25</v>
      </c>
      <c r="C199" s="28" t="n">
        <v>2019</v>
      </c>
      <c r="D199" s="28" t="s">
        <v>445</v>
      </c>
      <c r="E199" s="28" t="s">
        <v>446</v>
      </c>
      <c r="F199" s="29" t="s">
        <v>22</v>
      </c>
      <c r="G199" s="29" t="s">
        <v>23</v>
      </c>
      <c r="H199" s="31" t="n">
        <v>3804683.4</v>
      </c>
      <c r="I199" s="36" t="s">
        <v>447</v>
      </c>
      <c r="J199" s="39" t="n">
        <v>503211</v>
      </c>
    </row>
    <row r="200" customFormat="false" ht="86.25" hidden="false" customHeight="true" outlineLevel="0" collapsed="false">
      <c r="A200" s="24" t="n">
        <v>197</v>
      </c>
      <c r="B200" s="35" t="s">
        <v>25</v>
      </c>
      <c r="C200" s="28" t="n">
        <v>2019</v>
      </c>
      <c r="D200" s="28" t="s">
        <v>448</v>
      </c>
      <c r="E200" s="28" t="s">
        <v>449</v>
      </c>
      <c r="F200" s="29" t="s">
        <v>22</v>
      </c>
      <c r="G200" s="29" t="s">
        <v>23</v>
      </c>
      <c r="H200" s="31" t="n">
        <v>3907877.4</v>
      </c>
      <c r="I200" s="36" t="s">
        <v>447</v>
      </c>
      <c r="J200" s="39" t="n">
        <v>409266</v>
      </c>
    </row>
    <row r="201" customFormat="false" ht="86.25" hidden="false" customHeight="true" outlineLevel="0" collapsed="false">
      <c r="A201" s="24" t="n">
        <v>198</v>
      </c>
      <c r="B201" s="35" t="s">
        <v>25</v>
      </c>
      <c r="C201" s="28" t="n">
        <v>2019</v>
      </c>
      <c r="D201" s="28" t="s">
        <v>450</v>
      </c>
      <c r="E201" s="28" t="s">
        <v>451</v>
      </c>
      <c r="F201" s="29" t="s">
        <v>22</v>
      </c>
      <c r="G201" s="29" t="s">
        <v>23</v>
      </c>
      <c r="H201" s="31" t="n">
        <v>3831672.6</v>
      </c>
      <c r="I201" s="36" t="s">
        <v>447</v>
      </c>
      <c r="J201" s="39" t="n">
        <v>475193</v>
      </c>
    </row>
    <row r="202" customFormat="false" ht="86.25" hidden="false" customHeight="true" outlineLevel="0" collapsed="false">
      <c r="A202" s="24" t="n">
        <v>199</v>
      </c>
      <c r="B202" s="35" t="s">
        <v>25</v>
      </c>
      <c r="C202" s="28" t="n">
        <v>2019</v>
      </c>
      <c r="D202" s="28" t="s">
        <v>452</v>
      </c>
      <c r="E202" s="28" t="s">
        <v>453</v>
      </c>
      <c r="F202" s="29" t="s">
        <v>22</v>
      </c>
      <c r="G202" s="29" t="s">
        <v>23</v>
      </c>
      <c r="H202" s="31" t="n">
        <v>3953124</v>
      </c>
      <c r="I202" s="36" t="s">
        <v>454</v>
      </c>
      <c r="J202" s="39" t="n">
        <v>326680</v>
      </c>
    </row>
    <row r="203" customFormat="false" ht="86.25" hidden="false" customHeight="true" outlineLevel="0" collapsed="false">
      <c r="A203" s="24" t="n">
        <v>200</v>
      </c>
      <c r="B203" s="35" t="s">
        <v>100</v>
      </c>
      <c r="C203" s="37" t="n">
        <v>2019</v>
      </c>
      <c r="D203" s="37" t="s">
        <v>455</v>
      </c>
      <c r="E203" s="37" t="s">
        <v>456</v>
      </c>
      <c r="F203" s="29" t="s">
        <v>22</v>
      </c>
      <c r="G203" s="30" t="s">
        <v>23</v>
      </c>
      <c r="H203" s="31" t="n">
        <v>3767374.8</v>
      </c>
      <c r="I203" s="36" t="s">
        <v>457</v>
      </c>
      <c r="J203" s="36" t="n">
        <v>582911</v>
      </c>
    </row>
    <row r="204" customFormat="false" ht="129" hidden="false" customHeight="true" outlineLevel="0" collapsed="false">
      <c r="A204" s="24" t="n">
        <v>201</v>
      </c>
      <c r="B204" s="35" t="s">
        <v>25</v>
      </c>
      <c r="C204" s="37" t="n">
        <v>2019</v>
      </c>
      <c r="D204" s="37" t="s">
        <v>458</v>
      </c>
      <c r="E204" s="37" t="s">
        <v>459</v>
      </c>
      <c r="F204" s="29" t="s">
        <v>22</v>
      </c>
      <c r="G204" s="29" t="s">
        <v>23</v>
      </c>
      <c r="H204" s="31" t="n">
        <v>2503928.7</v>
      </c>
      <c r="I204" s="36" t="s">
        <v>460</v>
      </c>
      <c r="J204" s="36" t="s">
        <v>392</v>
      </c>
    </row>
    <row r="205" customFormat="false" ht="74.25" hidden="false" customHeight="true" outlineLevel="0" collapsed="false">
      <c r="A205" s="24" t="n">
        <v>202</v>
      </c>
      <c r="B205" s="35" t="s">
        <v>25</v>
      </c>
      <c r="C205" s="37" t="n">
        <v>2019</v>
      </c>
      <c r="D205" s="37" t="s">
        <v>461</v>
      </c>
      <c r="E205" s="37" t="s">
        <v>462</v>
      </c>
      <c r="F205" s="29" t="s">
        <v>22</v>
      </c>
      <c r="G205" s="29" t="s">
        <v>23</v>
      </c>
      <c r="H205" s="31" t="n">
        <v>2342673.9</v>
      </c>
      <c r="I205" s="36" t="s">
        <v>463</v>
      </c>
      <c r="J205" s="36" t="s">
        <v>392</v>
      </c>
    </row>
    <row r="206" customFormat="false" ht="130.5" hidden="false" customHeight="true" outlineLevel="0" collapsed="false">
      <c r="A206" s="24" t="n">
        <v>203</v>
      </c>
      <c r="B206" s="35" t="s">
        <v>19</v>
      </c>
      <c r="C206" s="37" t="n">
        <v>2019</v>
      </c>
      <c r="D206" s="37" t="s">
        <v>464</v>
      </c>
      <c r="E206" s="37" t="s">
        <v>465</v>
      </c>
      <c r="F206" s="29" t="s">
        <v>22</v>
      </c>
      <c r="G206" s="29" t="s">
        <v>23</v>
      </c>
      <c r="H206" s="31" t="n">
        <v>2562159.6</v>
      </c>
      <c r="I206" s="36" t="s">
        <v>466</v>
      </c>
      <c r="J206" s="36" t="s">
        <v>392</v>
      </c>
    </row>
    <row r="207" customFormat="false" ht="203.25" hidden="false" customHeight="true" outlineLevel="0" collapsed="false">
      <c r="A207" s="24" t="n">
        <v>204</v>
      </c>
      <c r="B207" s="35" t="s">
        <v>467</v>
      </c>
      <c r="C207" s="37" t="n">
        <v>2021</v>
      </c>
      <c r="D207" s="37" t="s">
        <v>468</v>
      </c>
      <c r="E207" s="28" t="s">
        <v>469</v>
      </c>
      <c r="F207" s="29" t="s">
        <v>22</v>
      </c>
      <c r="G207" s="30" t="s">
        <v>23</v>
      </c>
      <c r="H207" s="31" t="n">
        <v>4203964.8</v>
      </c>
      <c r="I207" s="36" t="s">
        <v>470</v>
      </c>
      <c r="J207" s="33" t="n">
        <v>21792</v>
      </c>
    </row>
    <row r="208" customFormat="false" ht="86.25" hidden="false" customHeight="true" outlineLevel="0" collapsed="false">
      <c r="A208" s="24" t="n">
        <v>205</v>
      </c>
      <c r="B208" s="35" t="s">
        <v>170</v>
      </c>
      <c r="C208" s="37" t="n">
        <v>2019</v>
      </c>
      <c r="D208" s="37" t="s">
        <v>471</v>
      </c>
      <c r="E208" s="28" t="s">
        <v>472</v>
      </c>
      <c r="F208" s="29" t="s">
        <v>22</v>
      </c>
      <c r="G208" s="29" t="s">
        <v>23</v>
      </c>
      <c r="H208" s="31" t="n">
        <v>4591630.8</v>
      </c>
      <c r="I208" s="36" t="s">
        <v>24</v>
      </c>
      <c r="J208" s="38" t="n">
        <v>333350</v>
      </c>
    </row>
    <row r="209" customFormat="false" ht="86.25" hidden="false" customHeight="true" outlineLevel="0" collapsed="false">
      <c r="A209" s="24" t="n">
        <v>206</v>
      </c>
      <c r="B209" s="35" t="s">
        <v>170</v>
      </c>
      <c r="C209" s="37" t="n">
        <v>2019</v>
      </c>
      <c r="D209" s="37" t="s">
        <v>473</v>
      </c>
      <c r="E209" s="28" t="s">
        <v>474</v>
      </c>
      <c r="F209" s="29" t="s">
        <v>22</v>
      </c>
      <c r="G209" s="29" t="s">
        <v>23</v>
      </c>
      <c r="H209" s="31" t="n">
        <v>4735413.9</v>
      </c>
      <c r="I209" s="36" t="s">
        <v>24</v>
      </c>
      <c r="J209" s="38" t="n">
        <v>253365</v>
      </c>
    </row>
    <row r="210" customFormat="false" ht="86.25" hidden="false" customHeight="true" outlineLevel="0" collapsed="false">
      <c r="A210" s="24" t="n">
        <v>207</v>
      </c>
      <c r="B210" s="35" t="s">
        <v>170</v>
      </c>
      <c r="C210" s="37" t="n">
        <v>2019</v>
      </c>
      <c r="D210" s="37" t="s">
        <v>475</v>
      </c>
      <c r="E210" s="28" t="s">
        <v>476</v>
      </c>
      <c r="F210" s="29" t="s">
        <v>22</v>
      </c>
      <c r="G210" s="29" t="s">
        <v>23</v>
      </c>
      <c r="H210" s="31" t="n">
        <v>5030100</v>
      </c>
      <c r="I210" s="36" t="s">
        <v>24</v>
      </c>
      <c r="J210" s="38" t="n">
        <v>198861</v>
      </c>
    </row>
    <row r="211" customFormat="false" ht="86.25" hidden="false" customHeight="true" outlineLevel="0" collapsed="false">
      <c r="A211" s="24" t="n">
        <v>208</v>
      </c>
      <c r="B211" s="35" t="s">
        <v>170</v>
      </c>
      <c r="C211" s="37" t="n">
        <v>2020</v>
      </c>
      <c r="D211" s="37" t="s">
        <v>477</v>
      </c>
      <c r="E211" s="28" t="s">
        <v>478</v>
      </c>
      <c r="F211" s="29" t="s">
        <v>22</v>
      </c>
      <c r="G211" s="29" t="s">
        <v>23</v>
      </c>
      <c r="H211" s="31" t="n">
        <v>4822335</v>
      </c>
      <c r="I211" s="36" t="s">
        <v>24</v>
      </c>
      <c r="J211" s="38" t="n">
        <v>285343</v>
      </c>
    </row>
    <row r="212" customFormat="false" ht="86.25" hidden="false" customHeight="true" outlineLevel="0" collapsed="false">
      <c r="A212" s="24" t="n">
        <v>209</v>
      </c>
      <c r="B212" s="35" t="s">
        <v>170</v>
      </c>
      <c r="C212" s="37" t="n">
        <v>2019</v>
      </c>
      <c r="D212" s="37" t="s">
        <v>479</v>
      </c>
      <c r="E212" s="28" t="s">
        <v>480</v>
      </c>
      <c r="F212" s="29" t="s">
        <v>22</v>
      </c>
      <c r="G212" s="29" t="s">
        <v>23</v>
      </c>
      <c r="H212" s="31" t="n">
        <v>4625415.9</v>
      </c>
      <c r="I212" s="36" t="s">
        <v>24</v>
      </c>
      <c r="J212" s="38" t="n">
        <v>312751</v>
      </c>
    </row>
    <row r="213" customFormat="false" ht="86.25" hidden="false" customHeight="true" outlineLevel="0" collapsed="false">
      <c r="A213" s="24" t="n">
        <v>210</v>
      </c>
      <c r="B213" s="35" t="s">
        <v>170</v>
      </c>
      <c r="C213" s="37" t="n">
        <v>2019</v>
      </c>
      <c r="D213" s="37" t="s">
        <v>481</v>
      </c>
      <c r="E213" s="37" t="s">
        <v>482</v>
      </c>
      <c r="F213" s="30" t="s">
        <v>22</v>
      </c>
      <c r="G213" s="30" t="s">
        <v>23</v>
      </c>
      <c r="H213" s="31" t="n">
        <v>4665486.6</v>
      </c>
      <c r="I213" s="36" t="s">
        <v>24</v>
      </c>
      <c r="J213" s="33" t="n">
        <v>297058</v>
      </c>
    </row>
    <row r="214" customFormat="false" ht="86.25" hidden="false" customHeight="true" outlineLevel="0" collapsed="false">
      <c r="A214" s="24" t="n">
        <v>211</v>
      </c>
      <c r="B214" s="35" t="s">
        <v>483</v>
      </c>
      <c r="C214" s="37" t="n">
        <v>2020</v>
      </c>
      <c r="D214" s="37" t="s">
        <v>484</v>
      </c>
      <c r="E214" s="37" t="s">
        <v>485</v>
      </c>
      <c r="F214" s="29" t="s">
        <v>22</v>
      </c>
      <c r="G214" s="30" t="s">
        <v>23</v>
      </c>
      <c r="H214" s="31" t="n">
        <v>4707914.4</v>
      </c>
      <c r="I214" s="36" t="s">
        <v>24</v>
      </c>
      <c r="J214" s="33" t="n">
        <v>315828</v>
      </c>
    </row>
    <row r="215" customFormat="false" ht="86.25" hidden="false" customHeight="true" outlineLevel="0" collapsed="false">
      <c r="A215" s="24" t="n">
        <v>212</v>
      </c>
      <c r="B215" s="35" t="s">
        <v>170</v>
      </c>
      <c r="C215" s="37" t="n">
        <v>2020</v>
      </c>
      <c r="D215" s="37" t="s">
        <v>486</v>
      </c>
      <c r="E215" s="37" t="s">
        <v>487</v>
      </c>
      <c r="F215" s="30" t="s">
        <v>22</v>
      </c>
      <c r="G215" s="30" t="s">
        <v>23</v>
      </c>
      <c r="H215" s="31" t="n">
        <v>4792770</v>
      </c>
      <c r="I215" s="36" t="s">
        <v>24</v>
      </c>
      <c r="J215" s="33" t="n">
        <v>283543</v>
      </c>
    </row>
    <row r="216" s="40" customFormat="true" ht="105" hidden="false" customHeight="true" outlineLevel="0" collapsed="false">
      <c r="A216" s="24" t="n">
        <v>213</v>
      </c>
      <c r="B216" s="35" t="s">
        <v>34</v>
      </c>
      <c r="C216" s="37" t="n">
        <v>2020</v>
      </c>
      <c r="D216" s="37" t="s">
        <v>488</v>
      </c>
      <c r="E216" s="28" t="s">
        <v>489</v>
      </c>
      <c r="F216" s="29" t="s">
        <v>22</v>
      </c>
      <c r="G216" s="29" t="s">
        <v>23</v>
      </c>
      <c r="H216" s="31" t="n">
        <v>4524846.3</v>
      </c>
      <c r="I216" s="36" t="s">
        <v>24</v>
      </c>
      <c r="J216" s="38" t="n">
        <v>266681</v>
      </c>
    </row>
    <row r="217" customFormat="false" ht="121.5" hidden="false" customHeight="true" outlineLevel="0" collapsed="false">
      <c r="A217" s="24" t="n">
        <v>214</v>
      </c>
      <c r="B217" s="35" t="s">
        <v>34</v>
      </c>
      <c r="C217" s="37" t="n">
        <v>2019</v>
      </c>
      <c r="D217" s="37" t="s">
        <v>490</v>
      </c>
      <c r="E217" s="37" t="s">
        <v>491</v>
      </c>
      <c r="F217" s="37" t="s">
        <v>22</v>
      </c>
      <c r="G217" s="28" t="s">
        <v>23</v>
      </c>
      <c r="H217" s="41" t="n">
        <v>3840812</v>
      </c>
      <c r="I217" s="36" t="s">
        <v>492</v>
      </c>
      <c r="J217" s="36" t="n">
        <v>583241</v>
      </c>
    </row>
    <row r="218" customFormat="false" ht="121.5" hidden="false" customHeight="true" outlineLevel="0" collapsed="false">
      <c r="A218" s="24" t="n">
        <v>215</v>
      </c>
      <c r="B218" s="35" t="s">
        <v>170</v>
      </c>
      <c r="C218" s="37" t="n">
        <v>2019</v>
      </c>
      <c r="D218" s="37" t="s">
        <v>493</v>
      </c>
      <c r="E218" s="37" t="s">
        <v>494</v>
      </c>
      <c r="F218" s="37" t="s">
        <v>22</v>
      </c>
      <c r="G218" s="28" t="s">
        <v>23</v>
      </c>
      <c r="H218" s="41" t="n">
        <v>3861085</v>
      </c>
      <c r="I218" s="36" t="s">
        <v>495</v>
      </c>
      <c r="J218" s="36" t="n">
        <v>589003</v>
      </c>
    </row>
    <row r="219" customFormat="false" ht="121.5" hidden="false" customHeight="true" outlineLevel="0" collapsed="false">
      <c r="A219" s="24" t="n">
        <v>216</v>
      </c>
      <c r="B219" s="35" t="s">
        <v>34</v>
      </c>
      <c r="C219" s="37" t="n">
        <v>2019</v>
      </c>
      <c r="D219" s="37" t="s">
        <v>496</v>
      </c>
      <c r="E219" s="37" t="s">
        <v>497</v>
      </c>
      <c r="F219" s="37" t="s">
        <v>22</v>
      </c>
      <c r="G219" s="28" t="s">
        <v>23</v>
      </c>
      <c r="H219" s="41" t="n">
        <v>3899788</v>
      </c>
      <c r="I219" s="36" t="s">
        <v>498</v>
      </c>
      <c r="J219" s="36" t="n">
        <v>540272</v>
      </c>
    </row>
    <row r="220" customFormat="false" ht="121.5" hidden="false" customHeight="true" outlineLevel="0" collapsed="false">
      <c r="A220" s="24" t="n">
        <v>217</v>
      </c>
      <c r="B220" s="35" t="s">
        <v>170</v>
      </c>
      <c r="C220" s="37" t="n">
        <v>2019</v>
      </c>
      <c r="D220" s="37" t="s">
        <v>499</v>
      </c>
      <c r="E220" s="37" t="s">
        <v>500</v>
      </c>
      <c r="F220" s="37" t="s">
        <v>22</v>
      </c>
      <c r="G220" s="28" t="s">
        <v>23</v>
      </c>
      <c r="H220" s="41" t="n">
        <v>3928354.5</v>
      </c>
      <c r="I220" s="36" t="s">
        <v>501</v>
      </c>
      <c r="J220" s="36" t="n">
        <v>539152</v>
      </c>
    </row>
    <row r="221" customFormat="false" ht="121.5" hidden="false" customHeight="true" outlineLevel="0" collapsed="false">
      <c r="A221" s="24" t="n">
        <v>218</v>
      </c>
      <c r="B221" s="35" t="s">
        <v>34</v>
      </c>
      <c r="C221" s="37" t="n">
        <v>2019</v>
      </c>
      <c r="D221" s="37" t="s">
        <v>502</v>
      </c>
      <c r="E221" s="37" t="s">
        <v>503</v>
      </c>
      <c r="F221" s="37" t="s">
        <v>22</v>
      </c>
      <c r="G221" s="28" t="s">
        <v>23</v>
      </c>
      <c r="H221" s="41" t="n">
        <v>3909003</v>
      </c>
      <c r="I221" s="36" t="s">
        <v>504</v>
      </c>
      <c r="J221" s="36" t="n">
        <v>479878</v>
      </c>
    </row>
    <row r="222" customFormat="false" ht="121.5" hidden="false" customHeight="true" outlineLevel="0" collapsed="false">
      <c r="A222" s="24" t="n">
        <v>219</v>
      </c>
      <c r="B222" s="35" t="s">
        <v>170</v>
      </c>
      <c r="C222" s="37" t="n">
        <v>2019</v>
      </c>
      <c r="D222" s="37" t="s">
        <v>505</v>
      </c>
      <c r="E222" s="37" t="s">
        <v>506</v>
      </c>
      <c r="F222" s="37" t="s">
        <v>22</v>
      </c>
      <c r="G222" s="28" t="s">
        <v>23</v>
      </c>
      <c r="H222" s="41" t="n">
        <v>3939412.5</v>
      </c>
      <c r="I222" s="36" t="s">
        <v>507</v>
      </c>
      <c r="J222" s="36" t="n">
        <v>532942</v>
      </c>
    </row>
    <row r="223" customFormat="false" ht="121.5" hidden="false" customHeight="true" outlineLevel="0" collapsed="false">
      <c r="A223" s="24" t="n">
        <v>220</v>
      </c>
      <c r="B223" s="35" t="s">
        <v>34</v>
      </c>
      <c r="C223" s="37" t="n">
        <v>2019</v>
      </c>
      <c r="D223" s="37" t="s">
        <v>508</v>
      </c>
      <c r="E223" s="37" t="s">
        <v>509</v>
      </c>
      <c r="F223" s="37" t="s">
        <v>22</v>
      </c>
      <c r="G223" s="28" t="s">
        <v>23</v>
      </c>
      <c r="H223" s="41" t="n">
        <v>3955999.5</v>
      </c>
      <c r="I223" s="36" t="s">
        <v>510</v>
      </c>
      <c r="J223" s="36" t="n">
        <v>518700</v>
      </c>
    </row>
    <row r="224" customFormat="false" ht="121.5" hidden="false" customHeight="true" outlineLevel="0" collapsed="false">
      <c r="A224" s="24" t="n">
        <v>221</v>
      </c>
      <c r="B224" s="35" t="s">
        <v>170</v>
      </c>
      <c r="C224" s="37" t="n">
        <v>2019</v>
      </c>
      <c r="D224" s="37" t="s">
        <v>511</v>
      </c>
      <c r="E224" s="37" t="s">
        <v>512</v>
      </c>
      <c r="F224" s="37" t="s">
        <v>22</v>
      </c>
      <c r="G224" s="28" t="s">
        <v>23</v>
      </c>
      <c r="H224" s="41" t="n">
        <v>3904395.5</v>
      </c>
      <c r="I224" s="36" t="s">
        <v>513</v>
      </c>
      <c r="J224" s="36" t="n">
        <v>541606</v>
      </c>
    </row>
    <row r="225" customFormat="false" ht="121.5" hidden="false" customHeight="true" outlineLevel="0" collapsed="false">
      <c r="A225" s="24" t="n">
        <v>222</v>
      </c>
      <c r="B225" s="35" t="s">
        <v>34</v>
      </c>
      <c r="C225" s="37" t="n">
        <v>2019</v>
      </c>
      <c r="D225" s="37" t="s">
        <v>514</v>
      </c>
      <c r="E225" s="37" t="s">
        <v>515</v>
      </c>
      <c r="F225" s="37" t="s">
        <v>22</v>
      </c>
      <c r="G225" s="28" t="s">
        <v>23</v>
      </c>
      <c r="H225" s="41" t="n">
        <v>3974429.5</v>
      </c>
      <c r="I225" s="36" t="s">
        <v>516</v>
      </c>
      <c r="J225" s="36" t="n">
        <v>476206</v>
      </c>
    </row>
    <row r="226" customFormat="false" ht="121.5" hidden="false" customHeight="true" outlineLevel="0" collapsed="false">
      <c r="A226" s="24" t="n">
        <v>223</v>
      </c>
      <c r="B226" s="35" t="s">
        <v>34</v>
      </c>
      <c r="C226" s="37" t="n">
        <v>2019</v>
      </c>
      <c r="D226" s="37" t="s">
        <v>517</v>
      </c>
      <c r="E226" s="37" t="s">
        <v>518</v>
      </c>
      <c r="F226" s="37" t="s">
        <v>22</v>
      </c>
      <c r="G226" s="28" t="s">
        <v>23</v>
      </c>
      <c r="H226" s="41" t="n">
        <v>3862006.5</v>
      </c>
      <c r="I226" s="36" t="s">
        <v>519</v>
      </c>
      <c r="J226" s="36" t="n">
        <v>577534</v>
      </c>
    </row>
    <row r="227" customFormat="false" ht="121.5" hidden="false" customHeight="true" outlineLevel="0" collapsed="false">
      <c r="A227" s="24" t="n">
        <v>224</v>
      </c>
      <c r="B227" s="35" t="s">
        <v>34</v>
      </c>
      <c r="C227" s="37" t="n">
        <v>2019</v>
      </c>
      <c r="D227" s="37" t="s">
        <v>520</v>
      </c>
      <c r="E227" s="37" t="s">
        <v>521</v>
      </c>
      <c r="F227" s="37" t="s">
        <v>22</v>
      </c>
      <c r="G227" s="28" t="s">
        <v>23</v>
      </c>
      <c r="H227" s="41" t="n">
        <v>3870300</v>
      </c>
      <c r="I227" s="36" t="s">
        <v>522</v>
      </c>
      <c r="J227" s="36" t="n">
        <v>548530</v>
      </c>
    </row>
    <row r="228" customFormat="false" ht="121.5" hidden="false" customHeight="true" outlineLevel="0" collapsed="false">
      <c r="A228" s="24" t="n">
        <v>225</v>
      </c>
      <c r="B228" s="35" t="s">
        <v>34</v>
      </c>
      <c r="C228" s="37" t="n">
        <v>2019</v>
      </c>
      <c r="D228" s="37" t="s">
        <v>523</v>
      </c>
      <c r="E228" s="37" t="s">
        <v>524</v>
      </c>
      <c r="F228" s="37" t="s">
        <v>22</v>
      </c>
      <c r="G228" s="28" t="s">
        <v>23</v>
      </c>
      <c r="H228" s="41" t="n">
        <v>3845419.5</v>
      </c>
      <c r="I228" s="36" t="s">
        <v>525</v>
      </c>
      <c r="J228" s="36" t="n">
        <v>624053</v>
      </c>
    </row>
    <row r="229" customFormat="false" ht="121.5" hidden="false" customHeight="true" outlineLevel="0" collapsed="false">
      <c r="A229" s="24" t="n">
        <v>226</v>
      </c>
      <c r="B229" s="35" t="s">
        <v>34</v>
      </c>
      <c r="C229" s="37" t="n">
        <v>2019</v>
      </c>
      <c r="D229" s="37" t="s">
        <v>526</v>
      </c>
      <c r="E229" s="37" t="s">
        <v>527</v>
      </c>
      <c r="F229" s="37" t="s">
        <v>22</v>
      </c>
      <c r="G229" s="28" t="s">
        <v>23</v>
      </c>
      <c r="H229" s="41" t="n">
        <v>3856477.5</v>
      </c>
      <c r="I229" s="36" t="s">
        <v>528</v>
      </c>
      <c r="J229" s="36" t="n">
        <v>570697</v>
      </c>
    </row>
    <row r="230" customFormat="false" ht="121.5" hidden="false" customHeight="true" outlineLevel="0" collapsed="false">
      <c r="A230" s="24" t="n">
        <v>227</v>
      </c>
      <c r="B230" s="35" t="s">
        <v>34</v>
      </c>
      <c r="C230" s="37" t="n">
        <v>2019</v>
      </c>
      <c r="D230" s="37" t="s">
        <v>529</v>
      </c>
      <c r="E230" s="37" t="s">
        <v>530</v>
      </c>
      <c r="F230" s="37" t="s">
        <v>22</v>
      </c>
      <c r="G230" s="28" t="s">
        <v>23</v>
      </c>
      <c r="H230" s="41" t="n">
        <v>3975351</v>
      </c>
      <c r="I230" s="36" t="s">
        <v>531</v>
      </c>
      <c r="J230" s="36" t="n">
        <v>495861</v>
      </c>
    </row>
    <row r="231" customFormat="false" ht="121.5" hidden="false" customHeight="true" outlineLevel="0" collapsed="false">
      <c r="A231" s="24" t="n">
        <v>228</v>
      </c>
      <c r="B231" s="35" t="s">
        <v>34</v>
      </c>
      <c r="C231" s="37" t="n">
        <v>2019</v>
      </c>
      <c r="D231" s="37" t="s">
        <v>532</v>
      </c>
      <c r="E231" s="37" t="s">
        <v>533</v>
      </c>
      <c r="F231" s="37" t="s">
        <v>22</v>
      </c>
      <c r="G231" s="28" t="s">
        <v>23</v>
      </c>
      <c r="H231" s="41" t="n">
        <v>3873986</v>
      </c>
      <c r="I231" s="36" t="s">
        <v>534</v>
      </c>
      <c r="J231" s="36" t="n">
        <v>601588</v>
      </c>
    </row>
    <row r="232" customFormat="false" ht="121.5" hidden="false" customHeight="true" outlineLevel="0" collapsed="false">
      <c r="A232" s="24" t="n">
        <v>229</v>
      </c>
      <c r="B232" s="35" t="s">
        <v>170</v>
      </c>
      <c r="C232" s="37" t="n">
        <v>2020</v>
      </c>
      <c r="D232" s="37" t="s">
        <v>535</v>
      </c>
      <c r="E232" s="37" t="s">
        <v>536</v>
      </c>
      <c r="F232" s="37" t="s">
        <v>22</v>
      </c>
      <c r="G232" s="28" t="s">
        <v>23</v>
      </c>
      <c r="H232" s="41" t="n">
        <v>4272074</v>
      </c>
      <c r="I232" s="36" t="s">
        <v>537</v>
      </c>
      <c r="J232" s="36" t="n">
        <v>516536</v>
      </c>
    </row>
    <row r="233" customFormat="false" ht="121.5" hidden="false" customHeight="true" outlineLevel="0" collapsed="false">
      <c r="A233" s="24" t="n">
        <v>230</v>
      </c>
      <c r="B233" s="35" t="s">
        <v>34</v>
      </c>
      <c r="C233" s="37" t="n">
        <v>2019</v>
      </c>
      <c r="D233" s="37" t="s">
        <v>538</v>
      </c>
      <c r="E233" s="37" t="s">
        <v>539</v>
      </c>
      <c r="F233" s="37" t="s">
        <v>22</v>
      </c>
      <c r="G233" s="28" t="s">
        <v>23</v>
      </c>
      <c r="H233" s="41" t="n">
        <v>3964293</v>
      </c>
      <c r="I233" s="36" t="s">
        <v>540</v>
      </c>
      <c r="J233" s="36" t="n">
        <v>496762</v>
      </c>
    </row>
    <row r="234" customFormat="false" ht="121.5" hidden="false" customHeight="true" outlineLevel="0" collapsed="false">
      <c r="A234" s="24" t="n">
        <v>231</v>
      </c>
      <c r="B234" s="35" t="s">
        <v>34</v>
      </c>
      <c r="C234" s="37" t="n">
        <v>2020</v>
      </c>
      <c r="D234" s="37" t="s">
        <v>541</v>
      </c>
      <c r="E234" s="37" t="s">
        <v>542</v>
      </c>
      <c r="F234" s="37" t="s">
        <v>22</v>
      </c>
      <c r="G234" s="28" t="s">
        <v>23</v>
      </c>
      <c r="H234" s="41" t="n">
        <v>4249958</v>
      </c>
      <c r="I234" s="36" t="s">
        <v>543</v>
      </c>
      <c r="J234" s="36" t="n">
        <v>437947</v>
      </c>
    </row>
    <row r="235" customFormat="false" ht="121.5" hidden="false" customHeight="true" outlineLevel="0" collapsed="false">
      <c r="A235" s="24" t="n">
        <v>232</v>
      </c>
      <c r="B235" s="35" t="s">
        <v>34</v>
      </c>
      <c r="C235" s="37" t="n">
        <v>2020</v>
      </c>
      <c r="D235" s="37" t="s">
        <v>544</v>
      </c>
      <c r="E235" s="37" t="s">
        <v>545</v>
      </c>
      <c r="F235" s="37" t="s">
        <v>22</v>
      </c>
      <c r="G235" s="28" t="s">
        <v>23</v>
      </c>
      <c r="H235" s="41" t="n">
        <v>4449923.5</v>
      </c>
      <c r="I235" s="36" t="s">
        <v>546</v>
      </c>
      <c r="J235" s="36" t="n">
        <v>348293</v>
      </c>
    </row>
    <row r="236" customFormat="false" ht="121.5" hidden="false" customHeight="true" outlineLevel="0" collapsed="false">
      <c r="A236" s="24" t="n">
        <v>233</v>
      </c>
      <c r="B236" s="35" t="s">
        <v>170</v>
      </c>
      <c r="C236" s="37" t="n">
        <v>2019</v>
      </c>
      <c r="D236" s="37" t="s">
        <v>547</v>
      </c>
      <c r="E236" s="37" t="s">
        <v>548</v>
      </c>
      <c r="F236" s="37" t="s">
        <v>22</v>
      </c>
      <c r="G236" s="28" t="s">
        <v>23</v>
      </c>
      <c r="H236" s="41" t="n">
        <v>3865692.5</v>
      </c>
      <c r="I236" s="36" t="s">
        <v>549</v>
      </c>
      <c r="J236" s="36" t="n">
        <v>513425</v>
      </c>
    </row>
    <row r="237" customFormat="false" ht="121.5" hidden="false" customHeight="true" outlineLevel="0" collapsed="false">
      <c r="A237" s="24" t="n">
        <v>234</v>
      </c>
      <c r="B237" s="35" t="s">
        <v>34</v>
      </c>
      <c r="C237" s="37" t="n">
        <v>2020</v>
      </c>
      <c r="D237" s="37" t="s">
        <v>550</v>
      </c>
      <c r="E237" s="37" t="s">
        <v>551</v>
      </c>
      <c r="F237" s="37" t="s">
        <v>22</v>
      </c>
      <c r="G237" s="28" t="s">
        <v>23</v>
      </c>
      <c r="H237" s="41" t="n">
        <v>4295111.5</v>
      </c>
      <c r="I237" s="36" t="s">
        <v>552</v>
      </c>
      <c r="J237" s="36" t="n">
        <v>462198</v>
      </c>
    </row>
    <row r="238" customFormat="false" ht="121.5" hidden="false" customHeight="true" outlineLevel="0" collapsed="false">
      <c r="A238" s="24" t="n">
        <v>235</v>
      </c>
      <c r="B238" s="35" t="s">
        <v>34</v>
      </c>
      <c r="C238" s="37" t="n">
        <v>2020</v>
      </c>
      <c r="D238" s="37" t="s">
        <v>553</v>
      </c>
      <c r="E238" s="37" t="s">
        <v>554</v>
      </c>
      <c r="F238" s="37" t="s">
        <v>22</v>
      </c>
      <c r="G238" s="28" t="s">
        <v>23</v>
      </c>
      <c r="H238" s="41" t="n">
        <v>4306169.5</v>
      </c>
      <c r="I238" s="36" t="s">
        <v>555</v>
      </c>
      <c r="J238" s="36" t="n">
        <v>442781</v>
      </c>
    </row>
    <row r="239" customFormat="false" ht="121.5" hidden="false" customHeight="true" outlineLevel="0" collapsed="false">
      <c r="A239" s="24" t="n">
        <v>236</v>
      </c>
      <c r="B239" s="35" t="s">
        <v>170</v>
      </c>
      <c r="C239" s="37" t="n">
        <v>2020</v>
      </c>
      <c r="D239" s="37" t="s">
        <v>556</v>
      </c>
      <c r="E239" s="37" t="s">
        <v>557</v>
      </c>
      <c r="F239" s="37" t="s">
        <v>22</v>
      </c>
      <c r="G239" s="28" t="s">
        <v>23</v>
      </c>
      <c r="H239" s="41" t="n">
        <v>4271152.5</v>
      </c>
      <c r="I239" s="36" t="s">
        <v>558</v>
      </c>
      <c r="J239" s="36" t="n">
        <v>496326</v>
      </c>
    </row>
    <row r="240" customFormat="false" ht="121.5" hidden="false" customHeight="true" outlineLevel="0" collapsed="false">
      <c r="A240" s="24" t="n">
        <v>237</v>
      </c>
      <c r="B240" s="35" t="s">
        <v>34</v>
      </c>
      <c r="C240" s="37" t="n">
        <v>2020</v>
      </c>
      <c r="D240" s="37" t="s">
        <v>559</v>
      </c>
      <c r="E240" s="37" t="s">
        <v>560</v>
      </c>
      <c r="F240" s="37" t="s">
        <v>22</v>
      </c>
      <c r="G240" s="28" t="s">
        <v>23</v>
      </c>
      <c r="H240" s="41" t="n">
        <v>4393712</v>
      </c>
      <c r="I240" s="36" t="s">
        <v>561</v>
      </c>
      <c r="J240" s="36" t="n">
        <v>379064</v>
      </c>
    </row>
    <row r="241" customFormat="false" ht="121.5" hidden="false" customHeight="true" outlineLevel="0" collapsed="false">
      <c r="A241" s="24" t="n">
        <v>238</v>
      </c>
      <c r="B241" s="35" t="s">
        <v>34</v>
      </c>
      <c r="C241" s="37" t="n">
        <v>2020</v>
      </c>
      <c r="D241" s="37" t="s">
        <v>562</v>
      </c>
      <c r="E241" s="37" t="s">
        <v>563</v>
      </c>
      <c r="F241" s="37" t="s">
        <v>22</v>
      </c>
      <c r="G241" s="28" t="s">
        <v>23</v>
      </c>
      <c r="H241" s="41" t="n">
        <v>4214941</v>
      </c>
      <c r="I241" s="36" t="s">
        <v>564</v>
      </c>
      <c r="J241" s="36" t="n">
        <v>509669</v>
      </c>
    </row>
    <row r="242" customFormat="false" ht="121.5" hidden="false" customHeight="true" outlineLevel="0" collapsed="false">
      <c r="A242" s="24" t="n">
        <v>239</v>
      </c>
      <c r="B242" s="35" t="s">
        <v>170</v>
      </c>
      <c r="C242" s="37" t="n">
        <v>2020</v>
      </c>
      <c r="D242" s="37" t="s">
        <v>565</v>
      </c>
      <c r="E242" s="37" t="s">
        <v>566</v>
      </c>
      <c r="F242" s="37" t="s">
        <v>22</v>
      </c>
      <c r="G242" s="28" t="s">
        <v>23</v>
      </c>
      <c r="H242" s="41" t="n">
        <v>4262859</v>
      </c>
      <c r="I242" s="36" t="s">
        <v>567</v>
      </c>
      <c r="J242" s="36" t="n">
        <v>411789</v>
      </c>
    </row>
    <row r="243" customFormat="false" ht="121.5" hidden="false" customHeight="true" outlineLevel="0" collapsed="false">
      <c r="A243" s="24" t="n">
        <v>240</v>
      </c>
      <c r="B243" s="35" t="s">
        <v>34</v>
      </c>
      <c r="C243" s="37" t="n">
        <v>2020</v>
      </c>
      <c r="D243" s="37" t="s">
        <v>568</v>
      </c>
      <c r="E243" s="37" t="s">
        <v>569</v>
      </c>
      <c r="F243" s="37" t="s">
        <v>22</v>
      </c>
      <c r="G243" s="28" t="s">
        <v>23</v>
      </c>
      <c r="H243" s="41" t="n">
        <v>4318149</v>
      </c>
      <c r="I243" s="36" t="s">
        <v>570</v>
      </c>
      <c r="J243" s="36" t="n">
        <v>449002</v>
      </c>
    </row>
    <row r="244" customFormat="false" ht="121.5" hidden="false" customHeight="true" outlineLevel="0" collapsed="false">
      <c r="A244" s="24" t="n">
        <v>241</v>
      </c>
      <c r="B244" s="35" t="s">
        <v>34</v>
      </c>
      <c r="C244" s="37" t="n">
        <v>2020</v>
      </c>
      <c r="D244" s="37" t="s">
        <v>571</v>
      </c>
      <c r="E244" s="37" t="s">
        <v>572</v>
      </c>
      <c r="F244" s="37" t="s">
        <v>22</v>
      </c>
      <c r="G244" s="28" t="s">
        <v>23</v>
      </c>
      <c r="H244" s="41" t="n">
        <v>4316306</v>
      </c>
      <c r="I244" s="36" t="s">
        <v>573</v>
      </c>
      <c r="J244" s="36" t="n">
        <v>444834</v>
      </c>
    </row>
    <row r="245" customFormat="false" ht="121.5" hidden="false" customHeight="true" outlineLevel="0" collapsed="false">
      <c r="A245" s="24" t="n">
        <v>242</v>
      </c>
      <c r="B245" s="35" t="s">
        <v>170</v>
      </c>
      <c r="C245" s="37" t="n">
        <v>2019</v>
      </c>
      <c r="D245" s="37" t="s">
        <v>574</v>
      </c>
      <c r="E245" s="37" t="s">
        <v>575</v>
      </c>
      <c r="F245" s="37" t="s">
        <v>22</v>
      </c>
      <c r="G245" s="28" t="s">
        <v>23</v>
      </c>
      <c r="H245" s="41" t="n">
        <v>3875829</v>
      </c>
      <c r="I245" s="36" t="s">
        <v>576</v>
      </c>
      <c r="J245" s="36" t="n">
        <v>475668</v>
      </c>
    </row>
    <row r="246" customFormat="false" ht="121.5" hidden="false" customHeight="true" outlineLevel="0" collapsed="false">
      <c r="A246" s="24" t="n">
        <v>243</v>
      </c>
      <c r="B246" s="35" t="s">
        <v>34</v>
      </c>
      <c r="C246" s="37" t="n">
        <v>2020</v>
      </c>
      <c r="D246" s="37" t="s">
        <v>577</v>
      </c>
      <c r="E246" s="37" t="s">
        <v>578</v>
      </c>
      <c r="F246" s="37" t="s">
        <v>22</v>
      </c>
      <c r="G246" s="28" t="s">
        <v>23</v>
      </c>
      <c r="H246" s="41" t="n">
        <v>4245350.5</v>
      </c>
      <c r="I246" s="36" t="s">
        <v>573</v>
      </c>
      <c r="J246" s="36" t="n">
        <v>472229</v>
      </c>
    </row>
    <row r="247" customFormat="false" ht="121.5" hidden="false" customHeight="true" outlineLevel="0" collapsed="false">
      <c r="A247" s="24" t="n">
        <v>244</v>
      </c>
      <c r="B247" s="35" t="s">
        <v>34</v>
      </c>
      <c r="C247" s="37" t="n">
        <v>2020</v>
      </c>
      <c r="D247" s="37" t="s">
        <v>579</v>
      </c>
      <c r="E247" s="37" t="s">
        <v>580</v>
      </c>
      <c r="F247" s="37" t="s">
        <v>22</v>
      </c>
      <c r="G247" s="28" t="s">
        <v>23</v>
      </c>
      <c r="H247" s="41" t="n">
        <v>4252722.5</v>
      </c>
      <c r="I247" s="36" t="s">
        <v>581</v>
      </c>
      <c r="J247" s="36" t="n">
        <v>464765</v>
      </c>
    </row>
    <row r="248" customFormat="false" ht="121.5" hidden="false" customHeight="true" outlineLevel="0" collapsed="false">
      <c r="A248" s="24" t="n">
        <v>245</v>
      </c>
      <c r="B248" s="35" t="s">
        <v>34</v>
      </c>
      <c r="C248" s="37" t="n">
        <v>2020</v>
      </c>
      <c r="D248" s="37" t="s">
        <v>582</v>
      </c>
      <c r="E248" s="37" t="s">
        <v>583</v>
      </c>
      <c r="F248" s="37" t="s">
        <v>22</v>
      </c>
      <c r="G248" s="28" t="s">
        <v>23</v>
      </c>
      <c r="H248" s="41" t="n">
        <v>4190982</v>
      </c>
      <c r="I248" s="36" t="s">
        <v>584</v>
      </c>
      <c r="J248" s="36" t="n">
        <v>498646</v>
      </c>
    </row>
    <row r="249" customFormat="false" ht="121.5" hidden="false" customHeight="true" outlineLevel="0" collapsed="false">
      <c r="A249" s="24" t="n">
        <v>246</v>
      </c>
      <c r="B249" s="35" t="s">
        <v>342</v>
      </c>
      <c r="C249" s="37" t="n">
        <v>2020</v>
      </c>
      <c r="D249" s="37" t="s">
        <v>585</v>
      </c>
      <c r="E249" s="37" t="s">
        <v>586</v>
      </c>
      <c r="F249" s="37" t="s">
        <v>22</v>
      </c>
      <c r="G249" s="28" t="s">
        <v>23</v>
      </c>
      <c r="H249" s="41" t="n">
        <v>4304326.5</v>
      </c>
      <c r="I249" s="36" t="s">
        <v>587</v>
      </c>
      <c r="J249" s="36" t="n">
        <v>426753</v>
      </c>
    </row>
    <row r="250" customFormat="false" ht="121.5" hidden="false" customHeight="true" outlineLevel="0" collapsed="false">
      <c r="A250" s="24" t="n">
        <v>247</v>
      </c>
      <c r="B250" s="35" t="s">
        <v>170</v>
      </c>
      <c r="C250" s="37" t="n">
        <v>2020</v>
      </c>
      <c r="D250" s="37" t="s">
        <v>588</v>
      </c>
      <c r="E250" s="37" t="s">
        <v>589</v>
      </c>
      <c r="F250" s="37" t="s">
        <v>22</v>
      </c>
      <c r="G250" s="28" t="s">
        <v>23</v>
      </c>
      <c r="H250" s="41" t="n">
        <v>4302483.5</v>
      </c>
      <c r="I250" s="36" t="s">
        <v>573</v>
      </c>
      <c r="J250" s="36" t="n">
        <v>412718</v>
      </c>
    </row>
    <row r="251" customFormat="false" ht="121.5" hidden="false" customHeight="true" outlineLevel="0" collapsed="false">
      <c r="A251" s="24" t="n">
        <v>248</v>
      </c>
      <c r="B251" s="35" t="s">
        <v>34</v>
      </c>
      <c r="C251" s="37" t="n">
        <v>2020</v>
      </c>
      <c r="D251" s="37" t="s">
        <v>590</v>
      </c>
      <c r="E251" s="37" t="s">
        <v>591</v>
      </c>
      <c r="F251" s="37" t="s">
        <v>22</v>
      </c>
      <c r="G251" s="28" t="s">
        <v>23</v>
      </c>
      <c r="H251" s="41" t="n">
        <v>4296033</v>
      </c>
      <c r="I251" s="36" t="s">
        <v>592</v>
      </c>
      <c r="J251" s="36" t="n">
        <v>440570</v>
      </c>
    </row>
    <row r="252" customFormat="false" ht="121.5" hidden="false" customHeight="true" outlineLevel="0" collapsed="false">
      <c r="A252" s="24" t="n">
        <v>249</v>
      </c>
      <c r="B252" s="35" t="s">
        <v>34</v>
      </c>
      <c r="C252" s="37" t="n">
        <v>2020</v>
      </c>
      <c r="D252" s="37" t="s">
        <v>593</v>
      </c>
      <c r="E252" s="37" t="s">
        <v>594</v>
      </c>
      <c r="F252" s="37" t="s">
        <v>22</v>
      </c>
      <c r="G252" s="28" t="s">
        <v>23</v>
      </c>
      <c r="H252" s="41" t="n">
        <v>4214941</v>
      </c>
      <c r="I252" s="36" t="s">
        <v>595</v>
      </c>
      <c r="J252" s="36" t="n">
        <v>486777</v>
      </c>
    </row>
    <row r="253" customFormat="false" ht="121.5" hidden="false" customHeight="true" outlineLevel="0" collapsed="false">
      <c r="A253" s="24" t="n">
        <v>250</v>
      </c>
      <c r="B253" s="35" t="s">
        <v>34</v>
      </c>
      <c r="C253" s="37" t="n">
        <v>2020</v>
      </c>
      <c r="D253" s="37" t="s">
        <v>596</v>
      </c>
      <c r="E253" s="37" t="s">
        <v>597</v>
      </c>
      <c r="F253" s="37" t="s">
        <v>22</v>
      </c>
      <c r="G253" s="28" t="s">
        <v>23</v>
      </c>
      <c r="H253" s="41" t="n">
        <v>4192825</v>
      </c>
      <c r="I253" s="36" t="s">
        <v>598</v>
      </c>
      <c r="J253" s="36" t="n">
        <v>515743</v>
      </c>
    </row>
    <row r="254" customFormat="false" ht="121.5" hidden="false" customHeight="true" outlineLevel="0" collapsed="false">
      <c r="A254" s="24" t="n">
        <v>251</v>
      </c>
      <c r="B254" s="35" t="s">
        <v>170</v>
      </c>
      <c r="C254" s="37" t="n">
        <v>2020</v>
      </c>
      <c r="D254" s="37" t="s">
        <v>599</v>
      </c>
      <c r="E254" s="37" t="s">
        <v>600</v>
      </c>
      <c r="F254" s="37" t="s">
        <v>22</v>
      </c>
      <c r="G254" s="28" t="s">
        <v>23</v>
      </c>
      <c r="H254" s="41" t="n">
        <v>4162415.5</v>
      </c>
      <c r="I254" s="36" t="s">
        <v>601</v>
      </c>
      <c r="J254" s="36" t="n">
        <v>498084</v>
      </c>
    </row>
    <row r="255" customFormat="false" ht="121.5" hidden="false" customHeight="true" outlineLevel="0" collapsed="false">
      <c r="A255" s="24" t="n">
        <v>252</v>
      </c>
      <c r="B255" s="35" t="s">
        <v>34</v>
      </c>
      <c r="C255" s="37" t="n">
        <v>2020</v>
      </c>
      <c r="D255" s="37" t="s">
        <v>602</v>
      </c>
      <c r="E255" s="37" t="s">
        <v>603</v>
      </c>
      <c r="F255" s="37" t="s">
        <v>22</v>
      </c>
      <c r="G255" s="28" t="s">
        <v>23</v>
      </c>
      <c r="H255" s="41" t="n">
        <v>4198354</v>
      </c>
      <c r="I255" s="36" t="s">
        <v>604</v>
      </c>
      <c r="J255" s="36" t="n">
        <v>504316</v>
      </c>
    </row>
    <row r="256" customFormat="false" ht="121.5" hidden="false" customHeight="true" outlineLevel="0" collapsed="false">
      <c r="A256" s="24" t="n">
        <v>253</v>
      </c>
      <c r="B256" s="35" t="s">
        <v>34</v>
      </c>
      <c r="C256" s="37" t="n">
        <v>2020</v>
      </c>
      <c r="D256" s="37" t="s">
        <v>605</v>
      </c>
      <c r="E256" s="37" t="s">
        <v>606</v>
      </c>
      <c r="F256" s="37" t="s">
        <v>22</v>
      </c>
      <c r="G256" s="28" t="s">
        <v>23</v>
      </c>
      <c r="H256" s="41" t="n">
        <v>4191903.5</v>
      </c>
      <c r="I256" s="36" t="s">
        <v>607</v>
      </c>
      <c r="J256" s="36" t="n">
        <v>493940</v>
      </c>
    </row>
    <row r="257" customFormat="false" ht="121.5" hidden="false" customHeight="true" outlineLevel="0" collapsed="false">
      <c r="A257" s="24" t="n">
        <v>254</v>
      </c>
      <c r="B257" s="35" t="s">
        <v>34</v>
      </c>
      <c r="C257" s="37" t="n">
        <v>2020</v>
      </c>
      <c r="D257" s="37" t="s">
        <v>608</v>
      </c>
      <c r="E257" s="37" t="s">
        <v>609</v>
      </c>
      <c r="F257" s="37" t="s">
        <v>22</v>
      </c>
      <c r="G257" s="28" t="s">
        <v>23</v>
      </c>
      <c r="H257" s="41" t="n">
        <v>4262859</v>
      </c>
      <c r="I257" s="36" t="s">
        <v>610</v>
      </c>
      <c r="J257" s="36" t="n">
        <v>435024</v>
      </c>
    </row>
    <row r="258" customFormat="false" ht="121.5" hidden="false" customHeight="true" outlineLevel="0" collapsed="false">
      <c r="A258" s="24" t="n">
        <v>255</v>
      </c>
      <c r="B258" s="35" t="s">
        <v>34</v>
      </c>
      <c r="C258" s="37" t="n">
        <v>2020</v>
      </c>
      <c r="D258" s="37" t="s">
        <v>611</v>
      </c>
      <c r="E258" s="37" t="s">
        <v>612</v>
      </c>
      <c r="F258" s="37" t="s">
        <v>22</v>
      </c>
      <c r="G258" s="28" t="s">
        <v>23</v>
      </c>
      <c r="H258" s="41" t="n">
        <v>4329207</v>
      </c>
      <c r="I258" s="36" t="s">
        <v>604</v>
      </c>
      <c r="J258" s="36" t="n">
        <v>398973</v>
      </c>
    </row>
    <row r="259" customFormat="false" ht="121.5" hidden="false" customHeight="true" outlineLevel="0" collapsed="false">
      <c r="A259" s="24" t="n">
        <v>256</v>
      </c>
      <c r="B259" s="35" t="s">
        <v>34</v>
      </c>
      <c r="C259" s="37" t="n">
        <v>2020</v>
      </c>
      <c r="D259" s="37" t="s">
        <v>613</v>
      </c>
      <c r="E259" s="37" t="s">
        <v>614</v>
      </c>
      <c r="F259" s="37" t="s">
        <v>22</v>
      </c>
      <c r="G259" s="28" t="s">
        <v>23</v>
      </c>
      <c r="H259" s="41" t="n">
        <v>4184531.5</v>
      </c>
      <c r="I259" s="36" t="s">
        <v>615</v>
      </c>
      <c r="J259" s="36" t="n">
        <v>497742</v>
      </c>
    </row>
    <row r="260" customFormat="false" ht="121.5" hidden="false" customHeight="true" outlineLevel="0" collapsed="false">
      <c r="A260" s="24" t="n">
        <v>257</v>
      </c>
      <c r="B260" s="35" t="s">
        <v>34</v>
      </c>
      <c r="C260" s="37" t="n">
        <v>2020</v>
      </c>
      <c r="D260" s="37" t="s">
        <v>616</v>
      </c>
      <c r="E260" s="37" t="s">
        <v>617</v>
      </c>
      <c r="F260" s="37" t="s">
        <v>22</v>
      </c>
      <c r="G260" s="28" t="s">
        <v>23</v>
      </c>
      <c r="H260" s="41" t="n">
        <v>4229685</v>
      </c>
      <c r="I260" s="36" t="s">
        <v>618</v>
      </c>
      <c r="J260" s="36" t="n">
        <v>446833</v>
      </c>
    </row>
    <row r="261" customFormat="false" ht="121.5" hidden="false" customHeight="true" outlineLevel="0" collapsed="false">
      <c r="A261" s="24" t="n">
        <v>258</v>
      </c>
      <c r="B261" s="35" t="s">
        <v>34</v>
      </c>
      <c r="C261" s="37" t="n">
        <v>2020</v>
      </c>
      <c r="D261" s="37" t="s">
        <v>619</v>
      </c>
      <c r="E261" s="37" t="s">
        <v>620</v>
      </c>
      <c r="F261" s="37" t="s">
        <v>22</v>
      </c>
      <c r="G261" s="28" t="s">
        <v>23</v>
      </c>
      <c r="H261" s="41" t="n">
        <v>4283132</v>
      </c>
      <c r="I261" s="36" t="s">
        <v>621</v>
      </c>
      <c r="J261" s="36" t="n">
        <v>446149</v>
      </c>
    </row>
    <row r="262" customFormat="false" ht="121.5" hidden="false" customHeight="true" outlineLevel="0" collapsed="false">
      <c r="A262" s="24" t="n">
        <v>259</v>
      </c>
      <c r="B262" s="35" t="s">
        <v>34</v>
      </c>
      <c r="C262" s="37" t="n">
        <v>2020</v>
      </c>
      <c r="D262" s="37" t="s">
        <v>622</v>
      </c>
      <c r="E262" s="37" t="s">
        <v>623</v>
      </c>
      <c r="F262" s="37" t="s">
        <v>22</v>
      </c>
      <c r="G262" s="28" t="s">
        <v>23</v>
      </c>
      <c r="H262" s="41" t="n">
        <v>4222313</v>
      </c>
      <c r="I262" s="36" t="s">
        <v>624</v>
      </c>
      <c r="J262" s="36" t="n">
        <v>494683</v>
      </c>
    </row>
    <row r="263" customFormat="false" ht="121.5" hidden="false" customHeight="true" outlineLevel="0" collapsed="false">
      <c r="A263" s="24" t="n">
        <v>260</v>
      </c>
      <c r="B263" s="35" t="s">
        <v>34</v>
      </c>
      <c r="C263" s="37" t="n">
        <v>2020</v>
      </c>
      <c r="D263" s="37" t="s">
        <v>625</v>
      </c>
      <c r="E263" s="37" t="s">
        <v>626</v>
      </c>
      <c r="F263" s="37" t="s">
        <v>22</v>
      </c>
      <c r="G263" s="28" t="s">
        <v>23</v>
      </c>
      <c r="H263" s="41" t="n">
        <v>4286818</v>
      </c>
      <c r="I263" s="36" t="s">
        <v>627</v>
      </c>
      <c r="J263" s="36" t="n">
        <v>455477</v>
      </c>
    </row>
    <row r="264" customFormat="false" ht="121.5" hidden="false" customHeight="true" outlineLevel="0" collapsed="false">
      <c r="A264" s="24" t="n">
        <v>261</v>
      </c>
      <c r="B264" s="35" t="s">
        <v>170</v>
      </c>
      <c r="C264" s="37" t="n">
        <v>2020</v>
      </c>
      <c r="D264" s="37" t="s">
        <v>628</v>
      </c>
      <c r="E264" s="37" t="s">
        <v>629</v>
      </c>
      <c r="F264" s="37" t="s">
        <v>22</v>
      </c>
      <c r="G264" s="28" t="s">
        <v>23</v>
      </c>
      <c r="H264" s="41" t="n">
        <v>4100675</v>
      </c>
      <c r="I264" s="36" t="s">
        <v>630</v>
      </c>
      <c r="J264" s="36" t="n">
        <v>516082</v>
      </c>
    </row>
    <row r="265" customFormat="false" ht="121.5" hidden="false" customHeight="true" outlineLevel="0" collapsed="false">
      <c r="A265" s="24" t="n">
        <v>262</v>
      </c>
      <c r="B265" s="35" t="s">
        <v>342</v>
      </c>
      <c r="C265" s="37" t="n">
        <v>2020</v>
      </c>
      <c r="D265" s="37" t="s">
        <v>631</v>
      </c>
      <c r="E265" s="37" t="s">
        <v>632</v>
      </c>
      <c r="F265" s="37" t="s">
        <v>22</v>
      </c>
      <c r="G265" s="28" t="s">
        <v>23</v>
      </c>
      <c r="H265" s="41" t="n">
        <v>4308934</v>
      </c>
      <c r="I265" s="36" t="s">
        <v>633</v>
      </c>
      <c r="J265" s="36" t="n">
        <v>432457</v>
      </c>
    </row>
    <row r="266" customFormat="false" ht="121.5" hidden="false" customHeight="true" outlineLevel="0" collapsed="false">
      <c r="A266" s="24" t="n">
        <v>263</v>
      </c>
      <c r="B266" s="35" t="s">
        <v>170</v>
      </c>
      <c r="C266" s="37" t="n">
        <v>2020</v>
      </c>
      <c r="D266" s="37" t="s">
        <v>634</v>
      </c>
      <c r="E266" s="37" t="s">
        <v>635</v>
      </c>
      <c r="F266" s="37" t="s">
        <v>22</v>
      </c>
      <c r="G266" s="28" t="s">
        <v>23</v>
      </c>
      <c r="H266" s="41" t="n">
        <v>4271152.5</v>
      </c>
      <c r="I266" s="36" t="s">
        <v>636</v>
      </c>
      <c r="J266" s="36" t="n">
        <v>457507</v>
      </c>
    </row>
    <row r="267" customFormat="false" ht="121.5" hidden="false" customHeight="true" outlineLevel="0" collapsed="false">
      <c r="A267" s="24" t="n">
        <v>264</v>
      </c>
      <c r="B267" s="35" t="s">
        <v>34</v>
      </c>
      <c r="C267" s="37" t="n">
        <v>2020</v>
      </c>
      <c r="D267" s="37" t="s">
        <v>637</v>
      </c>
      <c r="E267" s="37" t="s">
        <v>638</v>
      </c>
      <c r="F267" s="37" t="s">
        <v>22</v>
      </c>
      <c r="G267" s="28" t="s">
        <v>23</v>
      </c>
      <c r="H267" s="41" t="n">
        <v>4448420</v>
      </c>
      <c r="I267" s="36" t="s">
        <v>639</v>
      </c>
      <c r="J267" s="36" t="n">
        <v>518215</v>
      </c>
    </row>
    <row r="268" customFormat="false" ht="121.5" hidden="false" customHeight="true" outlineLevel="0" collapsed="false">
      <c r="A268" s="24" t="n">
        <v>265</v>
      </c>
      <c r="B268" s="35" t="s">
        <v>34</v>
      </c>
      <c r="C268" s="37" t="n">
        <v>2020</v>
      </c>
      <c r="D268" s="37" t="s">
        <v>640</v>
      </c>
      <c r="E268" s="37" t="s">
        <v>641</v>
      </c>
      <c r="F268" s="37" t="s">
        <v>22</v>
      </c>
      <c r="G268" s="28" t="s">
        <v>23</v>
      </c>
      <c r="H268" s="41" t="n">
        <v>4494010</v>
      </c>
      <c r="I268" s="36" t="s">
        <v>642</v>
      </c>
      <c r="J268" s="36" t="n">
        <v>470410</v>
      </c>
    </row>
    <row r="269" customFormat="false" ht="121.5" hidden="false" customHeight="true" outlineLevel="0" collapsed="false">
      <c r="A269" s="24" t="n">
        <v>266</v>
      </c>
      <c r="B269" s="35" t="s">
        <v>34</v>
      </c>
      <c r="C269" s="37" t="n">
        <v>2020</v>
      </c>
      <c r="D269" s="37" t="s">
        <v>643</v>
      </c>
      <c r="E269" s="37" t="s">
        <v>644</v>
      </c>
      <c r="F269" s="37" t="s">
        <v>22</v>
      </c>
      <c r="G269" s="28" t="s">
        <v>23</v>
      </c>
      <c r="H269" s="41" t="n">
        <v>4434840</v>
      </c>
      <c r="I269" s="36" t="s">
        <v>645</v>
      </c>
      <c r="J269" s="36" t="n">
        <v>461394</v>
      </c>
    </row>
    <row r="270" customFormat="false" ht="121.5" hidden="false" customHeight="true" outlineLevel="0" collapsed="false">
      <c r="A270" s="24" t="n">
        <v>267</v>
      </c>
      <c r="B270" s="35" t="s">
        <v>34</v>
      </c>
      <c r="C270" s="37" t="n">
        <v>2020</v>
      </c>
      <c r="D270" s="37" t="s">
        <v>646</v>
      </c>
      <c r="E270" s="37" t="s">
        <v>647</v>
      </c>
      <c r="F270" s="37" t="s">
        <v>22</v>
      </c>
      <c r="G270" s="28" t="s">
        <v>23</v>
      </c>
      <c r="H270" s="41" t="n">
        <v>4520200</v>
      </c>
      <c r="I270" s="36" t="s">
        <v>645</v>
      </c>
      <c r="J270" s="36" t="n">
        <v>463957</v>
      </c>
    </row>
    <row r="271" customFormat="false" ht="121.5" hidden="false" customHeight="true" outlineLevel="0" collapsed="false">
      <c r="A271" s="24" t="n">
        <v>268</v>
      </c>
      <c r="B271" s="35" t="s">
        <v>34</v>
      </c>
      <c r="C271" s="37" t="n">
        <v>2020</v>
      </c>
      <c r="D271" s="37" t="s">
        <v>648</v>
      </c>
      <c r="E271" s="37" t="s">
        <v>649</v>
      </c>
      <c r="F271" s="37" t="s">
        <v>22</v>
      </c>
      <c r="G271" s="28" t="s">
        <v>23</v>
      </c>
      <c r="H271" s="41" t="n">
        <v>4441630</v>
      </c>
      <c r="I271" s="36" t="s">
        <v>645</v>
      </c>
      <c r="J271" s="36" t="n">
        <v>493077</v>
      </c>
    </row>
    <row r="272" customFormat="false" ht="121.5" hidden="false" customHeight="true" outlineLevel="0" collapsed="false">
      <c r="A272" s="24" t="n">
        <v>269</v>
      </c>
      <c r="B272" s="35" t="s">
        <v>34</v>
      </c>
      <c r="C272" s="37" t="n">
        <v>2020</v>
      </c>
      <c r="D272" s="37" t="s">
        <v>650</v>
      </c>
      <c r="E272" s="37" t="s">
        <v>651</v>
      </c>
      <c r="F272" s="37" t="s">
        <v>22</v>
      </c>
      <c r="G272" s="28" t="s">
        <v>23</v>
      </c>
      <c r="H272" s="41" t="n">
        <v>4533780</v>
      </c>
      <c r="I272" s="36" t="s">
        <v>645</v>
      </c>
      <c r="J272" s="36" t="n">
        <v>442441</v>
      </c>
    </row>
    <row r="273" customFormat="false" ht="121.5" hidden="false" customHeight="true" outlineLevel="0" collapsed="false">
      <c r="A273" s="24" t="n">
        <v>270</v>
      </c>
      <c r="B273" s="35" t="s">
        <v>34</v>
      </c>
      <c r="C273" s="37" t="n">
        <v>2020</v>
      </c>
      <c r="D273" s="37" t="s">
        <v>652</v>
      </c>
      <c r="E273" s="37" t="s">
        <v>653</v>
      </c>
      <c r="F273" s="37" t="s">
        <v>22</v>
      </c>
      <c r="G273" s="28" t="s">
        <v>23</v>
      </c>
      <c r="H273" s="41" t="n">
        <v>4373730</v>
      </c>
      <c r="I273" s="36" t="s">
        <v>654</v>
      </c>
      <c r="J273" s="36" t="n">
        <v>498407</v>
      </c>
    </row>
    <row r="274" customFormat="false" ht="121.5" hidden="false" customHeight="true" outlineLevel="0" collapsed="false">
      <c r="A274" s="24" t="n">
        <v>271</v>
      </c>
      <c r="B274" s="35" t="s">
        <v>34</v>
      </c>
      <c r="C274" s="37" t="n">
        <v>2020</v>
      </c>
      <c r="D274" s="37" t="s">
        <v>655</v>
      </c>
      <c r="E274" s="37" t="s">
        <v>656</v>
      </c>
      <c r="F274" s="37" t="s">
        <v>22</v>
      </c>
      <c r="G274" s="28" t="s">
        <v>23</v>
      </c>
      <c r="H274" s="41" t="n">
        <v>4586160</v>
      </c>
      <c r="I274" s="36" t="s">
        <v>657</v>
      </c>
      <c r="J274" s="36" t="n">
        <v>424399</v>
      </c>
    </row>
    <row r="275" customFormat="false" ht="121.5" hidden="false" customHeight="true" outlineLevel="0" collapsed="false">
      <c r="A275" s="24" t="n">
        <v>272</v>
      </c>
      <c r="B275" s="35" t="s">
        <v>34</v>
      </c>
      <c r="C275" s="37" t="n">
        <v>2020</v>
      </c>
      <c r="D275" s="37" t="s">
        <v>658</v>
      </c>
      <c r="E275" s="37" t="s">
        <v>659</v>
      </c>
      <c r="F275" s="37" t="s">
        <v>22</v>
      </c>
      <c r="G275" s="28" t="s">
        <v>23</v>
      </c>
      <c r="H275" s="41" t="n">
        <v>4452300</v>
      </c>
      <c r="I275" s="36" t="s">
        <v>660</v>
      </c>
      <c r="J275" s="36" t="n">
        <v>496687</v>
      </c>
    </row>
    <row r="276" customFormat="false" ht="121.5" hidden="false" customHeight="true" outlineLevel="0" collapsed="false">
      <c r="A276" s="24" t="n">
        <v>273</v>
      </c>
      <c r="B276" s="35" t="s">
        <v>34</v>
      </c>
      <c r="C276" s="37" t="n">
        <v>2020</v>
      </c>
      <c r="D276" s="37" t="s">
        <v>661</v>
      </c>
      <c r="E276" s="37" t="s">
        <v>662</v>
      </c>
      <c r="F276" s="37" t="s">
        <v>22</v>
      </c>
      <c r="G276" s="28" t="s">
        <v>23</v>
      </c>
      <c r="H276" s="41" t="n">
        <v>4443570</v>
      </c>
      <c r="I276" s="36" t="s">
        <v>663</v>
      </c>
      <c r="J276" s="36" t="n">
        <v>465600</v>
      </c>
    </row>
    <row r="277" customFormat="false" ht="121.5" hidden="false" customHeight="true" outlineLevel="0" collapsed="false">
      <c r="A277" s="24" t="n">
        <v>274</v>
      </c>
      <c r="B277" s="35" t="s">
        <v>34</v>
      </c>
      <c r="C277" s="37" t="n">
        <v>2020</v>
      </c>
      <c r="D277" s="37" t="s">
        <v>664</v>
      </c>
      <c r="E277" s="37" t="s">
        <v>665</v>
      </c>
      <c r="F277" s="37" t="s">
        <v>22</v>
      </c>
      <c r="G277" s="28" t="s">
        <v>23</v>
      </c>
      <c r="H277" s="41" t="n">
        <v>4562880</v>
      </c>
      <c r="I277" s="36" t="s">
        <v>666</v>
      </c>
      <c r="J277" s="36" t="n">
        <v>432729</v>
      </c>
    </row>
    <row r="278" customFormat="false" ht="121.5" hidden="false" customHeight="true" outlineLevel="0" collapsed="false">
      <c r="A278" s="24" t="n">
        <v>275</v>
      </c>
      <c r="B278" s="35" t="s">
        <v>34</v>
      </c>
      <c r="C278" s="37" t="n">
        <v>2020</v>
      </c>
      <c r="D278" s="37" t="s">
        <v>667</v>
      </c>
      <c r="E278" s="37" t="s">
        <v>668</v>
      </c>
      <c r="F278" s="37" t="s">
        <v>22</v>
      </c>
      <c r="G278" s="28" t="s">
        <v>23</v>
      </c>
      <c r="H278" s="41" t="n">
        <v>4448420</v>
      </c>
      <c r="I278" s="36" t="s">
        <v>669</v>
      </c>
      <c r="J278" s="36" t="n">
        <v>453345</v>
      </c>
    </row>
    <row r="279" customFormat="false" ht="121.5" hidden="false" customHeight="true" outlineLevel="0" collapsed="false">
      <c r="A279" s="24" t="n">
        <v>276</v>
      </c>
      <c r="B279" s="35" t="s">
        <v>34</v>
      </c>
      <c r="C279" s="37" t="n">
        <v>2020</v>
      </c>
      <c r="D279" s="37" t="s">
        <v>670</v>
      </c>
      <c r="E279" s="37" t="s">
        <v>671</v>
      </c>
      <c r="F279" s="37" t="s">
        <v>22</v>
      </c>
      <c r="G279" s="28" t="s">
        <v>23</v>
      </c>
      <c r="H279" s="41" t="n">
        <v>4486250</v>
      </c>
      <c r="I279" s="36" t="s">
        <v>672</v>
      </c>
      <c r="J279" s="36" t="n">
        <v>439281</v>
      </c>
    </row>
    <row r="280" customFormat="false" ht="121.5" hidden="false" customHeight="true" outlineLevel="0" collapsed="false">
      <c r="A280" s="24" t="n">
        <v>277</v>
      </c>
      <c r="B280" s="35" t="s">
        <v>34</v>
      </c>
      <c r="C280" s="37" t="n">
        <v>2020</v>
      </c>
      <c r="D280" s="37" t="s">
        <v>673</v>
      </c>
      <c r="E280" s="37" t="s">
        <v>674</v>
      </c>
      <c r="F280" s="37" t="s">
        <v>22</v>
      </c>
      <c r="G280" s="28" t="s">
        <v>23</v>
      </c>
      <c r="H280" s="41" t="n">
        <v>4459090</v>
      </c>
      <c r="I280" s="36" t="s">
        <v>675</v>
      </c>
      <c r="J280" s="36" t="n">
        <v>447626</v>
      </c>
    </row>
    <row r="281" customFormat="false" ht="121.5" hidden="false" customHeight="true" outlineLevel="0" collapsed="false">
      <c r="A281" s="24" t="n">
        <v>278</v>
      </c>
      <c r="B281" s="35" t="s">
        <v>34</v>
      </c>
      <c r="C281" s="37" t="n">
        <v>2020</v>
      </c>
      <c r="D281" s="37" t="s">
        <v>676</v>
      </c>
      <c r="E281" s="37" t="s">
        <v>677</v>
      </c>
      <c r="F281" s="37" t="s">
        <v>22</v>
      </c>
      <c r="G281" s="28" t="s">
        <v>23</v>
      </c>
      <c r="H281" s="41" t="n">
        <v>4624960</v>
      </c>
      <c r="I281" s="36" t="s">
        <v>678</v>
      </c>
      <c r="J281" s="36" t="n">
        <v>352705</v>
      </c>
    </row>
    <row r="282" customFormat="false" ht="121.5" hidden="false" customHeight="true" outlineLevel="0" collapsed="false">
      <c r="A282" s="24" t="n">
        <v>279</v>
      </c>
      <c r="B282" s="35" t="s">
        <v>34</v>
      </c>
      <c r="C282" s="37" t="n">
        <v>2019</v>
      </c>
      <c r="D282" s="37" t="s">
        <v>679</v>
      </c>
      <c r="E282" s="37" t="s">
        <v>680</v>
      </c>
      <c r="F282" s="37" t="s">
        <v>22</v>
      </c>
      <c r="G282" s="28" t="s">
        <v>23</v>
      </c>
      <c r="H282" s="41" t="n">
        <v>4119590</v>
      </c>
      <c r="I282" s="36" t="s">
        <v>681</v>
      </c>
      <c r="J282" s="36" t="n">
        <v>489577</v>
      </c>
    </row>
    <row r="283" customFormat="false" ht="121.5" hidden="false" customHeight="true" outlineLevel="0" collapsed="false">
      <c r="A283" s="24" t="n">
        <v>280</v>
      </c>
      <c r="B283" s="35" t="s">
        <v>34</v>
      </c>
      <c r="C283" s="37" t="n">
        <v>2020</v>
      </c>
      <c r="D283" s="37" t="s">
        <v>682</v>
      </c>
      <c r="E283" s="37" t="s">
        <v>683</v>
      </c>
      <c r="F283" s="37" t="s">
        <v>22</v>
      </c>
      <c r="G283" s="28" t="s">
        <v>23</v>
      </c>
      <c r="H283" s="41" t="n">
        <v>4439690</v>
      </c>
      <c r="I283" s="36" t="s">
        <v>672</v>
      </c>
      <c r="J283" s="36" t="n">
        <v>522043</v>
      </c>
    </row>
    <row r="284" customFormat="false" ht="121.5" hidden="false" customHeight="true" outlineLevel="0" collapsed="false">
      <c r="A284" s="24" t="n">
        <v>281</v>
      </c>
      <c r="B284" s="35" t="s">
        <v>342</v>
      </c>
      <c r="C284" s="37" t="n">
        <v>2020</v>
      </c>
      <c r="D284" s="37" t="s">
        <v>684</v>
      </c>
      <c r="E284" s="37" t="s">
        <v>685</v>
      </c>
      <c r="F284" s="37" t="s">
        <v>22</v>
      </c>
      <c r="G284" s="28" t="s">
        <v>23</v>
      </c>
      <c r="H284" s="41" t="n">
        <v>4507590</v>
      </c>
      <c r="I284" s="36" t="s">
        <v>686</v>
      </c>
      <c r="J284" s="36" t="n">
        <v>437314</v>
      </c>
    </row>
    <row r="285" customFormat="false" ht="121.5" hidden="false" customHeight="true" outlineLevel="0" collapsed="false">
      <c r="A285" s="24" t="n">
        <v>282</v>
      </c>
      <c r="B285" s="35" t="s">
        <v>342</v>
      </c>
      <c r="C285" s="37" t="n">
        <v>2020</v>
      </c>
      <c r="D285" s="37" t="s">
        <v>687</v>
      </c>
      <c r="E285" s="37" t="s">
        <v>688</v>
      </c>
      <c r="F285" s="37" t="s">
        <v>22</v>
      </c>
      <c r="G285" s="28" t="s">
        <v>23</v>
      </c>
      <c r="H285" s="41" t="n">
        <v>4443570</v>
      </c>
      <c r="I285" s="36" t="s">
        <v>689</v>
      </c>
      <c r="J285" s="36" t="s">
        <v>690</v>
      </c>
    </row>
    <row r="286" customFormat="false" ht="121.5" hidden="false" customHeight="true" outlineLevel="0" collapsed="false">
      <c r="A286" s="24" t="n">
        <v>283</v>
      </c>
      <c r="B286" s="35" t="s">
        <v>34</v>
      </c>
      <c r="C286" s="37" t="n">
        <v>2020</v>
      </c>
      <c r="D286" s="37" t="s">
        <v>691</v>
      </c>
      <c r="E286" s="37" t="s">
        <v>692</v>
      </c>
      <c r="F286" s="37" t="s">
        <v>22</v>
      </c>
      <c r="G286" s="28" t="s">
        <v>23</v>
      </c>
      <c r="H286" s="41" t="n">
        <v>4417380</v>
      </c>
      <c r="I286" s="36" t="s">
        <v>693</v>
      </c>
      <c r="J286" s="36" t="n">
        <v>403632</v>
      </c>
    </row>
    <row r="287" customFormat="false" ht="121.5" hidden="false" customHeight="true" outlineLevel="0" collapsed="false">
      <c r="A287" s="24" t="n">
        <v>284</v>
      </c>
      <c r="B287" s="35" t="s">
        <v>34</v>
      </c>
      <c r="C287" s="37" t="n">
        <v>2020</v>
      </c>
      <c r="D287" s="37" t="s">
        <v>694</v>
      </c>
      <c r="E287" s="37" t="s">
        <v>695</v>
      </c>
      <c r="F287" s="37" t="s">
        <v>22</v>
      </c>
      <c r="G287" s="28" t="s">
        <v>23</v>
      </c>
      <c r="H287" s="41" t="n">
        <v>4407680</v>
      </c>
      <c r="I287" s="36" t="s">
        <v>672</v>
      </c>
      <c r="J287" s="36" t="n">
        <v>461802</v>
      </c>
    </row>
    <row r="288" customFormat="false" ht="121.5" hidden="false" customHeight="true" outlineLevel="0" collapsed="false">
      <c r="A288" s="24" t="n">
        <v>285</v>
      </c>
      <c r="B288" s="35" t="s">
        <v>170</v>
      </c>
      <c r="C288" s="37" t="n">
        <v>2020</v>
      </c>
      <c r="D288" s="37" t="s">
        <v>696</v>
      </c>
      <c r="E288" s="37" t="s">
        <v>697</v>
      </c>
      <c r="F288" s="37" t="s">
        <v>22</v>
      </c>
      <c r="G288" s="28" t="s">
        <v>23</v>
      </c>
      <c r="H288" s="41" t="n">
        <v>4663760</v>
      </c>
      <c r="I288" s="36" t="s">
        <v>698</v>
      </c>
      <c r="J288" s="36" t="n">
        <v>300005</v>
      </c>
    </row>
    <row r="289" customFormat="false" ht="121.5" hidden="false" customHeight="true" outlineLevel="0" collapsed="false">
      <c r="A289" s="24" t="n">
        <v>286</v>
      </c>
      <c r="B289" s="35" t="s">
        <v>342</v>
      </c>
      <c r="C289" s="37" t="n">
        <v>2020</v>
      </c>
      <c r="D289" s="37" t="s">
        <v>699</v>
      </c>
      <c r="E289" s="37" t="s">
        <v>700</v>
      </c>
      <c r="F289" s="37" t="s">
        <v>22</v>
      </c>
      <c r="G289" s="28" t="s">
        <v>23</v>
      </c>
      <c r="H289" s="41" t="n">
        <v>4416410</v>
      </c>
      <c r="I289" s="36" t="s">
        <v>698</v>
      </c>
      <c r="J289" s="36" t="n">
        <v>488047</v>
      </c>
    </row>
    <row r="290" customFormat="false" ht="121.5" hidden="false" customHeight="true" outlineLevel="0" collapsed="false">
      <c r="A290" s="24" t="n">
        <v>287</v>
      </c>
      <c r="B290" s="35" t="s">
        <v>34</v>
      </c>
      <c r="C290" s="37" t="n">
        <v>2019</v>
      </c>
      <c r="D290" s="37" t="s">
        <v>701</v>
      </c>
      <c r="E290" s="37" t="s">
        <v>702</v>
      </c>
      <c r="F290" s="37" t="s">
        <v>22</v>
      </c>
      <c r="G290" s="28" t="s">
        <v>23</v>
      </c>
      <c r="H290" s="41" t="n">
        <v>4075940</v>
      </c>
      <c r="I290" s="36" t="s">
        <v>703</v>
      </c>
      <c r="J290" s="36" t="n">
        <v>504952</v>
      </c>
    </row>
    <row r="291" customFormat="false" ht="121.5" hidden="false" customHeight="true" outlineLevel="0" collapsed="false">
      <c r="A291" s="24" t="n">
        <v>288</v>
      </c>
      <c r="B291" s="35" t="s">
        <v>34</v>
      </c>
      <c r="C291" s="37" t="n">
        <v>2020</v>
      </c>
      <c r="D291" s="37" t="s">
        <v>704</v>
      </c>
      <c r="E291" s="37" t="s">
        <v>705</v>
      </c>
      <c r="F291" s="37" t="s">
        <v>22</v>
      </c>
      <c r="G291" s="28" t="s">
        <v>23</v>
      </c>
      <c r="H291" s="41" t="n">
        <v>4645330</v>
      </c>
      <c r="I291" s="36" t="s">
        <v>706</v>
      </c>
      <c r="J291" s="36" t="n">
        <v>366848</v>
      </c>
    </row>
    <row r="292" customFormat="false" ht="121.5" hidden="false" customHeight="true" outlineLevel="0" collapsed="false">
      <c r="A292" s="24" t="n">
        <v>289</v>
      </c>
      <c r="B292" s="35" t="s">
        <v>342</v>
      </c>
      <c r="C292" s="37" t="n">
        <v>2020</v>
      </c>
      <c r="D292" s="37" t="s">
        <v>707</v>
      </c>
      <c r="E292" s="37" t="s">
        <v>708</v>
      </c>
      <c r="F292" s="37" t="s">
        <v>22</v>
      </c>
      <c r="G292" s="28" t="s">
        <v>23</v>
      </c>
      <c r="H292" s="41" t="n">
        <v>4576460</v>
      </c>
      <c r="I292" s="36" t="s">
        <v>709</v>
      </c>
      <c r="J292" s="36" t="n">
        <v>410511</v>
      </c>
    </row>
    <row r="293" customFormat="false" ht="121.5" hidden="false" customHeight="true" outlineLevel="0" collapsed="false">
      <c r="A293" s="24" t="n">
        <v>290</v>
      </c>
      <c r="B293" s="35" t="s">
        <v>34</v>
      </c>
      <c r="C293" s="37" t="n">
        <v>2020</v>
      </c>
      <c r="D293" s="37" t="s">
        <v>710</v>
      </c>
      <c r="E293" s="37" t="s">
        <v>711</v>
      </c>
      <c r="F293" s="37" t="s">
        <v>22</v>
      </c>
      <c r="G293" s="28" t="s">
        <v>23</v>
      </c>
      <c r="H293" s="41" t="n">
        <v>4465880</v>
      </c>
      <c r="I293" s="36" t="s">
        <v>706</v>
      </c>
      <c r="J293" s="36" t="n">
        <v>505635</v>
      </c>
    </row>
    <row r="294" customFormat="false" ht="121.5" hidden="false" customHeight="true" outlineLevel="0" collapsed="false">
      <c r="A294" s="24" t="n">
        <v>291</v>
      </c>
      <c r="B294" s="35" t="s">
        <v>34</v>
      </c>
      <c r="C294" s="37" t="n">
        <v>2020</v>
      </c>
      <c r="D294" s="37" t="s">
        <v>712</v>
      </c>
      <c r="E294" s="37" t="s">
        <v>713</v>
      </c>
      <c r="F294" s="37" t="s">
        <v>22</v>
      </c>
      <c r="G294" s="28" t="s">
        <v>23</v>
      </c>
      <c r="H294" s="41" t="n">
        <v>4535720</v>
      </c>
      <c r="I294" s="36" t="s">
        <v>714</v>
      </c>
      <c r="J294" s="36" t="n">
        <v>428581</v>
      </c>
    </row>
    <row r="295" customFormat="false" ht="121.5" hidden="false" customHeight="true" outlineLevel="0" collapsed="false">
      <c r="A295" s="24" t="n">
        <v>292</v>
      </c>
      <c r="B295" s="35" t="s">
        <v>34</v>
      </c>
      <c r="C295" s="37" t="n">
        <v>2019</v>
      </c>
      <c r="D295" s="37" t="s">
        <v>715</v>
      </c>
      <c r="E295" s="37" t="s">
        <v>716</v>
      </c>
      <c r="F295" s="37" t="s">
        <v>22</v>
      </c>
      <c r="G295" s="28" t="s">
        <v>23</v>
      </c>
      <c r="H295" s="41" t="n">
        <v>4127350</v>
      </c>
      <c r="I295" s="36" t="s">
        <v>709</v>
      </c>
      <c r="J295" s="36" t="n">
        <v>478378</v>
      </c>
    </row>
    <row r="296" customFormat="false" ht="121.5" hidden="false" customHeight="true" outlineLevel="0" collapsed="false">
      <c r="A296" s="24" t="n">
        <v>293</v>
      </c>
      <c r="B296" s="35" t="s">
        <v>34</v>
      </c>
      <c r="C296" s="37" t="n">
        <v>2020</v>
      </c>
      <c r="D296" s="37" t="s">
        <v>717</v>
      </c>
      <c r="E296" s="37" t="s">
        <v>718</v>
      </c>
      <c r="F296" s="37" t="s">
        <v>22</v>
      </c>
      <c r="G296" s="28" t="s">
        <v>23</v>
      </c>
      <c r="H296" s="41" t="n">
        <v>4500800</v>
      </c>
      <c r="I296" s="36" t="s">
        <v>719</v>
      </c>
      <c r="J296" s="36" t="n">
        <v>390712</v>
      </c>
    </row>
    <row r="297" customFormat="false" ht="121.5" hidden="false" customHeight="true" outlineLevel="0" collapsed="false">
      <c r="A297" s="24" t="n">
        <v>294</v>
      </c>
      <c r="B297" s="35" t="s">
        <v>342</v>
      </c>
      <c r="C297" s="37" t="n">
        <v>2020</v>
      </c>
      <c r="D297" s="37" t="s">
        <v>720</v>
      </c>
      <c r="E297" s="37" t="s">
        <v>721</v>
      </c>
      <c r="F297" s="37" t="s">
        <v>22</v>
      </c>
      <c r="G297" s="28" t="s">
        <v>23</v>
      </c>
      <c r="H297" s="41" t="n">
        <v>4354330</v>
      </c>
      <c r="I297" s="36" t="s">
        <v>722</v>
      </c>
      <c r="J297" s="36" t="n">
        <v>464814</v>
      </c>
    </row>
    <row r="298" customFormat="false" ht="121.5" hidden="false" customHeight="true" outlineLevel="0" collapsed="false">
      <c r="A298" s="24" t="n">
        <v>295</v>
      </c>
      <c r="B298" s="35" t="s">
        <v>170</v>
      </c>
      <c r="C298" s="37" t="n">
        <v>2019</v>
      </c>
      <c r="D298" s="37" t="s">
        <v>723</v>
      </c>
      <c r="E298" s="37" t="s">
        <v>724</v>
      </c>
      <c r="F298" s="37" t="s">
        <v>22</v>
      </c>
      <c r="G298" s="28" t="s">
        <v>23</v>
      </c>
      <c r="H298" s="41" t="n">
        <v>4079820</v>
      </c>
      <c r="I298" s="36" t="s">
        <v>725</v>
      </c>
      <c r="J298" s="36" t="n">
        <v>516125</v>
      </c>
    </row>
    <row r="299" customFormat="false" ht="121.5" hidden="false" customHeight="true" outlineLevel="0" collapsed="false">
      <c r="A299" s="24" t="n">
        <v>296</v>
      </c>
      <c r="B299" s="27" t="s">
        <v>34</v>
      </c>
      <c r="C299" s="28" t="n">
        <v>2020</v>
      </c>
      <c r="D299" s="28" t="s">
        <v>726</v>
      </c>
      <c r="E299" s="28" t="s">
        <v>727</v>
      </c>
      <c r="F299" s="28" t="s">
        <v>22</v>
      </c>
      <c r="G299" s="28" t="s">
        <v>23</v>
      </c>
      <c r="H299" s="41" t="n">
        <v>4579370</v>
      </c>
      <c r="I299" s="39" t="s">
        <v>728</v>
      </c>
      <c r="J299" s="39" t="n">
        <v>420867</v>
      </c>
    </row>
    <row r="300" customFormat="false" ht="86.25" hidden="false" customHeight="true" outlineLevel="0" collapsed="false">
      <c r="A300" s="24" t="n">
        <v>297</v>
      </c>
      <c r="B300" s="35" t="s">
        <v>78</v>
      </c>
      <c r="C300" s="37" t="n">
        <v>2019</v>
      </c>
      <c r="D300" s="37" t="s">
        <v>729</v>
      </c>
      <c r="E300" s="37" t="s">
        <v>730</v>
      </c>
      <c r="F300" s="29" t="s">
        <v>22</v>
      </c>
      <c r="G300" s="30" t="s">
        <v>731</v>
      </c>
      <c r="H300" s="41" t="n">
        <v>3836435.4</v>
      </c>
      <c r="I300" s="36" t="s">
        <v>33</v>
      </c>
      <c r="J300" s="33" t="n">
        <v>422241</v>
      </c>
    </row>
    <row r="301" customFormat="false" ht="86.25" hidden="false" customHeight="true" outlineLevel="0" collapsed="false">
      <c r="A301" s="24" t="n">
        <v>298</v>
      </c>
      <c r="B301" s="35" t="s">
        <v>170</v>
      </c>
      <c r="C301" s="37" t="n">
        <v>2019</v>
      </c>
      <c r="D301" s="37" t="s">
        <v>732</v>
      </c>
      <c r="E301" s="37" t="s">
        <v>733</v>
      </c>
      <c r="F301" s="29" t="s">
        <v>22</v>
      </c>
      <c r="G301" s="30" t="s">
        <v>731</v>
      </c>
      <c r="H301" s="41" t="n">
        <v>4697700.3</v>
      </c>
      <c r="I301" s="36" t="s">
        <v>24</v>
      </c>
      <c r="J301" s="33" t="n">
        <v>280549</v>
      </c>
    </row>
    <row r="302" customFormat="false" ht="121.5" hidden="false" customHeight="true" outlineLevel="0" collapsed="false">
      <c r="A302" s="24" t="n">
        <v>299</v>
      </c>
      <c r="B302" s="35" t="s">
        <v>34</v>
      </c>
      <c r="C302" s="37" t="n">
        <v>2020</v>
      </c>
      <c r="D302" s="37" t="s">
        <v>734</v>
      </c>
      <c r="E302" s="37" t="s">
        <v>735</v>
      </c>
      <c r="F302" s="30" t="s">
        <v>22</v>
      </c>
      <c r="G302" s="29" t="s">
        <v>731</v>
      </c>
      <c r="H302" s="41" t="n">
        <v>3421845</v>
      </c>
      <c r="I302" s="36" t="s">
        <v>736</v>
      </c>
      <c r="J302" s="36"/>
    </row>
    <row r="303" customFormat="false" ht="86.25" hidden="false" customHeight="true" outlineLevel="0" collapsed="false">
      <c r="A303" s="24" t="n">
        <v>300</v>
      </c>
      <c r="B303" s="35" t="s">
        <v>25</v>
      </c>
      <c r="C303" s="37" t="n">
        <v>2019</v>
      </c>
      <c r="D303" s="37" t="s">
        <v>737</v>
      </c>
      <c r="E303" s="37" t="s">
        <v>738</v>
      </c>
      <c r="F303" s="29" t="s">
        <v>22</v>
      </c>
      <c r="G303" s="30" t="s">
        <v>739</v>
      </c>
      <c r="H303" s="41" t="n">
        <v>3487730.4</v>
      </c>
      <c r="I303" s="36" t="s">
        <v>33</v>
      </c>
      <c r="J303" s="33" t="n">
        <v>167072</v>
      </c>
    </row>
    <row r="304" customFormat="false" ht="86.25" hidden="false" customHeight="true" outlineLevel="0" collapsed="false">
      <c r="A304" s="24" t="n">
        <v>301</v>
      </c>
      <c r="B304" s="35" t="s">
        <v>25</v>
      </c>
      <c r="C304" s="37" t="n">
        <v>2019</v>
      </c>
      <c r="D304" s="37" t="s">
        <v>740</v>
      </c>
      <c r="E304" s="37" t="s">
        <v>741</v>
      </c>
      <c r="F304" s="29" t="s">
        <v>22</v>
      </c>
      <c r="G304" s="30" t="s">
        <v>739</v>
      </c>
      <c r="H304" s="41" t="n">
        <v>3206538.9</v>
      </c>
      <c r="I304" s="36" t="s">
        <v>742</v>
      </c>
      <c r="J304" s="33" t="s">
        <v>379</v>
      </c>
    </row>
    <row r="305" customFormat="false" ht="152.25" hidden="false" customHeight="true" outlineLevel="0" collapsed="false">
      <c r="A305" s="24" t="n">
        <v>302</v>
      </c>
      <c r="B305" s="35" t="s">
        <v>25</v>
      </c>
      <c r="C305" s="28" t="n">
        <v>2019</v>
      </c>
      <c r="D305" s="28" t="s">
        <v>743</v>
      </c>
      <c r="E305" s="28" t="s">
        <v>744</v>
      </c>
      <c r="F305" s="29" t="s">
        <v>22</v>
      </c>
      <c r="G305" s="30" t="s">
        <v>739</v>
      </c>
      <c r="H305" s="41" t="n">
        <v>3265409.7</v>
      </c>
      <c r="I305" s="36" t="s">
        <v>33</v>
      </c>
      <c r="J305" s="38" t="n">
        <v>155729</v>
      </c>
    </row>
    <row r="306" customFormat="false" ht="86.25" hidden="false" customHeight="true" outlineLevel="0" collapsed="false">
      <c r="A306" s="24" t="n">
        <v>303</v>
      </c>
      <c r="B306" s="35" t="s">
        <v>19</v>
      </c>
      <c r="C306" s="28" t="n">
        <v>2018</v>
      </c>
      <c r="D306" s="28" t="s">
        <v>745</v>
      </c>
      <c r="E306" s="28" t="s">
        <v>746</v>
      </c>
      <c r="F306" s="29" t="s">
        <v>22</v>
      </c>
      <c r="G306" s="30" t="s">
        <v>739</v>
      </c>
      <c r="H306" s="41" t="n">
        <v>2824518.6</v>
      </c>
      <c r="I306" s="36" t="s">
        <v>747</v>
      </c>
      <c r="J306" s="38" t="n">
        <v>163488</v>
      </c>
    </row>
    <row r="307" customFormat="false" ht="143.25" hidden="false" customHeight="true" outlineLevel="0" collapsed="false">
      <c r="A307" s="24" t="n">
        <v>304</v>
      </c>
      <c r="B307" s="35" t="s">
        <v>25</v>
      </c>
      <c r="C307" s="28" t="n">
        <v>2019</v>
      </c>
      <c r="D307" s="28" t="s">
        <v>748</v>
      </c>
      <c r="E307" s="28" t="s">
        <v>749</v>
      </c>
      <c r="F307" s="29" t="s">
        <v>22</v>
      </c>
      <c r="G307" s="30" t="s">
        <v>739</v>
      </c>
      <c r="H307" s="41" t="n">
        <v>3298044.6</v>
      </c>
      <c r="I307" s="36" t="s">
        <v>747</v>
      </c>
      <c r="J307" s="38" t="n">
        <v>141975</v>
      </c>
    </row>
    <row r="308" customFormat="false" ht="86.25" hidden="false" customHeight="true" outlineLevel="0" collapsed="false">
      <c r="A308" s="24" t="n">
        <v>305</v>
      </c>
      <c r="B308" s="35" t="s">
        <v>25</v>
      </c>
      <c r="C308" s="28" t="n">
        <v>2019</v>
      </c>
      <c r="D308" s="28" t="s">
        <v>750</v>
      </c>
      <c r="E308" s="28" t="s">
        <v>751</v>
      </c>
      <c r="F308" s="29" t="s">
        <v>22</v>
      </c>
      <c r="G308" s="30" t="s">
        <v>739</v>
      </c>
      <c r="H308" s="41" t="n">
        <v>3208458.6</v>
      </c>
      <c r="I308" s="36" t="s">
        <v>747</v>
      </c>
      <c r="J308" s="38" t="n">
        <v>149187</v>
      </c>
    </row>
    <row r="309" s="34" customFormat="true" ht="144" hidden="false" customHeight="true" outlineLevel="0" collapsed="false">
      <c r="A309" s="24" t="n">
        <v>306</v>
      </c>
      <c r="B309" s="35" t="s">
        <v>25</v>
      </c>
      <c r="C309" s="37" t="n">
        <v>2019</v>
      </c>
      <c r="D309" s="37" t="s">
        <v>752</v>
      </c>
      <c r="E309" s="37" t="s">
        <v>753</v>
      </c>
      <c r="F309" s="29" t="s">
        <v>22</v>
      </c>
      <c r="G309" s="30" t="s">
        <v>739</v>
      </c>
      <c r="H309" s="41" t="n">
        <v>1881630</v>
      </c>
      <c r="I309" s="37" t="s">
        <v>754</v>
      </c>
      <c r="J309" s="36" t="s">
        <v>690</v>
      </c>
    </row>
    <row r="310" customFormat="false" ht="98.25" hidden="false" customHeight="true" outlineLevel="0" collapsed="false">
      <c r="A310" s="24" t="n">
        <v>307</v>
      </c>
      <c r="B310" s="35" t="s">
        <v>25</v>
      </c>
      <c r="C310" s="37" t="n">
        <v>2019</v>
      </c>
      <c r="D310" s="37" t="s">
        <v>755</v>
      </c>
      <c r="E310" s="37" t="s">
        <v>756</v>
      </c>
      <c r="F310" s="29" t="s">
        <v>22</v>
      </c>
      <c r="G310" s="30" t="s">
        <v>739</v>
      </c>
      <c r="H310" s="41" t="n">
        <v>2118960</v>
      </c>
      <c r="I310" s="36" t="s">
        <v>757</v>
      </c>
      <c r="J310" s="33" t="n">
        <v>165971</v>
      </c>
    </row>
    <row r="311" customFormat="false" ht="150" hidden="false" customHeight="true" outlineLevel="0" collapsed="false">
      <c r="A311" s="24" t="n">
        <v>308</v>
      </c>
      <c r="B311" s="27" t="s">
        <v>25</v>
      </c>
      <c r="C311" s="37" t="n">
        <v>2019</v>
      </c>
      <c r="D311" s="28" t="s">
        <v>758</v>
      </c>
      <c r="E311" s="28" t="s">
        <v>759</v>
      </c>
      <c r="F311" s="29" t="s">
        <v>22</v>
      </c>
      <c r="G311" s="30" t="s">
        <v>739</v>
      </c>
      <c r="H311" s="41" t="n">
        <v>1833030</v>
      </c>
      <c r="I311" s="37" t="s">
        <v>760</v>
      </c>
      <c r="J311" s="37" t="s">
        <v>392</v>
      </c>
    </row>
    <row r="312" customFormat="false" ht="132" hidden="false" customHeight="true" outlineLevel="0" collapsed="false">
      <c r="A312" s="24" t="n">
        <v>309</v>
      </c>
      <c r="B312" s="27" t="s">
        <v>25</v>
      </c>
      <c r="C312" s="37" t="n">
        <v>2019</v>
      </c>
      <c r="D312" s="37" t="s">
        <v>761</v>
      </c>
      <c r="E312" s="37" t="s">
        <v>762</v>
      </c>
      <c r="F312" s="29" t="s">
        <v>22</v>
      </c>
      <c r="G312" s="30" t="s">
        <v>739</v>
      </c>
      <c r="H312" s="41" t="n">
        <v>1721250</v>
      </c>
      <c r="I312" s="37" t="s">
        <v>763</v>
      </c>
      <c r="J312" s="37" t="s">
        <v>392</v>
      </c>
    </row>
    <row r="313" customFormat="false" ht="86.25" hidden="false" customHeight="true" outlineLevel="0" collapsed="false">
      <c r="A313" s="24" t="n">
        <v>310</v>
      </c>
      <c r="B313" s="27" t="s">
        <v>25</v>
      </c>
      <c r="C313" s="37" t="n">
        <v>2019</v>
      </c>
      <c r="D313" s="37" t="s">
        <v>764</v>
      </c>
      <c r="E313" s="37" t="s">
        <v>765</v>
      </c>
      <c r="F313" s="29" t="s">
        <v>22</v>
      </c>
      <c r="G313" s="29" t="s">
        <v>739</v>
      </c>
      <c r="H313" s="31" t="n">
        <v>1742310</v>
      </c>
      <c r="I313" s="37" t="s">
        <v>766</v>
      </c>
      <c r="J313" s="37" t="s">
        <v>392</v>
      </c>
    </row>
    <row r="314" customFormat="false" ht="152.25" hidden="false" customHeight="true" outlineLevel="0" collapsed="false">
      <c r="A314" s="24" t="n">
        <v>311</v>
      </c>
      <c r="B314" s="27" t="s">
        <v>19</v>
      </c>
      <c r="C314" s="37" t="n">
        <v>2019</v>
      </c>
      <c r="D314" s="37" t="s">
        <v>767</v>
      </c>
      <c r="E314" s="37" t="s">
        <v>768</v>
      </c>
      <c r="F314" s="29" t="s">
        <v>22</v>
      </c>
      <c r="G314" s="29" t="s">
        <v>739</v>
      </c>
      <c r="H314" s="31" t="n">
        <v>2369250</v>
      </c>
      <c r="I314" s="37" t="s">
        <v>769</v>
      </c>
      <c r="J314" s="36" t="n">
        <v>436914</v>
      </c>
    </row>
    <row r="315" customFormat="false" ht="97.5" hidden="false" customHeight="true" outlineLevel="0" collapsed="false">
      <c r="A315" s="24" t="n">
        <v>312</v>
      </c>
      <c r="B315" s="27" t="s">
        <v>25</v>
      </c>
      <c r="C315" s="37" t="n">
        <v>2019</v>
      </c>
      <c r="D315" s="37" t="s">
        <v>770</v>
      </c>
      <c r="E315" s="37" t="s">
        <v>771</v>
      </c>
      <c r="F315" s="29" t="s">
        <v>22</v>
      </c>
      <c r="G315" s="29" t="s">
        <v>739</v>
      </c>
      <c r="H315" s="31" t="n">
        <v>1860570</v>
      </c>
      <c r="I315" s="37" t="s">
        <v>772</v>
      </c>
      <c r="J315" s="36" t="s">
        <v>392</v>
      </c>
    </row>
    <row r="316" customFormat="false" ht="89.25" hidden="false" customHeight="true" outlineLevel="0" collapsed="false">
      <c r="A316" s="24" t="n">
        <v>313</v>
      </c>
      <c r="B316" s="35" t="s">
        <v>25</v>
      </c>
      <c r="C316" s="37" t="n">
        <v>2019</v>
      </c>
      <c r="D316" s="37" t="s">
        <v>773</v>
      </c>
      <c r="E316" s="37" t="s">
        <v>774</v>
      </c>
      <c r="F316" s="29" t="s">
        <v>22</v>
      </c>
      <c r="G316" s="29" t="s">
        <v>775</v>
      </c>
      <c r="H316" s="31" t="n">
        <v>3447141.3</v>
      </c>
      <c r="I316" s="36" t="s">
        <v>776</v>
      </c>
      <c r="J316" s="36" t="n">
        <v>226116</v>
      </c>
    </row>
    <row r="317" customFormat="false" ht="74.25" hidden="false" customHeight="true" outlineLevel="0" collapsed="false">
      <c r="A317" s="24" t="n">
        <v>314</v>
      </c>
      <c r="B317" s="35" t="s">
        <v>25</v>
      </c>
      <c r="C317" s="37" t="n">
        <v>2019</v>
      </c>
      <c r="D317" s="37" t="s">
        <v>777</v>
      </c>
      <c r="E317" s="37" t="s">
        <v>778</v>
      </c>
      <c r="F317" s="29" t="s">
        <v>22</v>
      </c>
      <c r="G317" s="29" t="s">
        <v>739</v>
      </c>
      <c r="H317" s="31" t="n">
        <v>2212110</v>
      </c>
      <c r="I317" s="37" t="s">
        <v>779</v>
      </c>
      <c r="J317" s="36" t="s">
        <v>379</v>
      </c>
    </row>
    <row r="318" customFormat="false" ht="150" hidden="false" customHeight="true" outlineLevel="0" collapsed="false">
      <c r="A318" s="24" t="n">
        <v>315</v>
      </c>
      <c r="B318" s="35" t="s">
        <v>25</v>
      </c>
      <c r="C318" s="37" t="n">
        <v>2019</v>
      </c>
      <c r="D318" s="37" t="s">
        <v>780</v>
      </c>
      <c r="E318" s="37" t="s">
        <v>759</v>
      </c>
      <c r="F318" s="29" t="s">
        <v>22</v>
      </c>
      <c r="G318" s="29" t="s">
        <v>739</v>
      </c>
      <c r="H318" s="31" t="n">
        <v>2018520</v>
      </c>
      <c r="I318" s="37" t="s">
        <v>781</v>
      </c>
      <c r="J318" s="36" t="s">
        <v>782</v>
      </c>
    </row>
    <row r="319" customFormat="false" ht="324" hidden="false" customHeight="false" outlineLevel="0" collapsed="false">
      <c r="A319" s="24" t="n">
        <v>316</v>
      </c>
      <c r="B319" s="35" t="s">
        <v>25</v>
      </c>
      <c r="C319" s="37" t="n">
        <v>2019</v>
      </c>
      <c r="D319" s="37" t="s">
        <v>783</v>
      </c>
      <c r="E319" s="37" t="s">
        <v>759</v>
      </c>
      <c r="F319" s="29" t="s">
        <v>22</v>
      </c>
      <c r="G319" s="29" t="s">
        <v>739</v>
      </c>
      <c r="H319" s="31" t="n">
        <v>1858950</v>
      </c>
      <c r="I319" s="37" t="s">
        <v>784</v>
      </c>
      <c r="J319" s="36" t="s">
        <v>379</v>
      </c>
    </row>
    <row r="320" customFormat="false" ht="136.5" hidden="false" customHeight="true" outlineLevel="0" collapsed="false">
      <c r="A320" s="24" t="n">
        <v>317</v>
      </c>
      <c r="B320" s="35" t="s">
        <v>19</v>
      </c>
      <c r="C320" s="37" t="n">
        <v>2019</v>
      </c>
      <c r="D320" s="37" t="s">
        <v>785</v>
      </c>
      <c r="E320" s="37" t="s">
        <v>759</v>
      </c>
      <c r="F320" s="29" t="s">
        <v>22</v>
      </c>
      <c r="G320" s="29" t="s">
        <v>739</v>
      </c>
      <c r="H320" s="31" t="n">
        <v>1666980</v>
      </c>
      <c r="I320" s="37" t="s">
        <v>786</v>
      </c>
      <c r="J320" s="36" t="s">
        <v>392</v>
      </c>
    </row>
    <row r="321" customFormat="false" ht="164.25" hidden="false" customHeight="true" outlineLevel="0" collapsed="false">
      <c r="A321" s="24" t="n">
        <v>318</v>
      </c>
      <c r="B321" s="35" t="s">
        <v>25</v>
      </c>
      <c r="C321" s="37" t="n">
        <v>2019</v>
      </c>
      <c r="D321" s="37" t="s">
        <v>787</v>
      </c>
      <c r="E321" s="37" t="s">
        <v>759</v>
      </c>
      <c r="F321" s="29" t="s">
        <v>22</v>
      </c>
      <c r="G321" s="29" t="s">
        <v>739</v>
      </c>
      <c r="H321" s="31" t="n">
        <v>1563300</v>
      </c>
      <c r="I321" s="37" t="s">
        <v>788</v>
      </c>
      <c r="J321" s="36" t="s">
        <v>690</v>
      </c>
    </row>
    <row r="322" customFormat="false" ht="215.25" hidden="false" customHeight="true" outlineLevel="0" collapsed="false">
      <c r="A322" s="24" t="n">
        <v>319</v>
      </c>
      <c r="B322" s="35" t="s">
        <v>25</v>
      </c>
      <c r="C322" s="37" t="n">
        <v>2019</v>
      </c>
      <c r="D322" s="37" t="s">
        <v>789</v>
      </c>
      <c r="E322" s="37" t="s">
        <v>790</v>
      </c>
      <c r="F322" s="29" t="s">
        <v>22</v>
      </c>
      <c r="G322" s="29" t="s">
        <v>739</v>
      </c>
      <c r="H322" s="31" t="n">
        <v>1827360</v>
      </c>
      <c r="I322" s="37" t="s">
        <v>791</v>
      </c>
      <c r="J322" s="36" t="s">
        <v>690</v>
      </c>
    </row>
    <row r="323" customFormat="false" ht="86.25" hidden="false" customHeight="true" outlineLevel="0" collapsed="false">
      <c r="A323" s="24" t="n">
        <v>320</v>
      </c>
      <c r="B323" s="27" t="s">
        <v>25</v>
      </c>
      <c r="C323" s="28" t="n">
        <v>2019</v>
      </c>
      <c r="D323" s="28" t="s">
        <v>792</v>
      </c>
      <c r="E323" s="28" t="s">
        <v>793</v>
      </c>
      <c r="F323" s="29" t="s">
        <v>22</v>
      </c>
      <c r="G323" s="30" t="s">
        <v>794</v>
      </c>
      <c r="H323" s="31" t="n">
        <v>3022887.6</v>
      </c>
      <c r="I323" s="36" t="s">
        <v>795</v>
      </c>
      <c r="J323" s="38" t="n">
        <v>150370</v>
      </c>
    </row>
    <row r="324" customFormat="false" ht="86.25" hidden="false" customHeight="true" outlineLevel="0" collapsed="false">
      <c r="A324" s="24" t="n">
        <v>321</v>
      </c>
      <c r="B324" s="27" t="s">
        <v>25</v>
      </c>
      <c r="C324" s="28" t="n">
        <v>2019</v>
      </c>
      <c r="D324" s="28" t="s">
        <v>796</v>
      </c>
      <c r="E324" s="28" t="s">
        <v>797</v>
      </c>
      <c r="F324" s="29" t="s">
        <v>22</v>
      </c>
      <c r="G324" s="30" t="s">
        <v>794</v>
      </c>
      <c r="H324" s="31" t="n">
        <v>2880189.9</v>
      </c>
      <c r="I324" s="36" t="s">
        <v>798</v>
      </c>
      <c r="J324" s="38" t="n">
        <v>185195</v>
      </c>
    </row>
    <row r="325" customFormat="false" ht="86.25" hidden="false" customHeight="true" outlineLevel="0" collapsed="false">
      <c r="A325" s="24" t="n">
        <v>322</v>
      </c>
      <c r="B325" s="35" t="s">
        <v>25</v>
      </c>
      <c r="C325" s="28" t="n">
        <v>2019</v>
      </c>
      <c r="D325" s="28" t="s">
        <v>799</v>
      </c>
      <c r="E325" s="28" t="s">
        <v>800</v>
      </c>
      <c r="F325" s="29" t="s">
        <v>22</v>
      </c>
      <c r="G325" s="30" t="s">
        <v>794</v>
      </c>
      <c r="H325" s="31" t="n">
        <v>2994732</v>
      </c>
      <c r="I325" s="36" t="s">
        <v>801</v>
      </c>
      <c r="J325" s="38" t="n">
        <v>168519</v>
      </c>
    </row>
    <row r="326" customFormat="false" ht="86.25" hidden="false" customHeight="true" outlineLevel="0" collapsed="false">
      <c r="A326" s="24" t="n">
        <v>323</v>
      </c>
      <c r="B326" s="35" t="s">
        <v>25</v>
      </c>
      <c r="C326" s="28" t="n">
        <v>2019</v>
      </c>
      <c r="D326" s="28" t="s">
        <v>802</v>
      </c>
      <c r="E326" s="28" t="s">
        <v>803</v>
      </c>
      <c r="F326" s="29" t="s">
        <v>22</v>
      </c>
      <c r="G326" s="30" t="s">
        <v>794</v>
      </c>
      <c r="H326" s="31" t="n">
        <v>3031206.3</v>
      </c>
      <c r="I326" s="36" t="s">
        <v>804</v>
      </c>
      <c r="J326" s="38" t="n">
        <v>173698</v>
      </c>
    </row>
    <row r="327" customFormat="false" ht="86.25" hidden="false" customHeight="true" outlineLevel="0" collapsed="false">
      <c r="A327" s="24" t="n">
        <v>324</v>
      </c>
      <c r="B327" s="27" t="s">
        <v>25</v>
      </c>
      <c r="C327" s="28" t="n">
        <v>2019</v>
      </c>
      <c r="D327" s="28" t="s">
        <v>805</v>
      </c>
      <c r="E327" s="28" t="s">
        <v>806</v>
      </c>
      <c r="F327" s="29" t="s">
        <v>22</v>
      </c>
      <c r="G327" s="30" t="s">
        <v>794</v>
      </c>
      <c r="H327" s="31" t="n">
        <v>3130390.8</v>
      </c>
      <c r="I327" s="36" t="s">
        <v>807</v>
      </c>
      <c r="J327" s="38" t="n">
        <v>179885</v>
      </c>
    </row>
    <row r="328" customFormat="false" ht="86.25" hidden="false" customHeight="true" outlineLevel="0" collapsed="false">
      <c r="A328" s="24" t="n">
        <v>325</v>
      </c>
      <c r="B328" s="27" t="s">
        <v>25</v>
      </c>
      <c r="C328" s="28" t="n">
        <v>2019</v>
      </c>
      <c r="D328" s="28" t="s">
        <v>808</v>
      </c>
      <c r="E328" s="28" t="s">
        <v>809</v>
      </c>
      <c r="F328" s="29" t="s">
        <v>22</v>
      </c>
      <c r="G328" s="30" t="s">
        <v>794</v>
      </c>
      <c r="H328" s="31" t="n">
        <v>3145748.4</v>
      </c>
      <c r="I328" s="36" t="s">
        <v>810</v>
      </c>
      <c r="J328" s="38" t="n">
        <v>174695</v>
      </c>
    </row>
    <row r="329" customFormat="false" ht="86.25" hidden="false" customHeight="true" outlineLevel="0" collapsed="false">
      <c r="A329" s="24" t="n">
        <v>326</v>
      </c>
      <c r="B329" s="35" t="s">
        <v>25</v>
      </c>
      <c r="C329" s="28" t="n">
        <v>2019</v>
      </c>
      <c r="D329" s="28" t="s">
        <v>811</v>
      </c>
      <c r="E329" s="28" t="s">
        <v>812</v>
      </c>
      <c r="F329" s="29" t="s">
        <v>22</v>
      </c>
      <c r="G329" s="30" t="s">
        <v>794</v>
      </c>
      <c r="H329" s="31" t="n">
        <v>3078558.9</v>
      </c>
      <c r="I329" s="36" t="s">
        <v>813</v>
      </c>
      <c r="J329" s="38" t="n">
        <v>175838</v>
      </c>
    </row>
    <row r="330" customFormat="false" ht="86.25" hidden="false" customHeight="true" outlineLevel="0" collapsed="false">
      <c r="A330" s="24" t="n">
        <v>327</v>
      </c>
      <c r="B330" s="27" t="s">
        <v>25</v>
      </c>
      <c r="C330" s="28" t="n">
        <v>2019</v>
      </c>
      <c r="D330" s="28" t="s">
        <v>814</v>
      </c>
      <c r="E330" s="28" t="s">
        <v>815</v>
      </c>
      <c r="F330" s="29" t="s">
        <v>22</v>
      </c>
      <c r="G330" s="30" t="s">
        <v>794</v>
      </c>
      <c r="H330" s="31" t="n">
        <v>3259010.7</v>
      </c>
      <c r="I330" s="36" t="s">
        <v>816</v>
      </c>
      <c r="J330" s="38" t="s">
        <v>690</v>
      </c>
    </row>
    <row r="331" customFormat="false" ht="211.5" hidden="false" customHeight="true" outlineLevel="0" collapsed="false">
      <c r="A331" s="24" t="n">
        <v>328</v>
      </c>
      <c r="B331" s="35" t="s">
        <v>25</v>
      </c>
      <c r="C331" s="37" t="n">
        <v>2019</v>
      </c>
      <c r="D331" s="37" t="s">
        <v>817</v>
      </c>
      <c r="E331" s="37" t="s">
        <v>818</v>
      </c>
      <c r="F331" s="29" t="s">
        <v>22</v>
      </c>
      <c r="G331" s="30" t="s">
        <v>794</v>
      </c>
      <c r="H331" s="31" t="n">
        <v>3246852.6</v>
      </c>
      <c r="I331" s="36" t="s">
        <v>819</v>
      </c>
      <c r="J331" s="33" t="n">
        <v>165920</v>
      </c>
    </row>
    <row r="332" customFormat="false" ht="211.5" hidden="false" customHeight="true" outlineLevel="0" collapsed="false">
      <c r="A332" s="24" t="n">
        <v>329</v>
      </c>
      <c r="B332" s="35" t="s">
        <v>25</v>
      </c>
      <c r="C332" s="37" t="n">
        <v>2019</v>
      </c>
      <c r="D332" s="37" t="s">
        <v>820</v>
      </c>
      <c r="E332" s="37" t="s">
        <v>821</v>
      </c>
      <c r="F332" s="29" t="s">
        <v>22</v>
      </c>
      <c r="G332" s="30" t="s">
        <v>794</v>
      </c>
      <c r="H332" s="31" t="n">
        <v>3129111</v>
      </c>
      <c r="I332" s="36" t="s">
        <v>822</v>
      </c>
      <c r="J332" s="33" t="n">
        <v>169899</v>
      </c>
    </row>
    <row r="333" customFormat="false" ht="232.5" hidden="false" customHeight="true" outlineLevel="0" collapsed="false">
      <c r="A333" s="24" t="n">
        <v>330</v>
      </c>
      <c r="B333" s="35" t="s">
        <v>25</v>
      </c>
      <c r="C333" s="37" t="n">
        <v>2019</v>
      </c>
      <c r="D333" s="37" t="s">
        <v>823</v>
      </c>
      <c r="E333" s="37" t="s">
        <v>824</v>
      </c>
      <c r="F333" s="29" t="s">
        <v>22</v>
      </c>
      <c r="G333" s="30" t="s">
        <v>794</v>
      </c>
      <c r="H333" s="31" t="n">
        <v>3035685.6</v>
      </c>
      <c r="I333" s="36" t="s">
        <v>825</v>
      </c>
      <c r="J333" s="33" t="s">
        <v>826</v>
      </c>
    </row>
    <row r="334" customFormat="false" ht="163.5" hidden="false" customHeight="true" outlineLevel="0" collapsed="false">
      <c r="A334" s="24" t="n">
        <v>331</v>
      </c>
      <c r="B334" s="35" t="s">
        <v>25</v>
      </c>
      <c r="C334" s="37" t="n">
        <v>2019</v>
      </c>
      <c r="D334" s="37" t="s">
        <v>827</v>
      </c>
      <c r="E334" s="37" t="s">
        <v>828</v>
      </c>
      <c r="F334" s="29" t="s">
        <v>22</v>
      </c>
      <c r="G334" s="30" t="s">
        <v>794</v>
      </c>
      <c r="H334" s="31" t="n">
        <v>3049763.4</v>
      </c>
      <c r="I334" s="36" t="s">
        <v>829</v>
      </c>
      <c r="J334" s="33" t="n">
        <v>175597</v>
      </c>
    </row>
    <row r="335" customFormat="false" ht="75.75" hidden="false" customHeight="true" outlineLevel="0" collapsed="false">
      <c r="A335" s="24" t="n">
        <v>332</v>
      </c>
      <c r="B335" s="35" t="s">
        <v>25</v>
      </c>
      <c r="C335" s="37" t="n">
        <v>2019</v>
      </c>
      <c r="D335" s="37" t="s">
        <v>830</v>
      </c>
      <c r="E335" s="37" t="s">
        <v>759</v>
      </c>
      <c r="F335" s="29" t="s">
        <v>22</v>
      </c>
      <c r="G335" s="29" t="s">
        <v>794</v>
      </c>
      <c r="H335" s="31" t="n">
        <v>2452096.8</v>
      </c>
      <c r="I335" s="36" t="s">
        <v>831</v>
      </c>
      <c r="J335" s="36" t="s">
        <v>832</v>
      </c>
    </row>
    <row r="336" customFormat="false" ht="121.5" hidden="false" customHeight="true" outlineLevel="0" collapsed="false">
      <c r="A336" s="24" t="n">
        <v>333</v>
      </c>
      <c r="B336" s="35" t="s">
        <v>833</v>
      </c>
      <c r="C336" s="37" t="n">
        <v>2021</v>
      </c>
      <c r="D336" s="37" t="s">
        <v>834</v>
      </c>
      <c r="E336" s="37" t="s">
        <v>835</v>
      </c>
      <c r="F336" s="37" t="s">
        <v>22</v>
      </c>
      <c r="G336" s="28" t="s">
        <v>836</v>
      </c>
      <c r="H336" s="31" t="n">
        <v>3954690</v>
      </c>
      <c r="I336" s="36" t="s">
        <v>837</v>
      </c>
      <c r="J336" s="36" t="n">
        <v>189511</v>
      </c>
    </row>
    <row r="337" customFormat="false" ht="121.5" hidden="false" customHeight="true" outlineLevel="0" collapsed="false">
      <c r="A337" s="24" t="n">
        <v>334</v>
      </c>
      <c r="B337" s="35" t="s">
        <v>838</v>
      </c>
      <c r="C337" s="37" t="n">
        <v>2021</v>
      </c>
      <c r="D337" s="37" t="s">
        <v>839</v>
      </c>
      <c r="E337" s="37" t="s">
        <v>840</v>
      </c>
      <c r="F337" s="37" t="s">
        <v>22</v>
      </c>
      <c r="G337" s="28" t="s">
        <v>836</v>
      </c>
      <c r="H337" s="31" t="n">
        <v>3620418.3</v>
      </c>
      <c r="I337" s="36" t="s">
        <v>841</v>
      </c>
      <c r="J337" s="36" t="n">
        <v>151915</v>
      </c>
    </row>
    <row r="338" customFormat="false" ht="121.5" hidden="false" customHeight="true" outlineLevel="0" collapsed="false">
      <c r="A338" s="24" t="n">
        <v>335</v>
      </c>
      <c r="B338" s="35" t="s">
        <v>838</v>
      </c>
      <c r="C338" s="37" t="n">
        <v>2021</v>
      </c>
      <c r="D338" s="37" t="s">
        <v>842</v>
      </c>
      <c r="E338" s="37" t="s">
        <v>843</v>
      </c>
      <c r="F338" s="37" t="s">
        <v>22</v>
      </c>
      <c r="G338" s="28" t="s">
        <v>836</v>
      </c>
      <c r="H338" s="31" t="n">
        <v>3443985</v>
      </c>
      <c r="I338" s="36" t="s">
        <v>844</v>
      </c>
      <c r="J338" s="36" t="n">
        <v>147675</v>
      </c>
    </row>
    <row r="339" customFormat="false" ht="121.5" hidden="false" customHeight="true" outlineLevel="0" collapsed="false">
      <c r="A339" s="24" t="n">
        <v>336</v>
      </c>
      <c r="B339" s="35" t="s">
        <v>838</v>
      </c>
      <c r="C339" s="37" t="n">
        <v>2021</v>
      </c>
      <c r="D339" s="37" t="s">
        <v>845</v>
      </c>
      <c r="E339" s="37" t="s">
        <v>846</v>
      </c>
      <c r="F339" s="37" t="s">
        <v>22</v>
      </c>
      <c r="G339" s="28" t="s">
        <v>794</v>
      </c>
      <c r="H339" s="31" t="n">
        <v>4972433.4</v>
      </c>
      <c r="I339" s="36" t="s">
        <v>847</v>
      </c>
      <c r="J339" s="36" t="n">
        <v>188821</v>
      </c>
    </row>
    <row r="340" customFormat="false" ht="121.5" hidden="false" customHeight="true" outlineLevel="0" collapsed="false">
      <c r="A340" s="24" t="n">
        <v>337</v>
      </c>
      <c r="B340" s="35" t="s">
        <v>833</v>
      </c>
      <c r="C340" s="37" t="n">
        <v>2021</v>
      </c>
      <c r="D340" s="37" t="s">
        <v>848</v>
      </c>
      <c r="E340" s="37" t="s">
        <v>849</v>
      </c>
      <c r="F340" s="37" t="s">
        <v>22</v>
      </c>
      <c r="G340" s="28" t="s">
        <v>794</v>
      </c>
      <c r="H340" s="31" t="n">
        <v>4833539.1</v>
      </c>
      <c r="I340" s="36" t="s">
        <v>850</v>
      </c>
      <c r="J340" s="36" t="n">
        <v>162951</v>
      </c>
    </row>
    <row r="341" customFormat="false" ht="121.5" hidden="false" customHeight="true" outlineLevel="0" collapsed="false">
      <c r="A341" s="24" t="n">
        <v>338</v>
      </c>
      <c r="B341" s="35" t="s">
        <v>838</v>
      </c>
      <c r="C341" s="37" t="n">
        <v>2021</v>
      </c>
      <c r="D341" s="37" t="s">
        <v>851</v>
      </c>
      <c r="E341" s="37" t="s">
        <v>852</v>
      </c>
      <c r="F341" s="37" t="s">
        <v>22</v>
      </c>
      <c r="G341" s="28" t="s">
        <v>794</v>
      </c>
      <c r="H341" s="31" t="n">
        <v>3750582.6</v>
      </c>
      <c r="I341" s="36" t="s">
        <v>853</v>
      </c>
      <c r="J341" s="36" t="n">
        <v>140902</v>
      </c>
    </row>
    <row r="342" customFormat="false" ht="121.5" hidden="false" customHeight="true" outlineLevel="0" collapsed="false">
      <c r="A342" s="24" t="n">
        <v>339</v>
      </c>
      <c r="B342" s="35" t="s">
        <v>833</v>
      </c>
      <c r="C342" s="37" t="n">
        <v>2021</v>
      </c>
      <c r="D342" s="37" t="s">
        <v>854</v>
      </c>
      <c r="E342" s="37" t="s">
        <v>855</v>
      </c>
      <c r="F342" s="37" t="s">
        <v>22</v>
      </c>
      <c r="G342" s="28" t="s">
        <v>794</v>
      </c>
      <c r="H342" s="31" t="n">
        <v>4858419.6</v>
      </c>
      <c r="I342" s="36" t="s">
        <v>856</v>
      </c>
      <c r="J342" s="36" t="n">
        <v>163282</v>
      </c>
    </row>
    <row r="343" customFormat="false" ht="121.5" hidden="false" customHeight="true" outlineLevel="0" collapsed="false">
      <c r="A343" s="24" t="n">
        <v>340</v>
      </c>
      <c r="B343" s="35" t="s">
        <v>833</v>
      </c>
      <c r="C343" s="37" t="n">
        <v>2021</v>
      </c>
      <c r="D343" s="37" t="s">
        <v>857</v>
      </c>
      <c r="E343" s="37" t="s">
        <v>858</v>
      </c>
      <c r="F343" s="37" t="s">
        <v>22</v>
      </c>
      <c r="G343" s="28" t="s">
        <v>836</v>
      </c>
      <c r="H343" s="31" t="n">
        <v>4007070</v>
      </c>
      <c r="I343" s="36" t="s">
        <v>859</v>
      </c>
      <c r="J343" s="36" t="n">
        <v>183350</v>
      </c>
    </row>
    <row r="344" customFormat="false" ht="121.5" hidden="false" customHeight="true" outlineLevel="0" collapsed="false">
      <c r="A344" s="24" t="n">
        <v>341</v>
      </c>
      <c r="B344" s="35" t="s">
        <v>833</v>
      </c>
      <c r="C344" s="37" t="n">
        <v>2021</v>
      </c>
      <c r="D344" s="37" t="s">
        <v>860</v>
      </c>
      <c r="E344" s="37" t="s">
        <v>861</v>
      </c>
      <c r="F344" s="37" t="s">
        <v>22</v>
      </c>
      <c r="G344" s="28" t="s">
        <v>794</v>
      </c>
      <c r="H344" s="31" t="n">
        <v>5325561.9</v>
      </c>
      <c r="I344" s="36" t="s">
        <v>862</v>
      </c>
      <c r="J344" s="36" t="n">
        <v>167875</v>
      </c>
    </row>
    <row r="345" customFormat="false" ht="121.5" hidden="false" customHeight="true" outlineLevel="0" collapsed="false">
      <c r="A345" s="24" t="n">
        <v>342</v>
      </c>
      <c r="B345" s="35" t="s">
        <v>838</v>
      </c>
      <c r="C345" s="37" t="n">
        <v>2021</v>
      </c>
      <c r="D345" s="37" t="s">
        <v>863</v>
      </c>
      <c r="E345" s="37" t="s">
        <v>864</v>
      </c>
      <c r="F345" s="37" t="s">
        <v>22</v>
      </c>
      <c r="G345" s="28" t="s">
        <v>794</v>
      </c>
      <c r="H345" s="31" t="n">
        <v>4424887.8</v>
      </c>
      <c r="I345" s="36" t="s">
        <v>865</v>
      </c>
      <c r="J345" s="36" t="n">
        <v>158847</v>
      </c>
    </row>
    <row r="346" customFormat="false" ht="121.5" hidden="false" customHeight="true" outlineLevel="0" collapsed="false">
      <c r="A346" s="24" t="n">
        <v>343</v>
      </c>
      <c r="B346" s="35" t="s">
        <v>833</v>
      </c>
      <c r="C346" s="37" t="n">
        <v>2021</v>
      </c>
      <c r="D346" s="37" t="s">
        <v>866</v>
      </c>
      <c r="E346" s="37" t="s">
        <v>867</v>
      </c>
      <c r="F346" s="37" t="s">
        <v>22</v>
      </c>
      <c r="G346" s="28" t="s">
        <v>794</v>
      </c>
      <c r="H346" s="31" t="n">
        <v>4420697.4</v>
      </c>
      <c r="I346" s="36" t="s">
        <v>868</v>
      </c>
      <c r="J346" s="36" t="n">
        <v>187327</v>
      </c>
    </row>
    <row r="347" customFormat="false" ht="121.5" hidden="false" customHeight="true" outlineLevel="0" collapsed="false">
      <c r="A347" s="24" t="n">
        <v>344</v>
      </c>
      <c r="B347" s="35" t="s">
        <v>833</v>
      </c>
      <c r="C347" s="37" t="n">
        <v>2021</v>
      </c>
      <c r="D347" s="37" t="s">
        <v>869</v>
      </c>
      <c r="E347" s="37" t="s">
        <v>870</v>
      </c>
      <c r="F347" s="37" t="s">
        <v>22</v>
      </c>
      <c r="G347" s="28" t="s">
        <v>794</v>
      </c>
      <c r="H347" s="31" t="n">
        <v>3873151.8</v>
      </c>
      <c r="I347" s="36" t="s">
        <v>871</v>
      </c>
      <c r="J347" s="36" t="n">
        <v>199500</v>
      </c>
    </row>
    <row r="348" customFormat="false" ht="121.5" hidden="false" customHeight="true" outlineLevel="0" collapsed="false">
      <c r="A348" s="24" t="n">
        <v>345</v>
      </c>
      <c r="B348" s="35" t="s">
        <v>838</v>
      </c>
      <c r="C348" s="37" t="n">
        <v>2021</v>
      </c>
      <c r="D348" s="37" t="s">
        <v>872</v>
      </c>
      <c r="E348" s="37" t="s">
        <v>873</v>
      </c>
      <c r="F348" s="37" t="s">
        <v>22</v>
      </c>
      <c r="G348" s="28" t="s">
        <v>794</v>
      </c>
      <c r="H348" s="31" t="n">
        <v>4032998.1</v>
      </c>
      <c r="I348" s="36" t="s">
        <v>871</v>
      </c>
      <c r="J348" s="36" t="n">
        <v>175663</v>
      </c>
    </row>
    <row r="349" customFormat="false" ht="121.5" hidden="false" customHeight="true" outlineLevel="0" collapsed="false">
      <c r="A349" s="24" t="n">
        <v>346</v>
      </c>
      <c r="B349" s="35" t="s">
        <v>838</v>
      </c>
      <c r="C349" s="37" t="n">
        <v>2021</v>
      </c>
      <c r="D349" s="37" t="s">
        <v>874</v>
      </c>
      <c r="E349" s="37" t="s">
        <v>875</v>
      </c>
      <c r="F349" s="37" t="s">
        <v>22</v>
      </c>
      <c r="G349" s="28" t="s">
        <v>794</v>
      </c>
      <c r="H349" s="31" t="n">
        <v>4591892.7</v>
      </c>
      <c r="I349" s="36" t="s">
        <v>876</v>
      </c>
      <c r="J349" s="36" t="n">
        <v>151345</v>
      </c>
    </row>
    <row r="350" customFormat="false" ht="121.5" hidden="false" customHeight="true" outlineLevel="0" collapsed="false">
      <c r="A350" s="24" t="n">
        <v>347</v>
      </c>
      <c r="B350" s="35" t="s">
        <v>833</v>
      </c>
      <c r="C350" s="37" t="n">
        <v>2021</v>
      </c>
      <c r="D350" s="37" t="s">
        <v>877</v>
      </c>
      <c r="E350" s="37" t="s">
        <v>878</v>
      </c>
      <c r="F350" s="37" t="s">
        <v>22</v>
      </c>
      <c r="G350" s="28" t="s">
        <v>836</v>
      </c>
      <c r="H350" s="31" t="n">
        <v>5272920</v>
      </c>
      <c r="I350" s="36" t="s">
        <v>879</v>
      </c>
      <c r="J350" s="36" t="n">
        <v>176574</v>
      </c>
    </row>
    <row r="351" customFormat="false" ht="121.5" hidden="false" customHeight="true" outlineLevel="0" collapsed="false">
      <c r="A351" s="24" t="n">
        <v>348</v>
      </c>
      <c r="B351" s="35" t="s">
        <v>833</v>
      </c>
      <c r="C351" s="37" t="n">
        <v>2021</v>
      </c>
      <c r="D351" s="37" t="s">
        <v>880</v>
      </c>
      <c r="E351" s="37" t="s">
        <v>881</v>
      </c>
      <c r="F351" s="37" t="s">
        <v>22</v>
      </c>
      <c r="G351" s="28" t="s">
        <v>836</v>
      </c>
      <c r="H351" s="31" t="n">
        <v>4357230.3</v>
      </c>
      <c r="I351" s="36" t="s">
        <v>882</v>
      </c>
      <c r="J351" s="36" t="n">
        <v>203727</v>
      </c>
    </row>
    <row r="352" customFormat="false" ht="121.5" hidden="false" customHeight="true" outlineLevel="0" collapsed="false">
      <c r="A352" s="24" t="n">
        <v>349</v>
      </c>
      <c r="B352" s="35" t="s">
        <v>833</v>
      </c>
      <c r="C352" s="37" t="n">
        <v>2021</v>
      </c>
      <c r="D352" s="37" t="s">
        <v>883</v>
      </c>
      <c r="E352" s="37" t="s">
        <v>884</v>
      </c>
      <c r="F352" s="37" t="s">
        <v>22</v>
      </c>
      <c r="G352" s="28" t="s">
        <v>836</v>
      </c>
      <c r="H352" s="31" t="n">
        <v>4420697.4</v>
      </c>
      <c r="I352" s="36" t="s">
        <v>24</v>
      </c>
      <c r="J352" s="36" t="n">
        <v>182037</v>
      </c>
    </row>
    <row r="353" customFormat="false" ht="131.25" hidden="false" customHeight="true" outlineLevel="0" collapsed="false">
      <c r="A353" s="24" t="n">
        <v>350</v>
      </c>
      <c r="B353" s="35" t="s">
        <v>25</v>
      </c>
      <c r="C353" s="28" t="n">
        <v>2019</v>
      </c>
      <c r="D353" s="28" t="s">
        <v>885</v>
      </c>
      <c r="E353" s="28" t="s">
        <v>759</v>
      </c>
      <c r="F353" s="29" t="s">
        <v>22</v>
      </c>
      <c r="G353" s="29" t="s">
        <v>886</v>
      </c>
      <c r="H353" s="31" t="n">
        <v>3178383.3</v>
      </c>
      <c r="I353" s="36" t="s">
        <v>887</v>
      </c>
      <c r="J353" s="38" t="n">
        <v>131503</v>
      </c>
    </row>
    <row r="354" customFormat="false" ht="141" hidden="false" customHeight="true" outlineLevel="0" collapsed="false">
      <c r="A354" s="24" t="n">
        <v>351</v>
      </c>
      <c r="B354" s="35" t="s">
        <v>25</v>
      </c>
      <c r="C354" s="28" t="n">
        <v>2019</v>
      </c>
      <c r="D354" s="28" t="s">
        <v>888</v>
      </c>
      <c r="E354" s="28" t="s">
        <v>889</v>
      </c>
      <c r="F354" s="29" t="s">
        <v>22</v>
      </c>
      <c r="G354" s="29" t="s">
        <v>886</v>
      </c>
      <c r="H354" s="31" t="n">
        <v>3066400.8</v>
      </c>
      <c r="I354" s="36" t="s">
        <v>887</v>
      </c>
      <c r="J354" s="38" t="n">
        <v>142824</v>
      </c>
    </row>
    <row r="355" customFormat="false" ht="141" hidden="false" customHeight="true" outlineLevel="0" collapsed="false">
      <c r="A355" s="24" t="n">
        <v>352</v>
      </c>
      <c r="B355" s="35" t="s">
        <v>19</v>
      </c>
      <c r="C355" s="28" t="n">
        <v>2019</v>
      </c>
      <c r="D355" s="28" t="s">
        <v>890</v>
      </c>
      <c r="E355" s="28" t="s">
        <v>891</v>
      </c>
      <c r="F355" s="29" t="s">
        <v>22</v>
      </c>
      <c r="G355" s="29" t="s">
        <v>886</v>
      </c>
      <c r="H355" s="31" t="n">
        <v>3164945.4</v>
      </c>
      <c r="I355" s="36" t="s">
        <v>33</v>
      </c>
      <c r="J355" s="39" t="n">
        <v>136030</v>
      </c>
    </row>
    <row r="356" customFormat="false" ht="86.25" hidden="false" customHeight="true" outlineLevel="0" collapsed="false">
      <c r="A356" s="24" t="n">
        <v>353</v>
      </c>
      <c r="B356" s="35" t="s">
        <v>25</v>
      </c>
      <c r="C356" s="28" t="n">
        <v>2019</v>
      </c>
      <c r="D356" s="28" t="s">
        <v>892</v>
      </c>
      <c r="E356" s="28" t="s">
        <v>893</v>
      </c>
      <c r="F356" s="29" t="s">
        <v>22</v>
      </c>
      <c r="G356" s="30" t="s">
        <v>886</v>
      </c>
      <c r="H356" s="31" t="n">
        <v>3033765.9</v>
      </c>
      <c r="I356" s="36" t="s">
        <v>894</v>
      </c>
      <c r="J356" s="38" t="n">
        <v>139544</v>
      </c>
    </row>
    <row r="357" customFormat="false" ht="111" hidden="false" customHeight="true" outlineLevel="0" collapsed="false">
      <c r="A357" s="24" t="n">
        <v>354</v>
      </c>
      <c r="B357" s="35" t="s">
        <v>25</v>
      </c>
      <c r="C357" s="37" t="n">
        <v>2019</v>
      </c>
      <c r="D357" s="37" t="s">
        <v>895</v>
      </c>
      <c r="E357" s="37" t="s">
        <v>896</v>
      </c>
      <c r="F357" s="29" t="s">
        <v>22</v>
      </c>
      <c r="G357" s="29" t="s">
        <v>775</v>
      </c>
      <c r="H357" s="31" t="n">
        <v>2577517.2</v>
      </c>
      <c r="I357" s="36" t="s">
        <v>897</v>
      </c>
      <c r="J357" s="36" t="s">
        <v>898</v>
      </c>
    </row>
    <row r="358" customFormat="false" ht="74.25" hidden="false" customHeight="true" outlineLevel="0" collapsed="false">
      <c r="A358" s="24" t="n">
        <v>355</v>
      </c>
      <c r="B358" s="35" t="s">
        <v>25</v>
      </c>
      <c r="C358" s="37" t="n">
        <v>2019</v>
      </c>
      <c r="D358" s="37" t="s">
        <v>899</v>
      </c>
      <c r="E358" s="37" t="s">
        <v>900</v>
      </c>
      <c r="F358" s="29" t="s">
        <v>22</v>
      </c>
      <c r="G358" s="29" t="s">
        <v>775</v>
      </c>
      <c r="H358" s="31" t="n">
        <v>2355066.9</v>
      </c>
      <c r="I358" s="36" t="s">
        <v>901</v>
      </c>
      <c r="J358" s="36" t="s">
        <v>392</v>
      </c>
    </row>
    <row r="359" customFormat="false" ht="142.5" hidden="false" customHeight="true" outlineLevel="0" collapsed="false">
      <c r="A359" s="24" t="n">
        <v>356</v>
      </c>
      <c r="B359" s="35" t="s">
        <v>25</v>
      </c>
      <c r="C359" s="37" t="n">
        <v>2019</v>
      </c>
      <c r="D359" s="37" t="s">
        <v>902</v>
      </c>
      <c r="E359" s="37" t="s">
        <v>903</v>
      </c>
      <c r="F359" s="29" t="s">
        <v>22</v>
      </c>
      <c r="G359" s="29" t="s">
        <v>775</v>
      </c>
      <c r="H359" s="31" t="n">
        <v>1260562.5</v>
      </c>
      <c r="I359" s="36" t="s">
        <v>904</v>
      </c>
      <c r="J359" s="36" t="s">
        <v>392</v>
      </c>
    </row>
    <row r="360" customFormat="false" ht="185.25" hidden="false" customHeight="true" outlineLevel="0" collapsed="false">
      <c r="A360" s="24" t="n">
        <v>357</v>
      </c>
      <c r="B360" s="35" t="s">
        <v>905</v>
      </c>
      <c r="C360" s="37" t="n">
        <v>2020</v>
      </c>
      <c r="D360" s="37" t="s">
        <v>906</v>
      </c>
      <c r="E360" s="28" t="s">
        <v>907</v>
      </c>
      <c r="F360" s="30" t="s">
        <v>22</v>
      </c>
      <c r="G360" s="29" t="s">
        <v>775</v>
      </c>
      <c r="H360" s="31" t="n">
        <v>1421379.9</v>
      </c>
      <c r="I360" s="36" t="s">
        <v>908</v>
      </c>
      <c r="J360" s="36" t="s">
        <v>690</v>
      </c>
    </row>
    <row r="361" customFormat="false" ht="74.25" hidden="false" customHeight="true" outlineLevel="0" collapsed="false">
      <c r="A361" s="24" t="n">
        <v>358</v>
      </c>
      <c r="B361" s="35" t="s">
        <v>25</v>
      </c>
      <c r="C361" s="37" t="n">
        <v>2019</v>
      </c>
      <c r="D361" s="37" t="s">
        <v>909</v>
      </c>
      <c r="E361" s="37" t="s">
        <v>759</v>
      </c>
      <c r="F361" s="29" t="s">
        <v>22</v>
      </c>
      <c r="G361" s="29" t="s">
        <v>910</v>
      </c>
      <c r="H361" s="31" t="n">
        <v>2623986.9</v>
      </c>
      <c r="I361" s="36" t="s">
        <v>911</v>
      </c>
      <c r="J361" s="36" t="s">
        <v>690</v>
      </c>
    </row>
    <row r="362" customFormat="false" ht="96.75" hidden="false" customHeight="true" outlineLevel="0" collapsed="false">
      <c r="A362" s="24" t="n">
        <v>359</v>
      </c>
      <c r="B362" s="35" t="s">
        <v>25</v>
      </c>
      <c r="C362" s="37" t="n">
        <v>2019</v>
      </c>
      <c r="D362" s="37" t="s">
        <v>912</v>
      </c>
      <c r="E362" s="37" t="s">
        <v>913</v>
      </c>
      <c r="F362" s="29" t="s">
        <v>22</v>
      </c>
      <c r="G362" s="29" t="s">
        <v>914</v>
      </c>
      <c r="H362" s="31" t="n">
        <v>1702189.57977</v>
      </c>
      <c r="I362" s="36" t="s">
        <v>915</v>
      </c>
      <c r="J362" s="36" t="s">
        <v>690</v>
      </c>
    </row>
    <row r="363" customFormat="false" ht="74.25" hidden="false" customHeight="true" outlineLevel="0" collapsed="false">
      <c r="A363" s="24" t="n">
        <v>360</v>
      </c>
      <c r="B363" s="35" t="s">
        <v>25</v>
      </c>
      <c r="C363" s="37" t="n">
        <v>2019</v>
      </c>
      <c r="D363" s="37" t="s">
        <v>916</v>
      </c>
      <c r="E363" s="37" t="s">
        <v>759</v>
      </c>
      <c r="F363" s="29" t="s">
        <v>22</v>
      </c>
      <c r="G363" s="29" t="s">
        <v>917</v>
      </c>
      <c r="H363" s="31" t="n">
        <v>2868704.1</v>
      </c>
      <c r="I363" s="36" t="s">
        <v>918</v>
      </c>
      <c r="J363" s="36" t="s">
        <v>379</v>
      </c>
    </row>
    <row r="364" customFormat="false" ht="108" hidden="false" customHeight="true" outlineLevel="0" collapsed="false">
      <c r="A364" s="24" t="n">
        <v>361</v>
      </c>
      <c r="B364" s="35" t="s">
        <v>25</v>
      </c>
      <c r="C364" s="37" t="n">
        <v>2019</v>
      </c>
      <c r="D364" s="37" t="s">
        <v>919</v>
      </c>
      <c r="E364" s="37" t="s">
        <v>920</v>
      </c>
      <c r="F364" s="29" t="s">
        <v>22</v>
      </c>
      <c r="G364" s="29" t="s">
        <v>917</v>
      </c>
      <c r="H364" s="31" t="n">
        <v>2706007.5</v>
      </c>
      <c r="I364" s="36" t="s">
        <v>921</v>
      </c>
      <c r="J364" s="36" t="s">
        <v>690</v>
      </c>
    </row>
    <row r="365" customFormat="false" ht="74.25" hidden="false" customHeight="true" outlineLevel="0" collapsed="false">
      <c r="A365" s="24" t="n">
        <v>362</v>
      </c>
      <c r="B365" s="35" t="s">
        <v>25</v>
      </c>
      <c r="C365" s="37" t="n">
        <v>2019</v>
      </c>
      <c r="D365" s="37" t="s">
        <v>922</v>
      </c>
      <c r="E365" s="37" t="s">
        <v>923</v>
      </c>
      <c r="F365" s="29" t="s">
        <v>22</v>
      </c>
      <c r="G365" s="29" t="s">
        <v>917</v>
      </c>
      <c r="H365" s="31" t="n">
        <v>2836433.7</v>
      </c>
      <c r="I365" s="36" t="s">
        <v>924</v>
      </c>
      <c r="J365" s="36" t="s">
        <v>690</v>
      </c>
    </row>
    <row r="366" s="34" customFormat="true" ht="86.25" hidden="false" customHeight="true" outlineLevel="0" collapsed="false">
      <c r="A366" s="24" t="n">
        <v>363</v>
      </c>
      <c r="B366" s="35" t="s">
        <v>25</v>
      </c>
      <c r="C366" s="28" t="n">
        <v>2019</v>
      </c>
      <c r="D366" s="28" t="s">
        <v>925</v>
      </c>
      <c r="E366" s="28" t="s">
        <v>926</v>
      </c>
      <c r="F366" s="29" t="s">
        <v>22</v>
      </c>
      <c r="G366" s="29" t="s">
        <v>927</v>
      </c>
      <c r="H366" s="31" t="n">
        <v>1844222.50143</v>
      </c>
      <c r="I366" s="36" t="s">
        <v>928</v>
      </c>
      <c r="J366" s="39" t="s">
        <v>690</v>
      </c>
    </row>
    <row r="367" customFormat="false" ht="86.25" hidden="false" customHeight="true" outlineLevel="0" collapsed="false">
      <c r="A367" s="24" t="n">
        <v>364</v>
      </c>
      <c r="B367" s="35" t="s">
        <v>25</v>
      </c>
      <c r="C367" s="37" t="n">
        <v>2019</v>
      </c>
      <c r="D367" s="37" t="s">
        <v>929</v>
      </c>
      <c r="E367" s="28" t="s">
        <v>930</v>
      </c>
      <c r="F367" s="29" t="s">
        <v>22</v>
      </c>
      <c r="G367" s="29" t="s">
        <v>931</v>
      </c>
      <c r="H367" s="31" t="n">
        <v>1619263.52613</v>
      </c>
      <c r="I367" s="36" t="s">
        <v>932</v>
      </c>
      <c r="J367" s="39" t="s">
        <v>690</v>
      </c>
    </row>
    <row r="368" s="34" customFormat="true" ht="86.25" hidden="false" customHeight="true" outlineLevel="0" collapsed="false">
      <c r="A368" s="24" t="n">
        <v>365</v>
      </c>
      <c r="B368" s="35" t="s">
        <v>25</v>
      </c>
      <c r="C368" s="28" t="n">
        <v>2019</v>
      </c>
      <c r="D368" s="28" t="s">
        <v>933</v>
      </c>
      <c r="E368" s="28" t="s">
        <v>934</v>
      </c>
      <c r="F368" s="29" t="s">
        <v>22</v>
      </c>
      <c r="G368" s="29" t="s">
        <v>931</v>
      </c>
      <c r="H368" s="31" t="n">
        <v>1667342.9934</v>
      </c>
      <c r="I368" s="36" t="s">
        <v>935</v>
      </c>
      <c r="J368" s="39" t="s">
        <v>690</v>
      </c>
    </row>
    <row r="369" s="34" customFormat="true" ht="99.75" hidden="false" customHeight="true" outlineLevel="0" collapsed="false">
      <c r="A369" s="24" t="n">
        <v>366</v>
      </c>
      <c r="B369" s="35" t="s">
        <v>25</v>
      </c>
      <c r="C369" s="28" t="n">
        <v>2019</v>
      </c>
      <c r="D369" s="28" t="s">
        <v>936</v>
      </c>
      <c r="E369" s="28" t="s">
        <v>937</v>
      </c>
      <c r="F369" s="29" t="s">
        <v>22</v>
      </c>
      <c r="G369" s="29" t="s">
        <v>938</v>
      </c>
      <c r="H369" s="31" t="n">
        <v>1779822.48105</v>
      </c>
      <c r="I369" s="36" t="s">
        <v>939</v>
      </c>
      <c r="J369" s="39" t="s">
        <v>690</v>
      </c>
    </row>
    <row r="370" customFormat="false" ht="86.25" hidden="false" customHeight="true" outlineLevel="0" collapsed="false">
      <c r="A370" s="24" t="n">
        <v>367</v>
      </c>
      <c r="B370" s="35" t="s">
        <v>25</v>
      </c>
      <c r="C370" s="28" t="n">
        <v>2019</v>
      </c>
      <c r="D370" s="28" t="s">
        <v>940</v>
      </c>
      <c r="E370" s="28" t="s">
        <v>941</v>
      </c>
      <c r="F370" s="28" t="s">
        <v>22</v>
      </c>
      <c r="G370" s="28" t="s">
        <v>942</v>
      </c>
      <c r="H370" s="31" t="n">
        <v>2744685</v>
      </c>
      <c r="I370" s="36" t="s">
        <v>943</v>
      </c>
      <c r="J370" s="39" t="s">
        <v>690</v>
      </c>
    </row>
    <row r="371" customFormat="false" ht="121.5" hidden="false" customHeight="true" outlineLevel="0" collapsed="false">
      <c r="A371" s="24" t="n">
        <v>368</v>
      </c>
      <c r="B371" s="35" t="s">
        <v>944</v>
      </c>
      <c r="C371" s="37" t="n">
        <v>2019</v>
      </c>
      <c r="D371" s="37" t="s">
        <v>945</v>
      </c>
      <c r="E371" s="37" t="s">
        <v>946</v>
      </c>
      <c r="F371" s="37" t="s">
        <v>947</v>
      </c>
      <c r="G371" s="28" t="s">
        <v>948</v>
      </c>
      <c r="H371" s="31" t="n">
        <v>2295540</v>
      </c>
      <c r="I371" s="36" t="s">
        <v>949</v>
      </c>
      <c r="J371" s="36" t="s">
        <v>379</v>
      </c>
    </row>
    <row r="372" customFormat="false" ht="121.5" hidden="false" customHeight="true" outlineLevel="0" collapsed="false">
      <c r="A372" s="24" t="n">
        <v>369</v>
      </c>
      <c r="B372" s="35" t="s">
        <v>950</v>
      </c>
      <c r="C372" s="37" t="n">
        <v>2019</v>
      </c>
      <c r="D372" s="37" t="s">
        <v>951</v>
      </c>
      <c r="E372" s="37" t="s">
        <v>952</v>
      </c>
      <c r="F372" s="37" t="s">
        <v>22</v>
      </c>
      <c r="G372" s="28" t="s">
        <v>948</v>
      </c>
      <c r="H372" s="31" t="n">
        <v>2703780</v>
      </c>
      <c r="I372" s="36" t="s">
        <v>953</v>
      </c>
      <c r="J372" s="36" t="s">
        <v>690</v>
      </c>
    </row>
    <row r="373" customFormat="false" ht="181.5" hidden="false" customHeight="true" outlineLevel="0" collapsed="false">
      <c r="A373" s="24" t="n">
        <v>370</v>
      </c>
      <c r="B373" s="35" t="s">
        <v>25</v>
      </c>
      <c r="C373" s="37" t="n">
        <v>2019</v>
      </c>
      <c r="D373" s="37" t="s">
        <v>954</v>
      </c>
      <c r="E373" s="37" t="s">
        <v>955</v>
      </c>
      <c r="F373" s="37" t="s">
        <v>22</v>
      </c>
      <c r="G373" s="28" t="s">
        <v>956</v>
      </c>
      <c r="H373" s="31" t="n">
        <v>2454100</v>
      </c>
      <c r="I373" s="36" t="s">
        <v>957</v>
      </c>
      <c r="J373" s="28" t="s">
        <v>690</v>
      </c>
    </row>
    <row r="374" customFormat="false" ht="121.5" hidden="false" customHeight="true" outlineLevel="0" collapsed="false">
      <c r="A374" s="24" t="n">
        <v>371</v>
      </c>
      <c r="B374" s="35" t="s">
        <v>958</v>
      </c>
      <c r="C374" s="37" t="n">
        <v>2020</v>
      </c>
      <c r="D374" s="37" t="s">
        <v>959</v>
      </c>
      <c r="E374" s="37" t="s">
        <v>960</v>
      </c>
      <c r="F374" s="37" t="s">
        <v>22</v>
      </c>
      <c r="G374" s="29" t="s">
        <v>961</v>
      </c>
      <c r="H374" s="31" t="n">
        <v>4674915</v>
      </c>
      <c r="I374" s="36" t="s">
        <v>962</v>
      </c>
      <c r="J374" s="36" t="n">
        <v>76371</v>
      </c>
    </row>
    <row r="375" customFormat="false" ht="121.5" hidden="false" customHeight="true" outlineLevel="0" collapsed="false">
      <c r="A375" s="24" t="n">
        <v>372</v>
      </c>
      <c r="B375" s="35" t="s">
        <v>958</v>
      </c>
      <c r="C375" s="37" t="n">
        <v>2020</v>
      </c>
      <c r="D375" s="37" t="s">
        <v>963</v>
      </c>
      <c r="E375" s="37" t="s">
        <v>964</v>
      </c>
      <c r="F375" s="37" t="s">
        <v>22</v>
      </c>
      <c r="G375" s="29" t="s">
        <v>965</v>
      </c>
      <c r="H375" s="31" t="n">
        <v>4517775</v>
      </c>
      <c r="I375" s="36" t="s">
        <v>966</v>
      </c>
      <c r="J375" s="36" t="s">
        <v>690</v>
      </c>
    </row>
    <row r="376" customFormat="false" ht="121.5" hidden="false" customHeight="true" outlineLevel="0" collapsed="false">
      <c r="A376" s="24" t="n">
        <v>373</v>
      </c>
      <c r="B376" s="27" t="s">
        <v>958</v>
      </c>
      <c r="C376" s="37" t="n">
        <v>2020</v>
      </c>
      <c r="D376" s="37" t="s">
        <v>967</v>
      </c>
      <c r="E376" s="37" t="s">
        <v>968</v>
      </c>
      <c r="F376" s="37" t="s">
        <v>22</v>
      </c>
      <c r="G376" s="29" t="s">
        <v>961</v>
      </c>
      <c r="H376" s="31" t="n">
        <v>4784913</v>
      </c>
      <c r="I376" s="36" t="s">
        <v>969</v>
      </c>
      <c r="J376" s="36" t="n">
        <v>120800</v>
      </c>
    </row>
    <row r="377" customFormat="false" ht="121.5" hidden="false" customHeight="true" outlineLevel="0" collapsed="false">
      <c r="A377" s="24" t="n">
        <v>374</v>
      </c>
      <c r="B377" s="27" t="s">
        <v>958</v>
      </c>
      <c r="C377" s="37" t="n">
        <v>2020</v>
      </c>
      <c r="D377" s="37" t="s">
        <v>970</v>
      </c>
      <c r="E377" s="37" t="s">
        <v>971</v>
      </c>
      <c r="F377" s="37" t="s">
        <v>22</v>
      </c>
      <c r="G377" s="29" t="s">
        <v>965</v>
      </c>
      <c r="H377" s="31" t="n">
        <v>3402081</v>
      </c>
      <c r="I377" s="36" t="s">
        <v>972</v>
      </c>
      <c r="J377" s="36" t="s">
        <v>690</v>
      </c>
    </row>
    <row r="378" customFormat="false" ht="121.5" hidden="false" customHeight="true" outlineLevel="0" collapsed="false">
      <c r="A378" s="24" t="n">
        <v>375</v>
      </c>
      <c r="B378" s="35" t="s">
        <v>958</v>
      </c>
      <c r="C378" s="37" t="n">
        <v>2020</v>
      </c>
      <c r="D378" s="37" t="s">
        <v>973</v>
      </c>
      <c r="E378" s="37" t="s">
        <v>974</v>
      </c>
      <c r="F378" s="37" t="s">
        <v>22</v>
      </c>
      <c r="G378" s="28" t="s">
        <v>965</v>
      </c>
      <c r="H378" s="31" t="n">
        <v>5107050</v>
      </c>
      <c r="I378" s="36" t="s">
        <v>975</v>
      </c>
      <c r="J378" s="36" t="n">
        <v>118335</v>
      </c>
    </row>
    <row r="379" s="34" customFormat="true" ht="105" hidden="false" customHeight="true" outlineLevel="0" collapsed="false">
      <c r="A379" s="24" t="n">
        <v>376</v>
      </c>
      <c r="B379" s="35" t="s">
        <v>976</v>
      </c>
      <c r="C379" s="37" t="n">
        <v>2020</v>
      </c>
      <c r="D379" s="37" t="s">
        <v>977</v>
      </c>
      <c r="E379" s="28" t="s">
        <v>978</v>
      </c>
      <c r="F379" s="29" t="s">
        <v>22</v>
      </c>
      <c r="G379" s="29" t="s">
        <v>979</v>
      </c>
      <c r="H379" s="31" t="n">
        <v>2700000</v>
      </c>
      <c r="I379" s="36" t="s">
        <v>24</v>
      </c>
      <c r="J379" s="38" t="n">
        <v>295298</v>
      </c>
    </row>
    <row r="380" s="34" customFormat="true" ht="86.25" hidden="false" customHeight="true" outlineLevel="0" collapsed="false">
      <c r="A380" s="24" t="n">
        <v>377</v>
      </c>
      <c r="B380" s="35" t="s">
        <v>980</v>
      </c>
      <c r="C380" s="28" t="n">
        <v>2020</v>
      </c>
      <c r="D380" s="28" t="s">
        <v>981</v>
      </c>
      <c r="E380" s="28" t="s">
        <v>982</v>
      </c>
      <c r="F380" s="29" t="s">
        <v>947</v>
      </c>
      <c r="G380" s="29" t="s">
        <v>979</v>
      </c>
      <c r="H380" s="31" t="n">
        <v>1245899.65158</v>
      </c>
      <c r="I380" s="36" t="s">
        <v>983</v>
      </c>
      <c r="J380" s="38" t="s">
        <v>379</v>
      </c>
    </row>
    <row r="381" s="34" customFormat="true" ht="86.25" hidden="false" customHeight="true" outlineLevel="0" collapsed="false">
      <c r="A381" s="24" t="n">
        <v>378</v>
      </c>
      <c r="B381" s="35" t="s">
        <v>976</v>
      </c>
      <c r="C381" s="37" t="n">
        <v>2020</v>
      </c>
      <c r="D381" s="37" t="s">
        <v>984</v>
      </c>
      <c r="E381" s="28" t="s">
        <v>985</v>
      </c>
      <c r="F381" s="29" t="s">
        <v>22</v>
      </c>
      <c r="G381" s="29" t="s">
        <v>979</v>
      </c>
      <c r="H381" s="31" t="n">
        <v>2700000</v>
      </c>
      <c r="I381" s="36" t="s">
        <v>986</v>
      </c>
      <c r="J381" s="38" t="n">
        <v>271192</v>
      </c>
    </row>
    <row r="382" customFormat="false" ht="86.25" hidden="false" customHeight="true" outlineLevel="0" collapsed="false">
      <c r="A382" s="24" t="n">
        <v>379</v>
      </c>
      <c r="B382" s="35" t="s">
        <v>980</v>
      </c>
      <c r="C382" s="37" t="n">
        <v>2020</v>
      </c>
      <c r="D382" s="37" t="s">
        <v>987</v>
      </c>
      <c r="E382" s="28" t="s">
        <v>988</v>
      </c>
      <c r="F382" s="29" t="s">
        <v>947</v>
      </c>
      <c r="G382" s="30" t="s">
        <v>979</v>
      </c>
      <c r="H382" s="31" t="n">
        <v>1243284.96186</v>
      </c>
      <c r="I382" s="36" t="s">
        <v>983</v>
      </c>
      <c r="J382" s="33" t="s">
        <v>379</v>
      </c>
    </row>
    <row r="383" customFormat="false" ht="167.25" hidden="false" customHeight="true" outlineLevel="0" collapsed="false">
      <c r="A383" s="24" t="n">
        <v>380</v>
      </c>
      <c r="B383" s="35" t="s">
        <v>989</v>
      </c>
      <c r="C383" s="28" t="n">
        <v>2019</v>
      </c>
      <c r="D383" s="28" t="s">
        <v>990</v>
      </c>
      <c r="E383" s="28" t="s">
        <v>991</v>
      </c>
      <c r="F383" s="28" t="s">
        <v>22</v>
      </c>
      <c r="G383" s="37" t="s">
        <v>992</v>
      </c>
      <c r="H383" s="31" t="n">
        <v>2510537.91282</v>
      </c>
      <c r="I383" s="36" t="s">
        <v>993</v>
      </c>
      <c r="J383" s="39" t="n">
        <v>357857</v>
      </c>
    </row>
    <row r="384" customFormat="false" ht="86.25" hidden="false" customHeight="true" outlineLevel="0" collapsed="false">
      <c r="A384" s="24" t="n">
        <v>381</v>
      </c>
      <c r="B384" s="35" t="s">
        <v>994</v>
      </c>
      <c r="C384" s="28" t="n">
        <v>2019</v>
      </c>
      <c r="D384" s="28" t="s">
        <v>995</v>
      </c>
      <c r="E384" s="28" t="s">
        <v>996</v>
      </c>
      <c r="F384" s="29" t="s">
        <v>947</v>
      </c>
      <c r="G384" s="30" t="s">
        <v>992</v>
      </c>
      <c r="H384" s="31" t="n">
        <v>685484.48826</v>
      </c>
      <c r="I384" s="36" t="s">
        <v>997</v>
      </c>
      <c r="J384" s="38" t="s">
        <v>379</v>
      </c>
    </row>
    <row r="385" customFormat="false" ht="60.75" hidden="false" customHeight="false" outlineLevel="0" collapsed="false">
      <c r="A385" s="24" t="n">
        <v>382</v>
      </c>
      <c r="B385" s="35" t="s">
        <v>998</v>
      </c>
      <c r="C385" s="37" t="n">
        <v>2019</v>
      </c>
      <c r="D385" s="37" t="s">
        <v>999</v>
      </c>
      <c r="E385" s="37" t="s">
        <v>1000</v>
      </c>
      <c r="F385" s="29" t="s">
        <v>22</v>
      </c>
      <c r="G385" s="29" t="s">
        <v>1001</v>
      </c>
      <c r="H385" s="31" t="n">
        <v>1519921.26</v>
      </c>
      <c r="I385" s="36" t="s">
        <v>1002</v>
      </c>
      <c r="J385" s="33" t="s">
        <v>690</v>
      </c>
    </row>
    <row r="386" customFormat="false" ht="135" hidden="false" customHeight="true" outlineLevel="0" collapsed="false">
      <c r="A386" s="24" t="n">
        <v>383</v>
      </c>
      <c r="B386" s="27" t="s">
        <v>1003</v>
      </c>
      <c r="C386" s="37" t="n">
        <v>2020</v>
      </c>
      <c r="D386" s="37" t="s">
        <v>1004</v>
      </c>
      <c r="E386" s="37" t="s">
        <v>1005</v>
      </c>
      <c r="F386" s="29" t="s">
        <v>22</v>
      </c>
      <c r="G386" s="30" t="s">
        <v>1006</v>
      </c>
      <c r="H386" s="31" t="n">
        <v>1717353.9</v>
      </c>
      <c r="I386" s="36" t="s">
        <v>1007</v>
      </c>
      <c r="J386" s="36" t="s">
        <v>690</v>
      </c>
    </row>
    <row r="387" customFormat="false" ht="97.5" hidden="false" customHeight="true" outlineLevel="0" collapsed="false">
      <c r="A387" s="24" t="n">
        <v>384</v>
      </c>
      <c r="B387" s="27" t="s">
        <v>1008</v>
      </c>
      <c r="C387" s="37" t="n">
        <v>2021</v>
      </c>
      <c r="D387" s="37" t="s">
        <v>1009</v>
      </c>
      <c r="E387" s="37" t="s">
        <v>1010</v>
      </c>
      <c r="F387" s="29" t="s">
        <v>22</v>
      </c>
      <c r="G387" s="30" t="s">
        <v>1011</v>
      </c>
      <c r="H387" s="31" t="n">
        <v>2851119</v>
      </c>
      <c r="I387" s="36" t="s">
        <v>1012</v>
      </c>
      <c r="J387" s="36" t="n">
        <v>60300</v>
      </c>
    </row>
    <row r="388" customFormat="false" ht="60.75" hidden="false" customHeight="false" outlineLevel="0" collapsed="false">
      <c r="A388" s="24" t="n">
        <v>385</v>
      </c>
      <c r="B388" s="35" t="s">
        <v>1013</v>
      </c>
      <c r="C388" s="37" t="n">
        <v>2021</v>
      </c>
      <c r="D388" s="37" t="s">
        <v>1014</v>
      </c>
      <c r="E388" s="37" t="s">
        <v>1015</v>
      </c>
      <c r="F388" s="29" t="s">
        <v>22</v>
      </c>
      <c r="G388" s="29" t="s">
        <v>1016</v>
      </c>
      <c r="H388" s="31" t="n">
        <v>1873010.6604</v>
      </c>
      <c r="I388" s="36" t="s">
        <v>1017</v>
      </c>
      <c r="J388" s="36" t="s">
        <v>690</v>
      </c>
    </row>
    <row r="389" customFormat="false" ht="121.5" hidden="false" customHeight="true" outlineLevel="0" collapsed="false">
      <c r="A389" s="24" t="n">
        <v>386</v>
      </c>
      <c r="B389" s="35" t="s">
        <v>1018</v>
      </c>
      <c r="C389" s="37" t="n">
        <v>2020</v>
      </c>
      <c r="D389" s="37" t="s">
        <v>1019</v>
      </c>
      <c r="E389" s="37" t="s">
        <v>1020</v>
      </c>
      <c r="F389" s="30" t="s">
        <v>22</v>
      </c>
      <c r="G389" s="28" t="s">
        <v>1021</v>
      </c>
      <c r="H389" s="31" t="n">
        <v>1806899.4</v>
      </c>
      <c r="I389" s="36" t="s">
        <v>1022</v>
      </c>
      <c r="J389" s="36" t="n">
        <v>50545</v>
      </c>
    </row>
    <row r="390" customFormat="false" ht="121.5" hidden="false" customHeight="true" outlineLevel="0" collapsed="false">
      <c r="A390" s="24" t="n">
        <v>387</v>
      </c>
      <c r="B390" s="27" t="s">
        <v>170</v>
      </c>
      <c r="C390" s="37" t="n">
        <v>2020</v>
      </c>
      <c r="D390" s="37" t="s">
        <v>1023</v>
      </c>
      <c r="E390" s="28" t="s">
        <v>1024</v>
      </c>
      <c r="F390" s="30" t="s">
        <v>22</v>
      </c>
      <c r="G390" s="29" t="s">
        <v>1025</v>
      </c>
      <c r="H390" s="31" t="n">
        <v>2475684</v>
      </c>
      <c r="I390" s="36" t="s">
        <v>1026</v>
      </c>
      <c r="J390" s="36" t="s">
        <v>690</v>
      </c>
    </row>
    <row r="391" customFormat="false" ht="121.5" hidden="false" customHeight="true" outlineLevel="0" collapsed="false">
      <c r="A391" s="24" t="n">
        <v>388</v>
      </c>
      <c r="B391" s="35" t="s">
        <v>170</v>
      </c>
      <c r="C391" s="37" t="n">
        <v>2020</v>
      </c>
      <c r="D391" s="37" t="s">
        <v>1027</v>
      </c>
      <c r="E391" s="28" t="s">
        <v>1028</v>
      </c>
      <c r="F391" s="37" t="s">
        <v>22</v>
      </c>
      <c r="G391" s="28" t="s">
        <v>1025</v>
      </c>
      <c r="H391" s="31" t="n">
        <v>1122660</v>
      </c>
      <c r="I391" s="36" t="s">
        <v>1029</v>
      </c>
      <c r="J391" s="36" t="s">
        <v>690</v>
      </c>
    </row>
    <row r="392" customFormat="false" ht="121.5" hidden="false" customHeight="true" outlineLevel="0" collapsed="false">
      <c r="A392" s="24" t="n">
        <v>389</v>
      </c>
      <c r="B392" s="35" t="s">
        <v>1030</v>
      </c>
      <c r="C392" s="37" t="n">
        <v>2020</v>
      </c>
      <c r="D392" s="37" t="s">
        <v>1031</v>
      </c>
      <c r="E392" s="28" t="s">
        <v>1032</v>
      </c>
      <c r="F392" s="37" t="s">
        <v>947</v>
      </c>
      <c r="G392" s="28" t="s">
        <v>1025</v>
      </c>
      <c r="H392" s="31" t="n">
        <v>823770</v>
      </c>
      <c r="I392" s="36" t="s">
        <v>1033</v>
      </c>
      <c r="J392" s="36" t="s">
        <v>379</v>
      </c>
    </row>
    <row r="393" customFormat="false" ht="86.25" hidden="false" customHeight="true" outlineLevel="0" collapsed="false">
      <c r="A393" s="24" t="n">
        <v>390</v>
      </c>
      <c r="B393" s="35" t="s">
        <v>989</v>
      </c>
      <c r="C393" s="37" t="n">
        <v>2019</v>
      </c>
      <c r="D393" s="37" t="s">
        <v>1034</v>
      </c>
      <c r="E393" s="37" t="s">
        <v>1035</v>
      </c>
      <c r="F393" s="28" t="s">
        <v>22</v>
      </c>
      <c r="G393" s="37" t="s">
        <v>1036</v>
      </c>
      <c r="H393" s="31" t="n">
        <v>4215321</v>
      </c>
      <c r="I393" s="36" t="s">
        <v>1037</v>
      </c>
      <c r="J393" s="36" t="n">
        <v>225579</v>
      </c>
    </row>
    <row r="394" customFormat="false" ht="162" hidden="false" customHeight="true" outlineLevel="0" collapsed="false">
      <c r="A394" s="24" t="n">
        <v>391</v>
      </c>
      <c r="B394" s="27" t="s">
        <v>994</v>
      </c>
      <c r="C394" s="37" t="n">
        <v>2019</v>
      </c>
      <c r="D394" s="37" t="s">
        <v>1038</v>
      </c>
      <c r="E394" s="37" t="s">
        <v>1039</v>
      </c>
      <c r="F394" s="30" t="s">
        <v>947</v>
      </c>
      <c r="G394" s="29" t="s">
        <v>1036</v>
      </c>
      <c r="H394" s="31" t="n">
        <v>1133497.8</v>
      </c>
      <c r="I394" s="36" t="s">
        <v>1040</v>
      </c>
      <c r="J394" s="33" t="s">
        <v>379</v>
      </c>
    </row>
    <row r="395" customFormat="false" ht="121.5" hidden="false" customHeight="true" outlineLevel="0" collapsed="false">
      <c r="A395" s="24" t="n">
        <v>392</v>
      </c>
      <c r="B395" s="35" t="s">
        <v>111</v>
      </c>
      <c r="C395" s="37" t="n">
        <v>2021</v>
      </c>
      <c r="D395" s="37" t="s">
        <v>1041</v>
      </c>
      <c r="E395" s="28" t="s">
        <v>1042</v>
      </c>
      <c r="F395" s="37" t="s">
        <v>22</v>
      </c>
      <c r="G395" s="28" t="s">
        <v>1036</v>
      </c>
      <c r="H395" s="31" t="n">
        <v>4690953</v>
      </c>
      <c r="I395" s="36" t="s">
        <v>33</v>
      </c>
      <c r="J395" s="36" t="n">
        <v>524458</v>
      </c>
    </row>
    <row r="396" customFormat="false" ht="121.5" hidden="false" customHeight="true" outlineLevel="0" collapsed="false">
      <c r="A396" s="24" t="n">
        <v>393</v>
      </c>
      <c r="B396" s="35" t="s">
        <v>111</v>
      </c>
      <c r="C396" s="37" t="n">
        <v>2021</v>
      </c>
      <c r="D396" s="37" t="s">
        <v>1043</v>
      </c>
      <c r="E396" s="28" t="s">
        <v>1044</v>
      </c>
      <c r="F396" s="37" t="s">
        <v>22</v>
      </c>
      <c r="G396" s="28" t="s">
        <v>1036</v>
      </c>
      <c r="H396" s="31" t="n">
        <v>4813182</v>
      </c>
      <c r="I396" s="36" t="s">
        <v>1045</v>
      </c>
      <c r="J396" s="36" t="n">
        <v>486220</v>
      </c>
    </row>
    <row r="397" customFormat="false" ht="121.5" hidden="false" customHeight="true" outlineLevel="0" collapsed="false">
      <c r="A397" s="24" t="n">
        <v>394</v>
      </c>
      <c r="B397" s="35" t="s">
        <v>111</v>
      </c>
      <c r="C397" s="37" t="n">
        <v>2021</v>
      </c>
      <c r="D397" s="35" t="s">
        <v>1046</v>
      </c>
      <c r="E397" s="28" t="s">
        <v>1047</v>
      </c>
      <c r="F397" s="37" t="s">
        <v>22</v>
      </c>
      <c r="G397" s="28" t="s">
        <v>1036</v>
      </c>
      <c r="H397" s="31" t="n">
        <v>3619728</v>
      </c>
      <c r="I397" s="36" t="s">
        <v>1048</v>
      </c>
      <c r="J397" s="36" t="n">
        <v>349771</v>
      </c>
    </row>
    <row r="398" customFormat="false" ht="121.5" hidden="false" customHeight="true" outlineLevel="0" collapsed="false">
      <c r="A398" s="24" t="n">
        <v>395</v>
      </c>
      <c r="B398" s="35" t="s">
        <v>111</v>
      </c>
      <c r="C398" s="37" t="n">
        <v>2021</v>
      </c>
      <c r="D398" s="37" t="s">
        <v>1049</v>
      </c>
      <c r="E398" s="28" t="s">
        <v>1050</v>
      </c>
      <c r="F398" s="37" t="s">
        <v>22</v>
      </c>
      <c r="G398" s="28" t="s">
        <v>1036</v>
      </c>
      <c r="H398" s="31" t="n">
        <v>4671108</v>
      </c>
      <c r="I398" s="36" t="s">
        <v>1051</v>
      </c>
      <c r="J398" s="36" t="n">
        <v>530957</v>
      </c>
    </row>
    <row r="399" customFormat="false" ht="121.5" hidden="false" customHeight="true" outlineLevel="0" collapsed="false">
      <c r="A399" s="24" t="n">
        <v>396</v>
      </c>
      <c r="B399" s="35" t="s">
        <v>111</v>
      </c>
      <c r="C399" s="37" t="n">
        <v>2021</v>
      </c>
      <c r="D399" s="35" t="s">
        <v>1052</v>
      </c>
      <c r="E399" s="28" t="s">
        <v>1053</v>
      </c>
      <c r="F399" s="37" t="s">
        <v>22</v>
      </c>
      <c r="G399" s="28" t="s">
        <v>1036</v>
      </c>
      <c r="H399" s="31" t="n">
        <v>4711851</v>
      </c>
      <c r="I399" s="36" t="s">
        <v>1054</v>
      </c>
      <c r="J399" s="36" t="n">
        <v>517695</v>
      </c>
    </row>
    <row r="400" customFormat="false" ht="121.5" hidden="false" customHeight="true" outlineLevel="0" collapsed="false">
      <c r="A400" s="24" t="n">
        <v>397</v>
      </c>
      <c r="B400" s="35" t="s">
        <v>111</v>
      </c>
      <c r="C400" s="37" t="n">
        <v>2021</v>
      </c>
      <c r="D400" s="37" t="s">
        <v>1055</v>
      </c>
      <c r="E400" s="28" t="s">
        <v>1056</v>
      </c>
      <c r="F400" s="37" t="s">
        <v>22</v>
      </c>
      <c r="G400" s="28" t="s">
        <v>1036</v>
      </c>
      <c r="H400" s="31" t="n">
        <v>4856274</v>
      </c>
      <c r="I400" s="36" t="s">
        <v>33</v>
      </c>
      <c r="J400" s="36" t="n">
        <v>473396</v>
      </c>
    </row>
    <row r="401" customFormat="false" ht="121.5" hidden="false" customHeight="true" outlineLevel="0" collapsed="false">
      <c r="A401" s="24" t="n">
        <v>398</v>
      </c>
      <c r="B401" s="35" t="s">
        <v>111</v>
      </c>
      <c r="C401" s="37" t="n">
        <v>2021</v>
      </c>
      <c r="D401" s="37" t="s">
        <v>1057</v>
      </c>
      <c r="E401" s="28" t="s">
        <v>1058</v>
      </c>
      <c r="F401" s="37" t="s">
        <v>22</v>
      </c>
      <c r="G401" s="28" t="s">
        <v>1036</v>
      </c>
      <c r="H401" s="31" t="n">
        <v>4646889</v>
      </c>
      <c r="I401" s="36" t="s">
        <v>33</v>
      </c>
      <c r="J401" s="36" t="n">
        <v>538995</v>
      </c>
    </row>
    <row r="402" customFormat="false" ht="121.5" hidden="false" customHeight="true" outlineLevel="0" collapsed="false">
      <c r="A402" s="24" t="n">
        <v>399</v>
      </c>
      <c r="B402" s="35" t="s">
        <v>1059</v>
      </c>
      <c r="C402" s="37" t="n">
        <v>2020</v>
      </c>
      <c r="D402" s="37" t="s">
        <v>1060</v>
      </c>
      <c r="E402" s="28" t="s">
        <v>1061</v>
      </c>
      <c r="F402" s="37" t="s">
        <v>22</v>
      </c>
      <c r="G402" s="28" t="s">
        <v>1006</v>
      </c>
      <c r="H402" s="31" t="n">
        <v>6625800</v>
      </c>
      <c r="I402" s="36" t="s">
        <v>1062</v>
      </c>
      <c r="J402" s="36" t="n">
        <v>35255</v>
      </c>
    </row>
    <row r="403" customFormat="false" ht="121.5" hidden="false" customHeight="true" outlineLevel="0" collapsed="false">
      <c r="A403" s="24" t="n">
        <v>400</v>
      </c>
      <c r="B403" s="35" t="s">
        <v>1059</v>
      </c>
      <c r="C403" s="37" t="n">
        <v>2020</v>
      </c>
      <c r="D403" s="37" t="s">
        <v>1063</v>
      </c>
      <c r="E403" s="28" t="s">
        <v>1064</v>
      </c>
      <c r="F403" s="37" t="s">
        <v>22</v>
      </c>
      <c r="G403" s="28" t="s">
        <v>1006</v>
      </c>
      <c r="H403" s="31" t="n">
        <v>6625800</v>
      </c>
      <c r="I403" s="36" t="s">
        <v>1065</v>
      </c>
      <c r="J403" s="36" t="n">
        <v>39437</v>
      </c>
    </row>
    <row r="404" customFormat="false" ht="121.5" hidden="false" customHeight="true" outlineLevel="0" collapsed="false">
      <c r="A404" s="24" t="n">
        <v>401</v>
      </c>
      <c r="B404" s="35" t="s">
        <v>1066</v>
      </c>
      <c r="C404" s="37" t="n">
        <v>2019</v>
      </c>
      <c r="D404" s="37" t="s">
        <v>1067</v>
      </c>
      <c r="E404" s="28" t="s">
        <v>1068</v>
      </c>
      <c r="F404" s="37" t="s">
        <v>22</v>
      </c>
      <c r="G404" s="28" t="s">
        <v>1006</v>
      </c>
      <c r="H404" s="31" t="n">
        <v>6739200</v>
      </c>
      <c r="I404" s="36" t="s">
        <v>1069</v>
      </c>
      <c r="J404" s="36" t="n">
        <v>315859</v>
      </c>
    </row>
    <row r="405" customFormat="false" ht="121.5" hidden="false" customHeight="true" outlineLevel="0" collapsed="false">
      <c r="A405" s="24" t="n">
        <v>402</v>
      </c>
      <c r="B405" s="35" t="s">
        <v>1070</v>
      </c>
      <c r="C405" s="37" t="n">
        <v>2022</v>
      </c>
      <c r="D405" s="37" t="s">
        <v>1071</v>
      </c>
      <c r="E405" s="37" t="s">
        <v>1072</v>
      </c>
      <c r="F405" s="37" t="s">
        <v>22</v>
      </c>
      <c r="G405" s="28" t="s">
        <v>1073</v>
      </c>
      <c r="H405" s="31" t="n">
        <v>3685500</v>
      </c>
      <c r="I405" s="36" t="s">
        <v>1074</v>
      </c>
      <c r="J405" s="36" t="n">
        <v>112330</v>
      </c>
    </row>
    <row r="406" customFormat="false" ht="121.5" hidden="false" customHeight="true" outlineLevel="0" collapsed="false">
      <c r="A406" s="24" t="n">
        <v>403</v>
      </c>
      <c r="B406" s="35" t="s">
        <v>1070</v>
      </c>
      <c r="C406" s="37" t="n">
        <v>2022</v>
      </c>
      <c r="D406" s="37" t="s">
        <v>1075</v>
      </c>
      <c r="E406" s="37" t="s">
        <v>1076</v>
      </c>
      <c r="F406" s="37" t="s">
        <v>22</v>
      </c>
      <c r="G406" s="28" t="s">
        <v>1073</v>
      </c>
      <c r="H406" s="31" t="n">
        <v>3807000</v>
      </c>
      <c r="I406" s="36" t="s">
        <v>1077</v>
      </c>
      <c r="J406" s="36" t="n">
        <v>42768</v>
      </c>
    </row>
    <row r="407" customFormat="false" ht="121.5" hidden="false" customHeight="true" outlineLevel="0" collapsed="false">
      <c r="A407" s="24" t="n">
        <v>404</v>
      </c>
      <c r="B407" s="35" t="s">
        <v>1070</v>
      </c>
      <c r="C407" s="37" t="n">
        <v>2022</v>
      </c>
      <c r="D407" s="37" t="s">
        <v>1078</v>
      </c>
      <c r="E407" s="37" t="s">
        <v>1079</v>
      </c>
      <c r="F407" s="37" t="s">
        <v>22</v>
      </c>
      <c r="G407" s="28" t="s">
        <v>1073</v>
      </c>
      <c r="H407" s="31" t="n">
        <v>3685500</v>
      </c>
      <c r="I407" s="36" t="s">
        <v>106</v>
      </c>
      <c r="J407" s="36" t="n">
        <v>108425</v>
      </c>
    </row>
    <row r="408" customFormat="false" ht="121.5" hidden="false" customHeight="true" outlineLevel="0" collapsed="false">
      <c r="A408" s="24" t="n">
        <v>405</v>
      </c>
      <c r="B408" s="35" t="s">
        <v>1080</v>
      </c>
      <c r="C408" s="37" t="n">
        <v>2022</v>
      </c>
      <c r="D408" s="37" t="s">
        <v>1081</v>
      </c>
      <c r="E408" s="37" t="s">
        <v>1082</v>
      </c>
      <c r="F408" s="37" t="s">
        <v>22</v>
      </c>
      <c r="G408" s="28" t="s">
        <v>1073</v>
      </c>
      <c r="H408" s="31" t="n">
        <v>3798900</v>
      </c>
      <c r="I408" s="36" t="s">
        <v>1083</v>
      </c>
      <c r="J408" s="36" t="n">
        <v>148862</v>
      </c>
    </row>
    <row r="409" customFormat="false" ht="121.5" hidden="false" customHeight="true" outlineLevel="0" collapsed="false">
      <c r="A409" s="24" t="n">
        <v>406</v>
      </c>
      <c r="B409" s="35" t="s">
        <v>1080</v>
      </c>
      <c r="C409" s="37" t="n">
        <v>2022</v>
      </c>
      <c r="D409" s="37" t="s">
        <v>1084</v>
      </c>
      <c r="E409" s="37" t="s">
        <v>1085</v>
      </c>
      <c r="F409" s="37" t="s">
        <v>22</v>
      </c>
      <c r="G409" s="28" t="s">
        <v>1073</v>
      </c>
      <c r="H409" s="31" t="n">
        <v>3798900</v>
      </c>
      <c r="I409" s="36" t="s">
        <v>1083</v>
      </c>
      <c r="J409" s="36" t="n">
        <v>140155</v>
      </c>
    </row>
    <row r="410" customFormat="false" ht="121.5" hidden="false" customHeight="true" outlineLevel="0" collapsed="false">
      <c r="A410" s="24" t="n">
        <v>407</v>
      </c>
      <c r="B410" s="35" t="s">
        <v>1080</v>
      </c>
      <c r="C410" s="37" t="n">
        <v>2022</v>
      </c>
      <c r="D410" s="37" t="s">
        <v>1086</v>
      </c>
      <c r="E410" s="37" t="s">
        <v>1087</v>
      </c>
      <c r="F410" s="37" t="s">
        <v>22</v>
      </c>
      <c r="G410" s="28" t="s">
        <v>1073</v>
      </c>
      <c r="H410" s="31" t="n">
        <v>3798900</v>
      </c>
      <c r="I410" s="36" t="s">
        <v>1083</v>
      </c>
      <c r="J410" s="36"/>
    </row>
    <row r="411" customFormat="false" ht="129" hidden="false" customHeight="true" outlineLevel="0" collapsed="false">
      <c r="A411" s="24" t="n">
        <v>408</v>
      </c>
      <c r="B411" s="35" t="s">
        <v>1088</v>
      </c>
      <c r="C411" s="37" t="n">
        <v>2023</v>
      </c>
      <c r="D411" s="37" t="s">
        <v>1089</v>
      </c>
      <c r="E411" s="37" t="s">
        <v>1090</v>
      </c>
      <c r="F411" s="37" t="s">
        <v>22</v>
      </c>
      <c r="G411" s="28" t="s">
        <v>1091</v>
      </c>
      <c r="H411" s="31" t="n">
        <v>3871800</v>
      </c>
      <c r="I411" s="36" t="s">
        <v>1092</v>
      </c>
      <c r="J411" s="36" t="n">
        <v>20568</v>
      </c>
    </row>
    <row r="412" customFormat="false" ht="121.5" hidden="false" customHeight="true" outlineLevel="0" collapsed="false">
      <c r="A412" s="24" t="n">
        <v>409</v>
      </c>
      <c r="B412" s="35" t="s">
        <v>1088</v>
      </c>
      <c r="C412" s="37" t="n">
        <v>2023</v>
      </c>
      <c r="D412" s="37" t="s">
        <v>1093</v>
      </c>
      <c r="E412" s="37" t="s">
        <v>1094</v>
      </c>
      <c r="F412" s="37" t="s">
        <v>22</v>
      </c>
      <c r="G412" s="28" t="s">
        <v>1091</v>
      </c>
      <c r="H412" s="31" t="n">
        <v>4357800</v>
      </c>
      <c r="I412" s="36" t="s">
        <v>1095</v>
      </c>
      <c r="J412" s="36" t="n">
        <v>37671</v>
      </c>
    </row>
    <row r="413" customFormat="false" ht="121.5" hidden="false" customHeight="true" outlineLevel="0" collapsed="false">
      <c r="A413" s="24" t="n">
        <v>410</v>
      </c>
      <c r="B413" s="35" t="s">
        <v>1096</v>
      </c>
      <c r="C413" s="37" t="n">
        <v>2023</v>
      </c>
      <c r="D413" s="37" t="s">
        <v>1097</v>
      </c>
      <c r="E413" s="37" t="s">
        <v>1098</v>
      </c>
      <c r="F413" s="37" t="s">
        <v>947</v>
      </c>
      <c r="G413" s="28" t="s">
        <v>1099</v>
      </c>
      <c r="H413" s="31" t="n">
        <v>3604500</v>
      </c>
      <c r="I413" s="36" t="s">
        <v>1100</v>
      </c>
      <c r="J413" s="36" t="s">
        <v>379</v>
      </c>
    </row>
    <row r="414" customFormat="false" ht="121.5" hidden="false" customHeight="true" outlineLevel="0" collapsed="false">
      <c r="A414" s="24" t="n">
        <v>411</v>
      </c>
      <c r="B414" s="35" t="s">
        <v>1101</v>
      </c>
      <c r="C414" s="37" t="n">
        <v>2021</v>
      </c>
      <c r="D414" s="37" t="s">
        <v>1102</v>
      </c>
      <c r="E414" s="28" t="s">
        <v>1103</v>
      </c>
      <c r="F414" s="37" t="s">
        <v>22</v>
      </c>
      <c r="G414" s="28" t="s">
        <v>1104</v>
      </c>
      <c r="H414" s="31" t="n">
        <v>3936600</v>
      </c>
      <c r="I414" s="36" t="s">
        <v>33</v>
      </c>
      <c r="J414" s="36" t="n">
        <v>123196</v>
      </c>
    </row>
    <row r="415" customFormat="false" ht="121.5" hidden="false" customHeight="true" outlineLevel="0" collapsed="false">
      <c r="A415" s="24" t="n">
        <v>412</v>
      </c>
      <c r="B415" s="35" t="s">
        <v>1101</v>
      </c>
      <c r="C415" s="37" t="n">
        <v>2021</v>
      </c>
      <c r="D415" s="37" t="s">
        <v>1105</v>
      </c>
      <c r="E415" s="28" t="s">
        <v>1106</v>
      </c>
      <c r="F415" s="37" t="s">
        <v>22</v>
      </c>
      <c r="G415" s="28" t="s">
        <v>1104</v>
      </c>
      <c r="H415" s="31" t="n">
        <v>2308500</v>
      </c>
      <c r="I415" s="36" t="s">
        <v>1107</v>
      </c>
      <c r="J415" s="36" t="s">
        <v>690</v>
      </c>
    </row>
    <row r="416" customFormat="false" ht="121.5" hidden="false" customHeight="true" outlineLevel="0" collapsed="false">
      <c r="A416" s="24" t="n">
        <v>413</v>
      </c>
      <c r="B416" s="35" t="s">
        <v>1108</v>
      </c>
      <c r="C416" s="37" t="n">
        <v>2023</v>
      </c>
      <c r="D416" s="37" t="s">
        <v>1109</v>
      </c>
      <c r="E416" s="28" t="s">
        <v>1110</v>
      </c>
      <c r="F416" s="37" t="s">
        <v>22</v>
      </c>
      <c r="G416" s="28" t="s">
        <v>1111</v>
      </c>
      <c r="H416" s="31" t="n">
        <v>3628800</v>
      </c>
      <c r="I416" s="36" t="s">
        <v>1112</v>
      </c>
      <c r="J416" s="36" t="n">
        <v>19384</v>
      </c>
    </row>
    <row r="417" customFormat="false" ht="121.5" hidden="false" customHeight="true" outlineLevel="0" collapsed="false">
      <c r="A417" s="24" t="n">
        <v>414</v>
      </c>
      <c r="B417" s="35" t="s">
        <v>1113</v>
      </c>
      <c r="C417" s="37" t="n">
        <v>2023</v>
      </c>
      <c r="D417" s="37" t="s">
        <v>1114</v>
      </c>
      <c r="E417" s="37" t="s">
        <v>1115</v>
      </c>
      <c r="F417" s="37" t="s">
        <v>22</v>
      </c>
      <c r="G417" s="28" t="s">
        <v>1091</v>
      </c>
      <c r="H417" s="31" t="n">
        <v>3321000</v>
      </c>
      <c r="I417" s="36" t="s">
        <v>1116</v>
      </c>
      <c r="J417" s="36" t="n">
        <v>46379</v>
      </c>
    </row>
    <row r="418" customFormat="false" ht="121.5" hidden="false" customHeight="true" outlineLevel="0" collapsed="false">
      <c r="A418" s="24" t="n">
        <v>415</v>
      </c>
      <c r="B418" s="35" t="s">
        <v>1117</v>
      </c>
      <c r="C418" s="37" t="n">
        <v>2023</v>
      </c>
      <c r="D418" s="37" t="s">
        <v>1118</v>
      </c>
      <c r="E418" s="37" t="s">
        <v>1119</v>
      </c>
      <c r="F418" s="37" t="s">
        <v>22</v>
      </c>
      <c r="G418" s="28" t="s">
        <v>1120</v>
      </c>
      <c r="H418" s="31" t="n">
        <v>7232805</v>
      </c>
      <c r="I418" s="36" t="s">
        <v>24</v>
      </c>
      <c r="J418" s="36" t="n">
        <v>10085</v>
      </c>
    </row>
    <row r="419" customFormat="false" ht="121.5" hidden="false" customHeight="true" outlineLevel="0" collapsed="false">
      <c r="A419" s="24" t="n">
        <v>416</v>
      </c>
      <c r="B419" s="35" t="s">
        <v>1121</v>
      </c>
      <c r="C419" s="37" t="n">
        <v>2023</v>
      </c>
      <c r="D419" s="37" t="s">
        <v>1122</v>
      </c>
      <c r="E419" s="37" t="s">
        <v>1123</v>
      </c>
      <c r="F419" s="37" t="s">
        <v>947</v>
      </c>
      <c r="G419" s="28" t="s">
        <v>1120</v>
      </c>
      <c r="H419" s="31" t="n">
        <v>1934568</v>
      </c>
      <c r="I419" s="36" t="s">
        <v>1124</v>
      </c>
      <c r="J419" s="36" t="s">
        <v>379</v>
      </c>
    </row>
    <row r="420" customFormat="false" ht="105" hidden="false" customHeight="true" outlineLevel="0" collapsed="false">
      <c r="A420" s="24" t="n">
        <v>417</v>
      </c>
      <c r="B420" s="27" t="s">
        <v>34</v>
      </c>
      <c r="C420" s="28" t="n">
        <v>2020</v>
      </c>
      <c r="D420" s="28" t="s">
        <v>1125</v>
      </c>
      <c r="E420" s="28" t="s">
        <v>1126</v>
      </c>
      <c r="F420" s="28" t="s">
        <v>22</v>
      </c>
      <c r="G420" s="28" t="s">
        <v>23</v>
      </c>
      <c r="H420" s="31" t="n">
        <v>4779000</v>
      </c>
      <c r="I420" s="39" t="s">
        <v>1127</v>
      </c>
      <c r="J420" s="39" t="n">
        <v>356428</v>
      </c>
    </row>
    <row r="421" customFormat="false" ht="105" hidden="false" customHeight="true" outlineLevel="0" collapsed="false">
      <c r="A421" s="24" t="n">
        <v>418</v>
      </c>
      <c r="B421" s="27" t="s">
        <v>34</v>
      </c>
      <c r="C421" s="28" t="n">
        <v>2020</v>
      </c>
      <c r="D421" s="28" t="s">
        <v>1128</v>
      </c>
      <c r="E421" s="28" t="s">
        <v>1129</v>
      </c>
      <c r="F421" s="28" t="s">
        <v>22</v>
      </c>
      <c r="G421" s="28" t="s">
        <v>23</v>
      </c>
      <c r="H421" s="31" t="n">
        <v>4749000</v>
      </c>
      <c r="I421" s="39" t="s">
        <v>1130</v>
      </c>
      <c r="J421" s="39" t="n">
        <v>372009</v>
      </c>
    </row>
    <row r="422" customFormat="false" ht="105" hidden="false" customHeight="true" outlineLevel="0" collapsed="false">
      <c r="A422" s="24" t="n">
        <v>419</v>
      </c>
      <c r="B422" s="27" t="s">
        <v>34</v>
      </c>
      <c r="C422" s="28" t="n">
        <v>2020</v>
      </c>
      <c r="D422" s="28" t="s">
        <v>1131</v>
      </c>
      <c r="E422" s="28" t="s">
        <v>1132</v>
      </c>
      <c r="F422" s="28" t="s">
        <v>22</v>
      </c>
      <c r="G422" s="28" t="s">
        <v>23</v>
      </c>
      <c r="H422" s="31" t="n">
        <v>4735000</v>
      </c>
      <c r="I422" s="39" t="s">
        <v>1133</v>
      </c>
      <c r="J422" s="39" t="n">
        <v>404904</v>
      </c>
    </row>
    <row r="423" customFormat="false" ht="105" hidden="false" customHeight="true" outlineLevel="0" collapsed="false">
      <c r="A423" s="24" t="n">
        <v>420</v>
      </c>
      <c r="B423" s="27" t="s">
        <v>34</v>
      </c>
      <c r="C423" s="28" t="n">
        <v>2020</v>
      </c>
      <c r="D423" s="28" t="s">
        <v>1134</v>
      </c>
      <c r="E423" s="28" t="s">
        <v>1135</v>
      </c>
      <c r="F423" s="28" t="s">
        <v>22</v>
      </c>
      <c r="G423" s="28" t="s">
        <v>23</v>
      </c>
      <c r="H423" s="31" t="n">
        <v>4578000</v>
      </c>
      <c r="I423" s="39" t="s">
        <v>1136</v>
      </c>
      <c r="J423" s="39" t="n">
        <v>499565</v>
      </c>
    </row>
    <row r="424" customFormat="false" ht="105" hidden="false" customHeight="true" outlineLevel="0" collapsed="false">
      <c r="A424" s="24" t="n">
        <v>421</v>
      </c>
      <c r="B424" s="27" t="s">
        <v>34</v>
      </c>
      <c r="C424" s="28" t="n">
        <v>2020</v>
      </c>
      <c r="D424" s="28" t="s">
        <v>1137</v>
      </c>
      <c r="E424" s="28" t="s">
        <v>1138</v>
      </c>
      <c r="F424" s="28" t="s">
        <v>22</v>
      </c>
      <c r="G424" s="28" t="s">
        <v>23</v>
      </c>
      <c r="H424" s="31" t="n">
        <v>4675000</v>
      </c>
      <c r="I424" s="39" t="s">
        <v>1139</v>
      </c>
      <c r="J424" s="39" t="n">
        <v>443241</v>
      </c>
    </row>
    <row r="425" customFormat="false" ht="105" hidden="false" customHeight="true" outlineLevel="0" collapsed="false">
      <c r="A425" s="24" t="n">
        <v>422</v>
      </c>
      <c r="B425" s="27" t="s">
        <v>342</v>
      </c>
      <c r="C425" s="28" t="n">
        <v>2020</v>
      </c>
      <c r="D425" s="28" t="s">
        <v>1140</v>
      </c>
      <c r="E425" s="28" t="s">
        <v>1141</v>
      </c>
      <c r="F425" s="28" t="s">
        <v>22</v>
      </c>
      <c r="G425" s="28" t="s">
        <v>23</v>
      </c>
      <c r="H425" s="31" t="n">
        <v>4511000</v>
      </c>
      <c r="I425" s="39" t="s">
        <v>1142</v>
      </c>
      <c r="J425" s="39" t="n">
        <v>523435</v>
      </c>
    </row>
    <row r="426" customFormat="false" ht="105" hidden="false" customHeight="true" outlineLevel="0" collapsed="false">
      <c r="A426" s="24" t="n">
        <v>423</v>
      </c>
      <c r="B426" s="27" t="s">
        <v>34</v>
      </c>
      <c r="C426" s="28" t="n">
        <v>2020</v>
      </c>
      <c r="D426" s="28" t="s">
        <v>1143</v>
      </c>
      <c r="E426" s="28" t="s">
        <v>1144</v>
      </c>
      <c r="F426" s="28" t="s">
        <v>22</v>
      </c>
      <c r="G426" s="28" t="s">
        <v>23</v>
      </c>
      <c r="H426" s="31" t="n">
        <v>4647000</v>
      </c>
      <c r="I426" s="39" t="s">
        <v>1145</v>
      </c>
      <c r="J426" s="39" t="n">
        <v>420442</v>
      </c>
    </row>
    <row r="427" customFormat="false" ht="105" hidden="false" customHeight="true" outlineLevel="0" collapsed="false">
      <c r="A427" s="24" t="n">
        <v>424</v>
      </c>
      <c r="B427" s="27" t="s">
        <v>34</v>
      </c>
      <c r="C427" s="28" t="n">
        <v>2020</v>
      </c>
      <c r="D427" s="28" t="s">
        <v>1146</v>
      </c>
      <c r="E427" s="28" t="s">
        <v>1147</v>
      </c>
      <c r="F427" s="28" t="s">
        <v>22</v>
      </c>
      <c r="G427" s="28" t="s">
        <v>23</v>
      </c>
      <c r="H427" s="31" t="n">
        <v>4621000</v>
      </c>
      <c r="I427" s="39" t="s">
        <v>1148</v>
      </c>
      <c r="J427" s="39" t="n">
        <v>479290</v>
      </c>
    </row>
    <row r="428" customFormat="false" ht="105" hidden="false" customHeight="true" outlineLevel="0" collapsed="false">
      <c r="A428" s="24" t="n">
        <v>425</v>
      </c>
      <c r="B428" s="27" t="s">
        <v>34</v>
      </c>
      <c r="C428" s="28" t="n">
        <v>2020</v>
      </c>
      <c r="D428" s="28" t="s">
        <v>1149</v>
      </c>
      <c r="E428" s="28" t="s">
        <v>1150</v>
      </c>
      <c r="F428" s="28" t="s">
        <v>22</v>
      </c>
      <c r="G428" s="28" t="s">
        <v>23</v>
      </c>
      <c r="H428" s="31" t="n">
        <v>4550000</v>
      </c>
      <c r="I428" s="39" t="s">
        <v>1142</v>
      </c>
      <c r="J428" s="39" t="n">
        <v>486335</v>
      </c>
    </row>
    <row r="429" customFormat="false" ht="105" hidden="false" customHeight="true" outlineLevel="0" collapsed="false">
      <c r="A429" s="24" t="n">
        <v>426</v>
      </c>
      <c r="B429" s="27" t="s">
        <v>342</v>
      </c>
      <c r="C429" s="28" t="n">
        <v>2020</v>
      </c>
      <c r="D429" s="28" t="s">
        <v>1151</v>
      </c>
      <c r="E429" s="28" t="s">
        <v>1152</v>
      </c>
      <c r="F429" s="28" t="s">
        <v>22</v>
      </c>
      <c r="G429" s="28" t="s">
        <v>23</v>
      </c>
      <c r="H429" s="31" t="n">
        <v>4681000</v>
      </c>
      <c r="I429" s="39" t="s">
        <v>1153</v>
      </c>
      <c r="J429" s="39" t="n">
        <v>433325</v>
      </c>
    </row>
    <row r="430" customFormat="false" ht="105" hidden="false" customHeight="true" outlineLevel="0" collapsed="false">
      <c r="A430" s="24" t="n">
        <v>427</v>
      </c>
      <c r="B430" s="27" t="s">
        <v>170</v>
      </c>
      <c r="C430" s="28" t="n">
        <v>2020</v>
      </c>
      <c r="D430" s="28" t="s">
        <v>1154</v>
      </c>
      <c r="E430" s="28" t="s">
        <v>1155</v>
      </c>
      <c r="F430" s="28" t="s">
        <v>22</v>
      </c>
      <c r="G430" s="28" t="s">
        <v>23</v>
      </c>
      <c r="H430" s="31" t="n">
        <v>4416000</v>
      </c>
      <c r="I430" s="39" t="s">
        <v>1156</v>
      </c>
      <c r="J430" s="39" t="n">
        <v>558161</v>
      </c>
    </row>
    <row r="431" customFormat="false" ht="105" hidden="false" customHeight="true" outlineLevel="0" collapsed="false">
      <c r="A431" s="24" t="n">
        <v>428</v>
      </c>
      <c r="B431" s="27" t="s">
        <v>34</v>
      </c>
      <c r="C431" s="28" t="n">
        <v>2020</v>
      </c>
      <c r="D431" s="28" t="s">
        <v>1157</v>
      </c>
      <c r="E431" s="28" t="s">
        <v>1158</v>
      </c>
      <c r="F431" s="28" t="s">
        <v>22</v>
      </c>
      <c r="G431" s="28" t="s">
        <v>23</v>
      </c>
      <c r="H431" s="31" t="n">
        <v>4565000</v>
      </c>
      <c r="I431" s="39" t="s">
        <v>1159</v>
      </c>
      <c r="J431" s="39" t="n">
        <v>517860</v>
      </c>
    </row>
    <row r="432" customFormat="false" ht="105" hidden="false" customHeight="true" outlineLevel="0" collapsed="false">
      <c r="A432" s="24" t="n">
        <v>429</v>
      </c>
      <c r="B432" s="27" t="s">
        <v>34</v>
      </c>
      <c r="C432" s="28" t="n">
        <v>2020</v>
      </c>
      <c r="D432" s="28" t="s">
        <v>1160</v>
      </c>
      <c r="E432" s="28" t="s">
        <v>1161</v>
      </c>
      <c r="F432" s="28" t="s">
        <v>22</v>
      </c>
      <c r="G432" s="28" t="s">
        <v>23</v>
      </c>
      <c r="H432" s="31" t="n">
        <v>4688000</v>
      </c>
      <c r="I432" s="39" t="s">
        <v>1162</v>
      </c>
      <c r="J432" s="39" t="n">
        <v>416307</v>
      </c>
    </row>
    <row r="433" customFormat="false" ht="105" hidden="false" customHeight="true" outlineLevel="0" collapsed="false">
      <c r="A433" s="24" t="n">
        <v>430</v>
      </c>
      <c r="B433" s="27" t="s">
        <v>34</v>
      </c>
      <c r="C433" s="28" t="n">
        <v>2020</v>
      </c>
      <c r="D433" s="28" t="s">
        <v>1163</v>
      </c>
      <c r="E433" s="28" t="s">
        <v>1164</v>
      </c>
      <c r="F433" s="28" t="s">
        <v>22</v>
      </c>
      <c r="G433" s="28" t="s">
        <v>23</v>
      </c>
      <c r="H433" s="31" t="n">
        <v>4633000</v>
      </c>
      <c r="I433" s="39" t="s">
        <v>1165</v>
      </c>
      <c r="J433" s="39" t="n">
        <v>409702</v>
      </c>
    </row>
    <row r="434" customFormat="false" ht="105" hidden="false" customHeight="true" outlineLevel="0" collapsed="false">
      <c r="A434" s="24" t="n">
        <v>431</v>
      </c>
      <c r="B434" s="27" t="s">
        <v>34</v>
      </c>
      <c r="C434" s="28" t="n">
        <v>2020</v>
      </c>
      <c r="D434" s="28" t="s">
        <v>1166</v>
      </c>
      <c r="E434" s="28" t="s">
        <v>1167</v>
      </c>
      <c r="F434" s="28" t="s">
        <v>22</v>
      </c>
      <c r="G434" s="28" t="s">
        <v>23</v>
      </c>
      <c r="H434" s="31" t="n">
        <v>4758000</v>
      </c>
      <c r="I434" s="39" t="s">
        <v>1142</v>
      </c>
      <c r="J434" s="39" t="n">
        <v>390648</v>
      </c>
    </row>
    <row r="435" customFormat="false" ht="105" hidden="false" customHeight="true" outlineLevel="0" collapsed="false">
      <c r="A435" s="24" t="n">
        <v>432</v>
      </c>
      <c r="B435" s="27" t="s">
        <v>34</v>
      </c>
      <c r="C435" s="28" t="n">
        <v>2020</v>
      </c>
      <c r="D435" s="28" t="s">
        <v>1168</v>
      </c>
      <c r="E435" s="28" t="s">
        <v>1169</v>
      </c>
      <c r="F435" s="28" t="s">
        <v>22</v>
      </c>
      <c r="G435" s="28" t="s">
        <v>23</v>
      </c>
      <c r="H435" s="31" t="n">
        <v>4619000</v>
      </c>
      <c r="I435" s="39" t="s">
        <v>1162</v>
      </c>
      <c r="J435" s="39" t="n">
        <v>483812</v>
      </c>
    </row>
    <row r="436" customFormat="false" ht="105" hidden="false" customHeight="true" outlineLevel="0" collapsed="false">
      <c r="A436" s="24" t="n">
        <v>433</v>
      </c>
      <c r="B436" s="27" t="s">
        <v>170</v>
      </c>
      <c r="C436" s="28" t="n">
        <v>2020</v>
      </c>
      <c r="D436" s="28" t="s">
        <v>1170</v>
      </c>
      <c r="E436" s="28" t="s">
        <v>1171</v>
      </c>
      <c r="F436" s="28" t="s">
        <v>22</v>
      </c>
      <c r="G436" s="28" t="s">
        <v>23</v>
      </c>
      <c r="H436" s="31" t="n">
        <v>4498000</v>
      </c>
      <c r="I436" s="39" t="s">
        <v>1162</v>
      </c>
      <c r="J436" s="39" t="n">
        <v>434857</v>
      </c>
    </row>
    <row r="437" customFormat="false" ht="105" hidden="false" customHeight="true" outlineLevel="0" collapsed="false">
      <c r="A437" s="24" t="n">
        <v>434</v>
      </c>
      <c r="B437" s="27" t="s">
        <v>170</v>
      </c>
      <c r="C437" s="28" t="n">
        <v>2019</v>
      </c>
      <c r="D437" s="28" t="s">
        <v>1172</v>
      </c>
      <c r="E437" s="28" t="s">
        <v>1173</v>
      </c>
      <c r="F437" s="28" t="s">
        <v>22</v>
      </c>
      <c r="G437" s="28" t="s">
        <v>23</v>
      </c>
      <c r="H437" s="31" t="n">
        <v>4191000</v>
      </c>
      <c r="I437" s="39" t="s">
        <v>1174</v>
      </c>
      <c r="J437" s="39" t="n">
        <v>506136</v>
      </c>
    </row>
    <row r="438" customFormat="false" ht="105" hidden="false" customHeight="true" outlineLevel="0" collapsed="false">
      <c r="A438" s="24" t="n">
        <v>435</v>
      </c>
      <c r="B438" s="27" t="s">
        <v>34</v>
      </c>
      <c r="C438" s="28" t="n">
        <v>2020</v>
      </c>
      <c r="D438" s="28" t="s">
        <v>1175</v>
      </c>
      <c r="E438" s="28" t="s">
        <v>1176</v>
      </c>
      <c r="F438" s="28" t="s">
        <v>22</v>
      </c>
      <c r="G438" s="28" t="s">
        <v>23</v>
      </c>
      <c r="H438" s="31" t="n">
        <v>4722000</v>
      </c>
      <c r="I438" s="39" t="s">
        <v>1177</v>
      </c>
      <c r="J438" s="39" t="n">
        <v>421558</v>
      </c>
    </row>
    <row r="439" customFormat="false" ht="105" hidden="false" customHeight="true" outlineLevel="0" collapsed="false">
      <c r="A439" s="24" t="n">
        <v>436</v>
      </c>
      <c r="B439" s="27" t="s">
        <v>342</v>
      </c>
      <c r="C439" s="28" t="n">
        <v>2020</v>
      </c>
      <c r="D439" s="28" t="s">
        <v>1178</v>
      </c>
      <c r="E439" s="28" t="s">
        <v>1179</v>
      </c>
      <c r="F439" s="28" t="s">
        <v>22</v>
      </c>
      <c r="G439" s="28" t="s">
        <v>23</v>
      </c>
      <c r="H439" s="31" t="n">
        <v>4527000</v>
      </c>
      <c r="I439" s="39" t="s">
        <v>1180</v>
      </c>
      <c r="J439" s="39" t="n">
        <v>400922</v>
      </c>
    </row>
    <row r="440" customFormat="false" ht="105" hidden="false" customHeight="true" outlineLevel="0" collapsed="false">
      <c r="A440" s="24" t="n">
        <v>437</v>
      </c>
      <c r="B440" s="27" t="s">
        <v>34</v>
      </c>
      <c r="C440" s="28" t="n">
        <v>2020</v>
      </c>
      <c r="D440" s="28" t="s">
        <v>1181</v>
      </c>
      <c r="E440" s="28" t="s">
        <v>1182</v>
      </c>
      <c r="F440" s="28" t="s">
        <v>22</v>
      </c>
      <c r="G440" s="28" t="s">
        <v>23</v>
      </c>
      <c r="H440" s="31" t="n">
        <v>4592000</v>
      </c>
      <c r="I440" s="39" t="s">
        <v>1183</v>
      </c>
      <c r="J440" s="39" t="n">
        <v>418501</v>
      </c>
    </row>
    <row r="441" customFormat="false" ht="105" hidden="false" customHeight="true" outlineLevel="0" collapsed="false">
      <c r="A441" s="24" t="n">
        <v>438</v>
      </c>
      <c r="B441" s="27" t="s">
        <v>34</v>
      </c>
      <c r="C441" s="28" t="n">
        <v>2020</v>
      </c>
      <c r="D441" s="28" t="s">
        <v>1184</v>
      </c>
      <c r="E441" s="28" t="s">
        <v>1185</v>
      </c>
      <c r="F441" s="28" t="s">
        <v>22</v>
      </c>
      <c r="G441" s="28" t="s">
        <v>23</v>
      </c>
      <c r="H441" s="31" t="n">
        <v>4814000</v>
      </c>
      <c r="I441" s="39" t="s">
        <v>1177</v>
      </c>
      <c r="J441" s="39" t="n">
        <v>326413</v>
      </c>
    </row>
    <row r="442" customFormat="false" ht="105" hidden="false" customHeight="true" outlineLevel="0" collapsed="false">
      <c r="E442" s="5" t="s">
        <v>1186</v>
      </c>
    </row>
    <row r="444" customFormat="false" ht="105" hidden="false" customHeight="true" outlineLevel="0" collapsed="false">
      <c r="E444" s="5" t="s">
        <v>1187</v>
      </c>
    </row>
    <row r="447" customFormat="false" ht="105" hidden="false" customHeight="true" outlineLevel="0" collapsed="false"/>
    <row r="1022" customFormat="false" ht="105" hidden="false" customHeight="true" outlineLevel="0" collapsed="false"/>
  </sheetData>
  <autoFilter ref="A3:J3"/>
  <mergeCells count="1">
    <mergeCell ref="A2:G2"/>
  </mergeCells>
  <conditionalFormatting sqref="D386">
    <cfRule type="expression" priority="2" aboveAverage="0" equalAverage="0" bottom="0" percent="0" rank="0" text="" dxfId="2">
      <formula>AND(COUNTIF($D$386:$D$386,D386)&gt;1,NOT(ISBLANK(D386)))</formula>
    </cfRule>
  </conditionalFormatting>
  <conditionalFormatting sqref="D390">
    <cfRule type="expression" priority="3" aboveAverage="0" equalAverage="0" bottom="0" percent="0" rank="0" text="" dxfId="3">
      <formula>AND(COUNTIF($D$390:$D$390,D390)&gt;1,NOT(ISBLANK(D390)))</formula>
    </cfRule>
  </conditionalFormatting>
  <conditionalFormatting sqref="D376">
    <cfRule type="expression" priority="4" aboveAverage="0" equalAverage="0" bottom="0" percent="0" rank="0" text="" dxfId="4">
      <formula>AND(COUNTIF($D$376:$D$376,D376)&gt;1,NOT(ISBLANK(D376)))</formula>
    </cfRule>
  </conditionalFormatting>
  <conditionalFormatting sqref="D377">
    <cfRule type="expression" priority="5" aboveAverage="0" equalAverage="0" bottom="0" percent="0" rank="0" text="" dxfId="5">
      <formula>AND(COUNTIF($D$377:$D$377,D377)&gt;1,NOT(ISBLANK(D377)))</formula>
    </cfRule>
  </conditionalFormatting>
  <conditionalFormatting sqref="D23">
    <cfRule type="expression" priority="6" aboveAverage="0" equalAverage="0" bottom="0" percent="0" rank="0" text="" dxfId="6">
      <formula>AND(COUNTIF($D$23:$D$23,D23)&gt;1,NOT(ISBLANK(D23)))</formula>
    </cfRule>
  </conditionalFormatting>
  <conditionalFormatting sqref="D37">
    <cfRule type="expression" priority="7" aboveAverage="0" equalAverage="0" bottom="0" percent="0" rank="0" text="" dxfId="7">
      <formula>AND(COUNTIF($D$37:$D$37,D37)&gt;1,NOT(ISBLANK(D37)))</formula>
    </cfRule>
  </conditionalFormatting>
  <conditionalFormatting sqref="D44">
    <cfRule type="expression" priority="8" aboveAverage="0" equalAverage="0" bottom="0" percent="0" rank="0" text="" dxfId="8">
      <formula>AND(COUNTIF($D$44:$D$44,D44)&gt;1,NOT(ISBLANK(D44)))</formula>
    </cfRule>
  </conditionalFormatting>
  <conditionalFormatting sqref="D367">
    <cfRule type="expression" priority="9" aboveAverage="0" equalAverage="0" bottom="0" percent="0" rank="0" text="" dxfId="9">
      <formula>AND(COUNTIF($D$367:$D$367,D367)&gt;1,NOT(ISBLANK(D367)))</formula>
    </cfRule>
  </conditionalFormatting>
  <conditionalFormatting sqref="D334">
    <cfRule type="expression" priority="10" aboveAverage="0" equalAverage="0" bottom="0" percent="0" rank="0" text="" dxfId="10">
      <formula>AND(COUNTIF($D$334:$D$334,D334)&gt;1,NOT(ISBLANK(D334)))</formula>
    </cfRule>
  </conditionalFormatting>
  <conditionalFormatting sqref="D310">
    <cfRule type="expression" priority="11" aboveAverage="0" equalAverage="0" bottom="0" percent="0" rank="0" text="" dxfId="11">
      <formula>AND(COUNTIF($D$310:$D$310,D310)&gt;1,NOT(ISBLANK(D310)))</formula>
    </cfRule>
  </conditionalFormatting>
  <conditionalFormatting sqref="D178">
    <cfRule type="expression" priority="12" aboveAverage="0" equalAverage="0" bottom="0" percent="0" rank="0" text="" dxfId="12">
      <formula>AND(COUNTIF($D$178:$D$178,D178)&gt;1,NOT(ISBLANK(D178)))</formula>
    </cfRule>
  </conditionalFormatting>
  <conditionalFormatting sqref="D187">
    <cfRule type="expression" priority="13" aboveAverage="0" equalAverage="0" bottom="0" percent="0" rank="0" text="" dxfId="13">
      <formula>AND(COUNTIF($D$187:$D$187,D187)&gt;1,NOT(ISBLANK(D187)))</formula>
    </cfRule>
  </conditionalFormatting>
  <conditionalFormatting sqref="D405:D409">
    <cfRule type="expression" priority="14" aboveAverage="0" equalAverage="0" bottom="0" percent="0" rank="0" text="" dxfId="14">
      <formula>AND(COUNTIF($D$405:$D$409,D405)&gt;1,NOT(ISBLANK(D405)))</formula>
    </cfRule>
  </conditionalFormatting>
  <conditionalFormatting sqref="D11">
    <cfRule type="expression" priority="15" aboveAverage="0" equalAverage="0" bottom="0" percent="0" rank="0" text="" dxfId="15">
      <formula>AND(COUNTIF($D$11:$D$11,D11)&gt;1,NOT(ISBLANK(D11)))</formula>
    </cfRule>
  </conditionalFormatting>
  <conditionalFormatting sqref="F34">
    <cfRule type="expression" priority="16" aboveAverage="0" equalAverage="0" bottom="0" percent="0" rank="0" text="" dxfId="16">
      <formula>AND(COUNTIF($F$34:$F$34,F34)&gt;1,NOT(ISBLANK(F34)))</formula>
    </cfRule>
  </conditionalFormatting>
  <conditionalFormatting sqref="F147">
    <cfRule type="expression" priority="17" aboveAverage="0" equalAverage="0" bottom="0" percent="0" rank="0" text="" dxfId="17">
      <formula>AND(COUNTIF($F$147:$F$147,F147)&gt;1,NOT(ISBLANK(F147)))</formula>
    </cfRule>
  </conditionalFormatting>
  <conditionalFormatting sqref="D12">
    <cfRule type="expression" priority="18" aboveAverage="0" equalAverage="0" bottom="0" percent="0" rank="0" text="" dxfId="18">
      <formula>AND(COUNTIF($D$12:$D$12,D12)&gt;1,NOT(ISBLANK(D12)))</formula>
    </cfRule>
  </conditionalFormatting>
  <conditionalFormatting sqref="D13">
    <cfRule type="expression" priority="19" aboveAverage="0" equalAverage="0" bottom="0" percent="0" rank="0" text="" dxfId="19">
      <formula>AND(COUNTIF($D$13:$D$13,D13)&gt;1,NOT(ISBLANK(D13)))</formula>
    </cfRule>
  </conditionalFormatting>
  <conditionalFormatting sqref="D18">
    <cfRule type="expression" priority="20" aboveAverage="0" equalAverage="0" bottom="0" percent="0" rank="0" text="" dxfId="20">
      <formula>AND(COUNTIF($D$18:$D$18,D18)&gt;1,NOT(ISBLANK(D18)))</formula>
    </cfRule>
  </conditionalFormatting>
  <conditionalFormatting sqref="D30">
    <cfRule type="expression" priority="21" aboveAverage="0" equalAverage="0" bottom="0" percent="0" rank="0" text="" dxfId="21">
      <formula>AND(COUNTIF($D$30:$D$30,D30)&gt;1,NOT(ISBLANK(D30)))</formula>
    </cfRule>
  </conditionalFormatting>
  <conditionalFormatting sqref="D34">
    <cfRule type="expression" priority="22" aboveAverage="0" equalAverage="0" bottom="0" percent="0" rank="0" text="" dxfId="22">
      <formula>AND(COUNTIF($D$34:$D$34,D34)&gt;1,NOT(ISBLANK(D34)))</formula>
    </cfRule>
  </conditionalFormatting>
  <conditionalFormatting sqref="D39">
    <cfRule type="expression" priority="23" aboveAverage="0" equalAverage="0" bottom="0" percent="0" rank="0" text="" dxfId="23">
      <formula>AND(COUNTIF($D$39:$D$39,D39)&gt;1,NOT(ISBLANK(D39)))</formula>
    </cfRule>
  </conditionalFormatting>
  <conditionalFormatting sqref="D40">
    <cfRule type="expression" priority="24" aboveAverage="0" equalAverage="0" bottom="0" percent="0" rank="0" text="" dxfId="24">
      <formula>AND(COUNTIF($D$40:$D$40,D40)&gt;1,NOT(ISBLANK(D40)))</formula>
    </cfRule>
  </conditionalFormatting>
  <conditionalFormatting sqref="D43">
    <cfRule type="expression" priority="25" aboveAverage="0" equalAverage="0" bottom="0" percent="0" rank="0" text="" dxfId="25">
      <formula>AND(COUNTIF($D$43:$D$43,D43)&gt;1,NOT(ISBLANK(D43)))</formula>
    </cfRule>
  </conditionalFormatting>
  <conditionalFormatting sqref="D55">
    <cfRule type="expression" priority="26" aboveAverage="0" equalAverage="0" bottom="0" percent="0" rank="0" text="" dxfId="26">
      <formula>AND(COUNTIF($D$55:$D$55,D55)&gt;1,NOT(ISBLANK(D55)))</formula>
    </cfRule>
  </conditionalFormatting>
  <conditionalFormatting sqref="D60">
    <cfRule type="expression" priority="27" aboveAverage="0" equalAverage="0" bottom="0" percent="0" rank="0" text="" dxfId="27">
      <formula>AND(COUNTIF($D$60:$D$60,D60)&gt;1,NOT(ISBLANK(D60)))</formula>
    </cfRule>
  </conditionalFormatting>
  <conditionalFormatting sqref="D61">
    <cfRule type="expression" priority="28" aboveAverage="0" equalAverage="0" bottom="0" percent="0" rank="0" text="" dxfId="28">
      <formula>AND(COUNTIF($D$61:$D$61,D61)&gt;1,NOT(ISBLANK(D61)))</formula>
    </cfRule>
  </conditionalFormatting>
  <conditionalFormatting sqref="D66">
    <cfRule type="expression" priority="29" aboveAverage="0" equalAverage="0" bottom="0" percent="0" rank="0" text="" dxfId="29">
      <formula>AND(COUNTIF($D$66:$D$66,D66)&gt;1,NOT(ISBLANK(D66)))</formula>
    </cfRule>
  </conditionalFormatting>
  <conditionalFormatting sqref="D70">
    <cfRule type="expression" priority="30" aboveAverage="0" equalAverage="0" bottom="0" percent="0" rank="0" text="" dxfId="30">
      <formula>AND(COUNTIF($D$70:$D$70,D70)&gt;1,NOT(ISBLANK(D70)))</formula>
    </cfRule>
  </conditionalFormatting>
  <conditionalFormatting sqref="D71">
    <cfRule type="expression" priority="31" aboveAverage="0" equalAverage="0" bottom="0" percent="0" rank="0" text="" dxfId="31">
      <formula>AND(COUNTIF($D$71:$D$71,D71)&gt;1,NOT(ISBLANK(D71)))</formula>
    </cfRule>
  </conditionalFormatting>
  <conditionalFormatting sqref="D78">
    <cfRule type="expression" priority="32" aboveAverage="0" equalAverage="0" bottom="0" percent="0" rank="0" text="" dxfId="32">
      <formula>AND(COUNTIF($D$78:$D$78,D78)&gt;1,NOT(ISBLANK(D78)))</formula>
    </cfRule>
  </conditionalFormatting>
  <conditionalFormatting sqref="D87">
    <cfRule type="expression" priority="33" aboveAverage="0" equalAverage="0" bottom="0" percent="0" rank="0" text="" dxfId="33">
      <formula>AND(COUNTIF($D$87:$D$87,D87)&gt;1,NOT(ISBLANK(D87)))</formula>
    </cfRule>
  </conditionalFormatting>
  <conditionalFormatting sqref="D89">
    <cfRule type="expression" priority="34" aboveAverage="0" equalAverage="0" bottom="0" percent="0" rank="0" text="" dxfId="34">
      <formula>AND(COUNTIF($D$89:$D$89,D89)&gt;1,NOT(ISBLANK(D89)))</formula>
    </cfRule>
  </conditionalFormatting>
  <conditionalFormatting sqref="D92">
    <cfRule type="expression" priority="35" aboveAverage="0" equalAverage="0" bottom="0" percent="0" rank="0" text="" dxfId="35">
      <formula>AND(COUNTIF($D$92:$D$92,D92)&gt;1,NOT(ISBLANK(D92)))</formula>
    </cfRule>
  </conditionalFormatting>
  <conditionalFormatting sqref="D93">
    <cfRule type="expression" priority="36" aboveAverage="0" equalAverage="0" bottom="0" percent="0" rank="0" text="" dxfId="36">
      <formula>AND(COUNTIF($D$93:$D$93,D93)&gt;1,NOT(ISBLANK(D93)))</formula>
    </cfRule>
  </conditionalFormatting>
  <conditionalFormatting sqref="D94">
    <cfRule type="expression" priority="37" aboveAverage="0" equalAverage="0" bottom="0" percent="0" rank="0" text="" dxfId="37">
      <formula>AND(COUNTIF($D$94:$D$94,D94)&gt;1,NOT(ISBLANK(D94)))</formula>
    </cfRule>
  </conditionalFormatting>
  <conditionalFormatting sqref="D96">
    <cfRule type="expression" priority="38" aboveAverage="0" equalAverage="0" bottom="0" percent="0" rank="0" text="" dxfId="38">
      <formula>AND(COUNTIF($D$96:$D$96,D96)&gt;1,NOT(ISBLANK(D96)))</formula>
    </cfRule>
  </conditionalFormatting>
  <conditionalFormatting sqref="D97">
    <cfRule type="expression" priority="39" aboveAverage="0" equalAverage="0" bottom="0" percent="0" rank="0" text="" dxfId="39">
      <formula>AND(COUNTIF($D$97:$D$97,D97)&gt;1,NOT(ISBLANK(D97)))</formula>
    </cfRule>
  </conditionalFormatting>
  <conditionalFormatting sqref="D101">
    <cfRule type="expression" priority="40" aboveAverage="0" equalAverage="0" bottom="0" percent="0" rank="0" text="" dxfId="40">
      <formula>AND(COUNTIF($D$101:$D$101,D101)&gt;1,NOT(ISBLANK(D101)))</formula>
    </cfRule>
  </conditionalFormatting>
  <conditionalFormatting sqref="D102">
    <cfRule type="expression" priority="41" aboveAverage="0" equalAverage="0" bottom="0" percent="0" rank="0" text="" dxfId="41">
      <formula>AND(COUNTIF($D$102:$D$102,D102)&gt;1,NOT(ISBLANK(D102)))</formula>
    </cfRule>
  </conditionalFormatting>
  <conditionalFormatting sqref="D104">
    <cfRule type="expression" priority="42" aboveAverage="0" equalAverage="0" bottom="0" percent="0" rank="0" text="" dxfId="42">
      <formula>AND(COUNTIF($D$104:$D$104,D104)&gt;1,NOT(ISBLANK(D104)))</formula>
    </cfRule>
  </conditionalFormatting>
  <conditionalFormatting sqref="D106">
    <cfRule type="expression" priority="43" aboveAverage="0" equalAverage="0" bottom="0" percent="0" rank="0" text="" dxfId="43">
      <formula>AND(COUNTIF($D$106:$D$106,D106)&gt;1,NOT(ISBLANK(D106)))</formula>
    </cfRule>
  </conditionalFormatting>
  <conditionalFormatting sqref="D108">
    <cfRule type="expression" priority="44" aboveAverage="0" equalAverage="0" bottom="0" percent="0" rank="0" text="" dxfId="44">
      <formula>AND(COUNTIF($D$108:$D$108,D108)&gt;1,NOT(ISBLANK(D108)))</formula>
    </cfRule>
  </conditionalFormatting>
  <conditionalFormatting sqref="D118">
    <cfRule type="expression" priority="45" aboveAverage="0" equalAverage="0" bottom="0" percent="0" rank="0" text="" dxfId="45">
      <formula>AND(COUNTIF($D$118:$D$118,D118)&gt;1,NOT(ISBLANK(D118)))</formula>
    </cfRule>
  </conditionalFormatting>
  <conditionalFormatting sqref="D124">
    <cfRule type="expression" priority="46" aboveAverage="0" equalAverage="0" bottom="0" percent="0" rank="0" text="" dxfId="46">
      <formula>AND(COUNTIF($D$124:$D$124,D124)&gt;1,NOT(ISBLANK(D124)))</formula>
    </cfRule>
  </conditionalFormatting>
  <conditionalFormatting sqref="D125">
    <cfRule type="expression" priority="47" aboveAverage="0" equalAverage="0" bottom="0" percent="0" rank="0" text="" dxfId="47">
      <formula>AND(COUNTIF($D$125:$D$125,D125)&gt;1,NOT(ISBLANK(D125)))</formula>
    </cfRule>
  </conditionalFormatting>
  <conditionalFormatting sqref="D129">
    <cfRule type="expression" priority="48" aboveAverage="0" equalAverage="0" bottom="0" percent="0" rank="0" text="" dxfId="48">
      <formula>AND(COUNTIF($D$129:$D$129,D129)&gt;1,NOT(ISBLANK(D129)))</formula>
    </cfRule>
  </conditionalFormatting>
  <conditionalFormatting sqref="D130">
    <cfRule type="expression" priority="49" aboveAverage="0" equalAverage="0" bottom="0" percent="0" rank="0" text="" dxfId="49">
      <formula>AND(COUNTIF($D$130:$D$130,D130)&gt;1,NOT(ISBLANK(D130)))</formula>
    </cfRule>
  </conditionalFormatting>
  <conditionalFormatting sqref="D134">
    <cfRule type="expression" priority="50" aboveAverage="0" equalAverage="0" bottom="0" percent="0" rank="0" text="" dxfId="50">
      <formula>AND(COUNTIF($D$134:$D$134,D134)&gt;1,NOT(ISBLANK(D134)))</formula>
    </cfRule>
  </conditionalFormatting>
  <conditionalFormatting sqref="D136">
    <cfRule type="expression" priority="51" aboveAverage="0" equalAverage="0" bottom="0" percent="0" rank="0" text="" dxfId="51">
      <formula>AND(COUNTIF($D$136:$D$136,D136)&gt;1,NOT(ISBLANK(D136)))</formula>
    </cfRule>
  </conditionalFormatting>
  <conditionalFormatting sqref="D137">
    <cfRule type="expression" priority="52" aboveAverage="0" equalAverage="0" bottom="0" percent="0" rank="0" text="" dxfId="52">
      <formula>AND(COUNTIF($D$137:$D$137,D137)&gt;1,NOT(ISBLANK(D137)))</formula>
    </cfRule>
  </conditionalFormatting>
  <conditionalFormatting sqref="D139">
    <cfRule type="expression" priority="53" aboveAverage="0" equalAverage="0" bottom="0" percent="0" rank="0" text="" dxfId="53">
      <formula>AND(COUNTIF($D$139:$D$139,D139)&gt;1,NOT(ISBLANK(D139)))</formula>
    </cfRule>
  </conditionalFormatting>
  <conditionalFormatting sqref="D140">
    <cfRule type="expression" priority="54" aboveAverage="0" equalAverage="0" bottom="0" percent="0" rank="0" text="" dxfId="54">
      <formula>AND(COUNTIF($D$140:$D$140,D140)&gt;1,NOT(ISBLANK(D140)))</formula>
    </cfRule>
  </conditionalFormatting>
  <conditionalFormatting sqref="D141">
    <cfRule type="expression" priority="55" aboveAverage="0" equalAverage="0" bottom="0" percent="0" rank="0" text="" dxfId="55">
      <formula>AND(COUNTIF($D$141:$D$141,D141)&gt;1,NOT(ISBLANK(D141)))</formula>
    </cfRule>
  </conditionalFormatting>
  <conditionalFormatting sqref="D142">
    <cfRule type="expression" priority="56" aboveAverage="0" equalAverage="0" bottom="0" percent="0" rank="0" text="" dxfId="56">
      <formula>AND(COUNTIF($D$142:$D$142,D142)&gt;1,NOT(ISBLANK(D142)))</formula>
    </cfRule>
  </conditionalFormatting>
  <conditionalFormatting sqref="D145">
    <cfRule type="expression" priority="57" aboveAverage="0" equalAverage="0" bottom="0" percent="0" rank="0" text="" dxfId="57">
      <formula>AND(COUNTIF($D$145:$D$145,D145)&gt;1,NOT(ISBLANK(D145)))</formula>
    </cfRule>
  </conditionalFormatting>
  <conditionalFormatting sqref="D147">
    <cfRule type="expression" priority="58" aboveAverage="0" equalAverage="0" bottom="0" percent="0" rank="0" text="" dxfId="58">
      <formula>AND(COUNTIF($D$147:$D$147,D147)&gt;1,NOT(ISBLANK(D147)))</formula>
    </cfRule>
  </conditionalFormatting>
  <conditionalFormatting sqref="D149">
    <cfRule type="expression" priority="59" aboveAverage="0" equalAverage="0" bottom="0" percent="0" rank="0" text="" dxfId="59">
      <formula>AND(COUNTIF($D$149:$D$149,D149)&gt;1,NOT(ISBLANK(D149)))</formula>
    </cfRule>
  </conditionalFormatting>
  <conditionalFormatting sqref="D151">
    <cfRule type="expression" priority="60" aboveAverage="0" equalAverage="0" bottom="0" percent="0" rank="0" text="" dxfId="60">
      <formula>AND(COUNTIF($D$151:$D$151,D151)&gt;1,NOT(ISBLANK(D151)))</formula>
    </cfRule>
  </conditionalFormatting>
  <conditionalFormatting sqref="D152">
    <cfRule type="expression" priority="61" aboveAverage="0" equalAverage="0" bottom="0" percent="0" rank="0" text="" dxfId="61">
      <formula>AND(COUNTIF($D$152:$D$152,D152)&gt;1,NOT(ISBLANK(D152)))</formula>
    </cfRule>
  </conditionalFormatting>
  <conditionalFormatting sqref="D154">
    <cfRule type="expression" priority="62" aboveAverage="0" equalAverage="0" bottom="0" percent="0" rank="0" text="" dxfId="62">
      <formula>AND(COUNTIF($D$154:$D$154,D154)&gt;1,NOT(ISBLANK(D154)))</formula>
    </cfRule>
  </conditionalFormatting>
  <conditionalFormatting sqref="D300">
    <cfRule type="expression" priority="63" aboveAverage="0" equalAverage="0" bottom="0" percent="0" rank="0" text="" dxfId="63">
      <formula>AND(COUNTIF($D$300:$D$300,D300)&gt;1,NOT(ISBLANK(D300)))</formula>
    </cfRule>
  </conditionalFormatting>
  <conditionalFormatting sqref="D155">
    <cfRule type="expression" priority="64" aboveAverage="0" equalAverage="0" bottom="0" percent="0" rank="0" text="" dxfId="64">
      <formula>AND(COUNTIF($D$155:$D$155,D155)&gt;1,NOT(ISBLANK(D155)))</formula>
    </cfRule>
  </conditionalFormatting>
  <conditionalFormatting sqref="D156">
    <cfRule type="expression" priority="65" aboveAverage="0" equalAverage="0" bottom="0" percent="0" rank="0" text="" dxfId="65">
      <formula>AND(COUNTIF($D$156:$D$156,D156)&gt;1,NOT(ISBLANK(D156)))</formula>
    </cfRule>
  </conditionalFormatting>
  <conditionalFormatting sqref="D157">
    <cfRule type="expression" priority="66" aboveAverage="0" equalAverage="0" bottom="0" percent="0" rank="0" text="" dxfId="66">
      <formula>AND(COUNTIF($D$157:$D$157,D157)&gt;1,NOT(ISBLANK(D157)))</formula>
    </cfRule>
  </conditionalFormatting>
  <conditionalFormatting sqref="D159">
    <cfRule type="expression" priority="67" aboveAverage="0" equalAverage="0" bottom="0" percent="0" rank="0" text="" dxfId="67">
      <formula>AND(COUNTIF($D$159:$D$159,D159)&gt;1,NOT(ISBLANK(D159)))</formula>
    </cfRule>
  </conditionalFormatting>
  <conditionalFormatting sqref="D160">
    <cfRule type="expression" priority="68" aboveAverage="0" equalAverage="0" bottom="0" percent="0" rank="0" text="" dxfId="68">
      <formula>AND(COUNTIF($D$160:$D$160,D160)&gt;1,NOT(ISBLANK(D160)))</formula>
    </cfRule>
  </conditionalFormatting>
  <conditionalFormatting sqref="D162">
    <cfRule type="expression" priority="69" aboveAverage="0" equalAverage="0" bottom="0" percent="0" rank="0" text="" dxfId="69">
      <formula>AND(COUNTIF($D$162:$D$162,D162)&gt;1,NOT(ISBLANK(D162)))</formula>
    </cfRule>
  </conditionalFormatting>
  <conditionalFormatting sqref="D164">
    <cfRule type="expression" priority="70" aboveAverage="0" equalAverage="0" bottom="0" percent="0" rank="0" text="" dxfId="70">
      <formula>AND(COUNTIF($D$164:$D$164,D164)&gt;1,NOT(ISBLANK(D164)))</formula>
    </cfRule>
  </conditionalFormatting>
  <conditionalFormatting sqref="D168">
    <cfRule type="expression" priority="71" aboveAverage="0" equalAverage="0" bottom="0" percent="0" rank="0" text="" dxfId="71">
      <formula>AND(COUNTIF($D$168:$D$168,D168)&gt;1,NOT(ISBLANK(D168)))</formula>
    </cfRule>
  </conditionalFormatting>
  <conditionalFormatting sqref="D169">
    <cfRule type="expression" priority="72" aboveAverage="0" equalAverage="0" bottom="0" percent="0" rank="0" text="" dxfId="72">
      <formula>AND(COUNTIF($D$169:$D$169,D169)&gt;1,NOT(ISBLANK(D169)))</formula>
    </cfRule>
  </conditionalFormatting>
  <conditionalFormatting sqref="D170">
    <cfRule type="expression" priority="73" aboveAverage="0" equalAverage="0" bottom="0" percent="0" rank="0" text="" dxfId="73">
      <formula>AND(COUNTIF($D$170:$D$170,D170)&gt;1,NOT(ISBLANK(D170)))</formula>
    </cfRule>
  </conditionalFormatting>
  <conditionalFormatting sqref="D171">
    <cfRule type="expression" priority="74" aboveAverage="0" equalAverage="0" bottom="0" percent="0" rank="0" text="" dxfId="74">
      <formula>AND(COUNTIF($D$171:$D$171,D171)&gt;1,NOT(ISBLANK(D171)))</formula>
    </cfRule>
  </conditionalFormatting>
  <conditionalFormatting sqref="D173">
    <cfRule type="expression" priority="75" aboveAverage="0" equalAverage="0" bottom="0" percent="0" rank="0" text="" dxfId="75">
      <formula>AND(COUNTIF($D$173:$D$173,D173)&gt;1,NOT(ISBLANK(D173)))</formula>
    </cfRule>
  </conditionalFormatting>
  <conditionalFormatting sqref="D177">
    <cfRule type="expression" priority="76" aboveAverage="0" equalAverage="0" bottom="0" percent="0" rank="0" text="" dxfId="76">
      <formula>AND(COUNTIF($D$177:$D$177,D177)&gt;1,NOT(ISBLANK(D177)))</formula>
    </cfRule>
  </conditionalFormatting>
  <conditionalFormatting sqref="D179">
    <cfRule type="expression" priority="77" aboveAverage="0" equalAverage="0" bottom="0" percent="0" rank="0" text="" dxfId="77">
      <formula>AND(COUNTIF($D$179:$D$179,D179)&gt;1,NOT(ISBLANK(D179)))</formula>
    </cfRule>
  </conditionalFormatting>
  <conditionalFormatting sqref="D181">
    <cfRule type="expression" priority="78" aboveAverage="0" equalAverage="0" bottom="0" percent="0" rank="0" text="" dxfId="78">
      <formula>AND(COUNTIF($D$181:$D$181,D181)&gt;1,NOT(ISBLANK(D181)))</formula>
    </cfRule>
  </conditionalFormatting>
  <conditionalFormatting sqref="D188">
    <cfRule type="expression" priority="79" aboveAverage="0" equalAverage="0" bottom="0" percent="0" rank="0" text="" dxfId="79">
      <formula>AND(COUNTIF($D$188:$D$188,D188)&gt;1,NOT(ISBLANK(D188)))</formula>
    </cfRule>
  </conditionalFormatting>
  <conditionalFormatting sqref="D189">
    <cfRule type="expression" priority="80" aboveAverage="0" equalAverage="0" bottom="0" percent="0" rank="0" text="" dxfId="80">
      <formula>AND(COUNTIF($D$189:$D$189,D189)&gt;1,NOT(ISBLANK(D189)))</formula>
    </cfRule>
  </conditionalFormatting>
  <conditionalFormatting sqref="D193">
    <cfRule type="expression" priority="81" aboveAverage="0" equalAverage="0" bottom="0" percent="0" rank="0" text="" dxfId="81">
      <formula>AND(COUNTIF($D$193:$D$193,D193)&gt;1,NOT(ISBLANK(D193)))</formula>
    </cfRule>
  </conditionalFormatting>
  <conditionalFormatting sqref="D195">
    <cfRule type="expression" priority="82" aboveAverage="0" equalAverage="0" bottom="0" percent="0" rank="0" text="" dxfId="82">
      <formula>AND(COUNTIF($D$195:$D$195,D195)&gt;1,NOT(ISBLANK(D195)))</formula>
    </cfRule>
  </conditionalFormatting>
  <conditionalFormatting sqref="D196">
    <cfRule type="expression" priority="83" aboveAverage="0" equalAverage="0" bottom="0" percent="0" rank="0" text="" dxfId="83">
      <formula>AND(COUNTIF($D$196:$D$196,D196)&gt;1,NOT(ISBLANK(D196)))</formula>
    </cfRule>
  </conditionalFormatting>
  <conditionalFormatting sqref="D198">
    <cfRule type="expression" priority="84" aboveAverage="0" equalAverage="0" bottom="0" percent="0" rank="0" text="" dxfId="84">
      <formula>AND(COUNTIF($D$198:$D$198,D198)&gt;1,NOT(ISBLANK(D198)))</formula>
    </cfRule>
  </conditionalFormatting>
  <conditionalFormatting sqref="D203">
    <cfRule type="expression" priority="85" aboveAverage="0" equalAverage="0" bottom="0" percent="0" rank="0" text="" dxfId="85">
      <formula>AND(COUNTIF($D$203:$D$203,D203)&gt;1,NOT(ISBLANK(D203)))</formula>
    </cfRule>
  </conditionalFormatting>
  <conditionalFormatting sqref="D208">
    <cfRule type="expression" priority="86" aboveAverage="0" equalAverage="0" bottom="0" percent="0" rank="0" text="" dxfId="86">
      <formula>AND(COUNTIF($D$208:$D$208,D208)&gt;1,NOT(ISBLANK(D208)))</formula>
    </cfRule>
  </conditionalFormatting>
  <conditionalFormatting sqref="D209">
    <cfRule type="expression" priority="87" aboveAverage="0" equalAverage="0" bottom="0" percent="0" rank="0" text="" dxfId="87">
      <formula>AND(COUNTIF($D$209:$D$209,D209)&gt;1,NOT(ISBLANK(D209)))</formula>
    </cfRule>
  </conditionalFormatting>
  <conditionalFormatting sqref="D210">
    <cfRule type="expression" priority="88" aboveAverage="0" equalAverage="0" bottom="0" percent="0" rank="0" text="" dxfId="88">
      <formula>AND(COUNTIF($D$210:$D$210,D210)&gt;1,NOT(ISBLANK(D210)))</formula>
    </cfRule>
  </conditionalFormatting>
  <conditionalFormatting sqref="D211">
    <cfRule type="expression" priority="89" aboveAverage="0" equalAverage="0" bottom="0" percent="0" rank="0" text="" dxfId="89">
      <formula>AND(COUNTIF($D$211:$D$211,D211)&gt;1,NOT(ISBLANK(D211)))</formula>
    </cfRule>
  </conditionalFormatting>
  <conditionalFormatting sqref="D212">
    <cfRule type="expression" priority="90" aboveAverage="0" equalAverage="0" bottom="0" percent="0" rank="0" text="" dxfId="90">
      <formula>AND(COUNTIF($D$212:$D$212,D212)&gt;1,NOT(ISBLANK(D212)))</formula>
    </cfRule>
  </conditionalFormatting>
  <conditionalFormatting sqref="D301">
    <cfRule type="expression" priority="91" aboveAverage="0" equalAverage="0" bottom="0" percent="0" rank="0" text="" dxfId="91">
      <formula>AND(COUNTIF($D$301:$D$301,D301)&gt;1,NOT(ISBLANK(D301)))</formula>
    </cfRule>
  </conditionalFormatting>
  <conditionalFormatting sqref="D213">
    <cfRule type="expression" priority="92" aboveAverage="0" equalAverage="0" bottom="0" percent="0" rank="0" text="" dxfId="92">
      <formula>AND(COUNTIF($D$213:$D$213,D213)&gt;1,NOT(ISBLANK(D213)))</formula>
    </cfRule>
  </conditionalFormatting>
  <conditionalFormatting sqref="D214">
    <cfRule type="expression" priority="93" aboveAverage="0" equalAverage="0" bottom="0" percent="0" rank="0" text="" dxfId="93">
      <formula>AND(COUNTIF($D$214:$D$214,D214)&gt;1,NOT(ISBLANK(D214)))</formula>
    </cfRule>
  </conditionalFormatting>
  <conditionalFormatting sqref="D215">
    <cfRule type="expression" priority="94" aboveAverage="0" equalAverage="0" bottom="0" percent="0" rank="0" text="" dxfId="94">
      <formula>AND(COUNTIF($D$215:$D$215,D215)&gt;1,NOT(ISBLANK(D215)))</formula>
    </cfRule>
  </conditionalFormatting>
  <conditionalFormatting sqref="D216">
    <cfRule type="expression" priority="95" aboveAverage="0" equalAverage="0" bottom="0" percent="0" rank="0" text="" dxfId="95">
      <formula>AND(COUNTIF($D$216:$D$216,D216)&gt;1,NOT(ISBLANK(D216)))</formula>
    </cfRule>
  </conditionalFormatting>
  <conditionalFormatting sqref="D379">
    <cfRule type="expression" priority="96" aboveAverage="0" equalAverage="0" bottom="0" percent="0" rank="0" text="" dxfId="96">
      <formula>AND(COUNTIF($D$379:$D$379,D379)&gt;1,NOT(ISBLANK(D379)))</formula>
    </cfRule>
  </conditionalFormatting>
  <conditionalFormatting sqref="D381">
    <cfRule type="expression" priority="97" aboveAverage="0" equalAverage="0" bottom="0" percent="0" rank="0" text="" dxfId="97">
      <formula>AND(COUNTIF($D$381:$D$381,D381)&gt;1,NOT(ISBLANK(D381)))</formula>
    </cfRule>
  </conditionalFormatting>
  <conditionalFormatting sqref="D395">
    <cfRule type="expression" priority="98" aboveAverage="0" equalAverage="0" bottom="0" percent="0" rank="0" text="" dxfId="98">
      <formula>AND(COUNTIF($D$395:$D$395,D395)&gt;1,NOT(ISBLANK(D395)))</formula>
    </cfRule>
  </conditionalFormatting>
  <conditionalFormatting sqref="D396">
    <cfRule type="expression" priority="99" aboveAverage="0" equalAverage="0" bottom="0" percent="0" rank="0" text="" dxfId="99">
      <formula>AND(COUNTIF($D$396:$D$396,D396)&gt;1,NOT(ISBLANK(D396)))</formula>
    </cfRule>
  </conditionalFormatting>
  <conditionalFormatting sqref="D398">
    <cfRule type="expression" priority="100" aboveAverage="0" equalAverage="0" bottom="0" percent="0" rank="0" text="" dxfId="100">
      <formula>AND(COUNTIF($D$398:$D$398,D398)&gt;1,NOT(ISBLANK(D398)))</formula>
    </cfRule>
  </conditionalFormatting>
  <conditionalFormatting sqref="D400">
    <cfRule type="expression" priority="101" aboveAverage="0" equalAverage="0" bottom="0" percent="0" rank="0" text="" dxfId="101">
      <formula>AND(COUNTIF($D$400:$D$400,D400)&gt;1,NOT(ISBLANK(D400)))</formula>
    </cfRule>
  </conditionalFormatting>
  <conditionalFormatting sqref="D401">
    <cfRule type="expression" priority="102" aboveAverage="0" equalAverage="0" bottom="0" percent="0" rank="0" text="" dxfId="102">
      <formula>AND(COUNTIF($D$401:$D$401,D401)&gt;1,NOT(ISBLANK(D401)))</formula>
    </cfRule>
  </conditionalFormatting>
  <conditionalFormatting sqref="D442:D65536 D1:D419">
    <cfRule type="expression" priority="103" aboveAverage="0" equalAverage="0" bottom="0" percent="0" rank="0" text="" dxfId="103">
      <formula>AND(COUNTIF($D$442:$D$65536,D442)+COUNTIF($D$1:$D$419,D442)&gt;1,NOT(ISBLANK(D442)))</formula>
    </cfRule>
  </conditionalFormatting>
  <conditionalFormatting sqref="D420">
    <cfRule type="expression" priority="104" aboveAverage="0" equalAverage="0" bottom="0" percent="0" rank="0" text="" dxfId="104">
      <formula>AND(COUNTIF($D$420:$D$420,D420)&gt;1,NOT(ISBLANK(D420)))</formula>
    </cfRule>
  </conditionalFormatting>
  <conditionalFormatting sqref="D420">
    <cfRule type="expression" priority="105" aboveAverage="0" equalAverage="0" bottom="0" percent="0" rank="0" text="" dxfId="105">
      <formula>AND(COUNTIF($D$420:$D$420,D420)&gt;1,NOT(ISBLANK(D420)))</formula>
    </cfRule>
  </conditionalFormatting>
  <conditionalFormatting sqref="D421:D437">
    <cfRule type="expression" priority="106" aboveAverage="0" equalAverage="0" bottom="0" percent="0" rank="0" text="" dxfId="106">
      <formula>AND(COUNTIF($D$421:$D$437,D421)&gt;1,NOT(ISBLANK(D421)))</formula>
    </cfRule>
  </conditionalFormatting>
  <conditionalFormatting sqref="D438">
    <cfRule type="expression" priority="107" aboveAverage="0" equalAverage="0" bottom="0" percent="0" rank="0" text="" dxfId="107">
      <formula>AND(COUNTIF($D$438:$D$438,D438)&gt;1,NOT(ISBLANK(D438)))</formula>
    </cfRule>
  </conditionalFormatting>
  <conditionalFormatting sqref="D442:D65536 D387:D389 D24:D29 D38 D45:D54 D62:D65 D378 D402:D404 D31:D33 D67:D69 D72:D77 D98:D100 D105 D126:D128 D131:D133 D135 D146 D153 D158 D180 D190:D192 D103 D1 D380 D14:D17 D19:D22 D35:D36 D41:D42 D88 D90:D91 D95 D107 D109:D117 D119:D123 D138 D143:D144 D148 D150 D161 D163 D165:D167 D172 D174:D176 D182:D186 D194 D197 D199:D202 D79:D86 D368:D370 D56:D59 D3:D10 D374:D375 D391:D394 D204:D207 D335 D353:D366 D302:D309 D311:D333 D382:D385">
    <cfRule type="expression" priority="108" aboveAverage="0" equalAverage="0" bottom="0" percent="0" rank="0" text="" dxfId="108">
      <formula/>
    </cfRule>
  </conditionalFormatting>
  <conditionalFormatting sqref="D439:D441">
    <cfRule type="expression" priority="109" aboveAverage="0" equalAverage="0" bottom="0" percent="0" rank="0" text="" dxfId="109">
      <formula>AND(COUNTIF($D$439:$D$441,D439)&gt;1,NOT(ISBLANK(D439)))</formula>
    </cfRule>
  </conditionalFormatting>
  <conditionalFormatting sqref="D410:D419 D217:D299 D371:D373 D336:D352">
    <cfRule type="expression" priority="110" aboveAverage="0" equalAverage="0" bottom="0" percent="0" rank="0" text="" dxfId="110">
      <formula>AND(COUNTIF($D$410:$D$419,D410)+COUNTIF($D$217:$D$299,D410)+COUNTIF($D$371:$D$373,D410)+COUNTIF($D$336:$D$352,D410)&gt;1,NOT(ISBLANK(D4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22T07:13:20Z</dcterms:modified>
  <cp:revision>0</cp:revision>
  <dc:subject/>
  <dc:title/>
</cp:coreProperties>
</file>